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definedNames>
    <definedName function="false" hidden="false" localSheetId="0" name="_xlnm.Print_Area" vbProcedure="false">Foglio2!$A$1:$I$25,Foglio2!$K$1:$S$37</definedName>
    <definedName function="false" hidden="false" localSheetId="0" name="_xlnm.Print_Titles" vbProcedure="false">Foglio2!$1:$9</definedName>
    <definedName function="false" hidden="false" localSheetId="0" name="Excel_BuiltIn__FilterDatabase" vbProcedure="false">Foglio2!$K$9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5">
  <si>
    <t xml:space="preserve">Trittico tra Storia e Sapori d'Eccellenza</t>
  </si>
  <si>
    <t xml:space="preserve">Classifica a punti - FEMMINILE</t>
  </si>
  <si>
    <t xml:space="preserve">Classifica a punti - MASCHILE</t>
  </si>
  <si>
    <t xml:space="preserve">PUNTI</t>
  </si>
  <si>
    <t xml:space="preserve">Classifica</t>
  </si>
  <si>
    <t xml:space="preserve">Cognome</t>
  </si>
  <si>
    <t xml:space="preserve">Nome</t>
  </si>
  <si>
    <t xml:space="preserve">Sesso </t>
  </si>
  <si>
    <t xml:space="preserve">Società di appartenenza</t>
  </si>
  <si>
    <t xml:space="preserve">Prova 1</t>
  </si>
  <si>
    <t xml:space="preserve">Prova 2</t>
  </si>
  <si>
    <t xml:space="preserve">Prova 3</t>
  </si>
  <si>
    <t xml:space="preserve">Totale</t>
  </si>
  <si>
    <t xml:space="preserve">GIARDINO</t>
  </si>
  <si>
    <t xml:space="preserve">LARA</t>
  </si>
  <si>
    <t xml:space="preserve">F</t>
  </si>
  <si>
    <t xml:space="preserve">BIELLA RUNNING</t>
  </si>
  <si>
    <t xml:space="preserve">BARBERO</t>
  </si>
  <si>
    <t xml:space="preserve">MASSIMILIANO</t>
  </si>
  <si>
    <t xml:space="preserve">M</t>
  </si>
  <si>
    <t xml:space="preserve">UNIONE GIOVANE BIELLA</t>
  </si>
  <si>
    <t xml:space="preserve">MERLO</t>
  </si>
  <si>
    <t xml:space="preserve">BARBARA</t>
  </si>
  <si>
    <t xml:space="preserve">G.S.SPLENDOR COSSATO</t>
  </si>
  <si>
    <t xml:space="preserve">FINOTELLO</t>
  </si>
  <si>
    <t xml:space="preserve">GIANLUCA</t>
  </si>
  <si>
    <t xml:space="preserve">ASD AMRON</t>
  </si>
  <si>
    <t xml:space="preserve">TRAVAGLINI</t>
  </si>
  <si>
    <t xml:space="preserve">ELISA</t>
  </si>
  <si>
    <t xml:space="preserve">LA VETTA RUNNING</t>
  </si>
  <si>
    <t xml:space="preserve">DE BIASIO</t>
  </si>
  <si>
    <t xml:space="preserve">ANDREA</t>
  </si>
  <si>
    <t xml:space="preserve">AMICI DEL MOMBARONE</t>
  </si>
  <si>
    <t xml:space="preserve">FOGLIO STOBBIA</t>
  </si>
  <si>
    <t xml:space="preserve">MILENA</t>
  </si>
  <si>
    <t xml:space="preserve">A.S.D. OLIMPIA RUNNERS</t>
  </si>
  <si>
    <t xml:space="preserve">GILLIO</t>
  </si>
  <si>
    <t xml:space="preserve">ALESSANDRO</t>
  </si>
  <si>
    <t xml:space="preserve">UISP - CASTELRUN</t>
  </si>
  <si>
    <t xml:space="preserve">BORRI</t>
  </si>
  <si>
    <t xml:space="preserve">TIZIANA</t>
  </si>
  <si>
    <t xml:space="preserve">ZOPPO</t>
  </si>
  <si>
    <t xml:space="preserve">ANTONIO DANIELE</t>
  </si>
  <si>
    <t xml:space="preserve">TESSAROLO</t>
  </si>
  <si>
    <t xml:space="preserve">SIMONA</t>
  </si>
  <si>
    <t xml:space="preserve">ZANETTI</t>
  </si>
  <si>
    <t xml:space="preserve">OMAR</t>
  </si>
  <si>
    <t xml:space="preserve">A.ATL. CANDELO</t>
  </si>
  <si>
    <t xml:space="preserve">DRILEA</t>
  </si>
  <si>
    <t xml:space="preserve">MARIA</t>
  </si>
  <si>
    <t xml:space="preserve">U.G.B.</t>
  </si>
  <si>
    <t xml:space="preserve">LANZA</t>
  </si>
  <si>
    <t xml:space="preserve">MASSIMO</t>
  </si>
  <si>
    <t xml:space="preserve">VALLI</t>
  </si>
  <si>
    <t xml:space="preserve">CARMELA</t>
  </si>
  <si>
    <t xml:space="preserve">G.S. SPLENDOR COSSATO</t>
  </si>
  <si>
    <t xml:space="preserve">BONFANTE</t>
  </si>
  <si>
    <t xml:space="preserve">GIOVANNI</t>
  </si>
  <si>
    <t xml:space="preserve">A.S.GAGLIANICO 1974</t>
  </si>
  <si>
    <t xml:space="preserve">VACCARI</t>
  </si>
  <si>
    <t xml:space="preserve">ANITA GIANNA</t>
  </si>
  <si>
    <t xml:space="preserve">ATL.LESSONA</t>
  </si>
  <si>
    <t xml:space="preserve">DI PALMA</t>
  </si>
  <si>
    <t xml:space="preserve">EMILIANO</t>
  </si>
  <si>
    <t xml:space="preserve">LAVARINO</t>
  </si>
  <si>
    <t xml:space="preserve">SIMONETTA</t>
  </si>
  <si>
    <t xml:space="preserve">UISP - POL.DIL. BAIRESE</t>
  </si>
  <si>
    <t xml:space="preserve">BOSCHETTI</t>
  </si>
  <si>
    <t xml:space="preserve">MARCO</t>
  </si>
  <si>
    <t xml:space="preserve">PIONZIO</t>
  </si>
  <si>
    <t xml:space="preserve">ROBERTA</t>
  </si>
  <si>
    <t xml:space="preserve">CHIODI</t>
  </si>
  <si>
    <t xml:space="preserve">DANIELE</t>
  </si>
  <si>
    <t xml:space="preserve">DE MARI</t>
  </si>
  <si>
    <t xml:space="preserve">CLAUDIA</t>
  </si>
  <si>
    <t xml:space="preserve">DIDONE'</t>
  </si>
  <si>
    <t xml:space="preserve">MAURIZIO</t>
  </si>
  <si>
    <t xml:space="preserve">CRESTANI</t>
  </si>
  <si>
    <t xml:space="preserve">PATRIZIA</t>
  </si>
  <si>
    <t xml:space="preserve">QUAZZOLA</t>
  </si>
  <si>
    <t xml:space="preserve">ITALO</t>
  </si>
  <si>
    <t xml:space="preserve">ATLETICA CASONE NOCETO</t>
  </si>
  <si>
    <t xml:space="preserve">BERRA</t>
  </si>
  <si>
    <t xml:space="preserve">TIZIANO</t>
  </si>
  <si>
    <t xml:space="preserve">DE MUNARI</t>
  </si>
  <si>
    <t xml:space="preserve">LUCA</t>
  </si>
  <si>
    <t xml:space="preserve">NICOLELLO</t>
  </si>
  <si>
    <t xml:space="preserve">ANGELO</t>
  </si>
  <si>
    <t xml:space="preserve">TRIVERO</t>
  </si>
  <si>
    <t xml:space="preserve">SANDRO</t>
  </si>
  <si>
    <t xml:space="preserve">BELLI</t>
  </si>
  <si>
    <t xml:space="preserve">CORRADO</t>
  </si>
  <si>
    <t xml:space="preserve">GAC PETTINENGO</t>
  </si>
  <si>
    <t xml:space="preserve">MIGLIETTI</t>
  </si>
  <si>
    <t xml:space="preserve">PAOLO</t>
  </si>
  <si>
    <t xml:space="preserve">MIGAZZO</t>
  </si>
  <si>
    <t xml:space="preserve">ALBERTO</t>
  </si>
  <si>
    <t xml:space="preserve">RUNCARD</t>
  </si>
  <si>
    <t xml:space="preserve">D'OLIMPIO</t>
  </si>
  <si>
    <t xml:space="preserve">DONATO</t>
  </si>
  <si>
    <t xml:space="preserve">DONA'</t>
  </si>
  <si>
    <t xml:space="preserve">GIORDANO</t>
  </si>
  <si>
    <t xml:space="preserve">CARTA</t>
  </si>
  <si>
    <t xml:space="preserve">ENRICO</t>
  </si>
  <si>
    <t xml:space="preserve">DEAMICIS</t>
  </si>
  <si>
    <t xml:space="preserve">ROBERTO</t>
  </si>
  <si>
    <t xml:space="preserve">UISP - A.S.D. G.S. AVIS IVREA</t>
  </si>
  <si>
    <t xml:space="preserve">BRAGA</t>
  </si>
  <si>
    <t xml:space="preserve">EFRE</t>
  </si>
  <si>
    <t xml:space="preserve">AS GAGLIANICO 1974</t>
  </si>
  <si>
    <t xml:space="preserve">ROFFINO</t>
  </si>
  <si>
    <t xml:space="preserve">LEO</t>
  </si>
  <si>
    <t xml:space="preserve">RAVELLA</t>
  </si>
  <si>
    <t xml:space="preserve">CARLO MICHELE</t>
  </si>
  <si>
    <t xml:space="preserve">CORRE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"/>
  </numFmts>
  <fonts count="17">
    <font>
      <sz val="12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badi"/>
      <family val="2"/>
    </font>
    <font>
      <sz val="18"/>
      <color rgb="FF000000"/>
      <name val="Britannic Bold"/>
      <family val="2"/>
    </font>
    <font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4"/>
      <color rgb="FF000000"/>
      <name val="Britannic Bold"/>
      <family val="2"/>
    </font>
    <font>
      <b val="true"/>
      <sz val="11"/>
      <color rgb="FF000000"/>
      <name val="Arial Narrow"/>
      <family val="2"/>
    </font>
    <font>
      <sz val="10"/>
      <name val="Abad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720</xdr:colOff>
      <xdr:row>1</xdr:row>
      <xdr:rowOff>190800</xdr:rowOff>
    </xdr:from>
    <xdr:to>
      <xdr:col>1</xdr:col>
      <xdr:colOff>682920</xdr:colOff>
      <xdr:row>4</xdr:row>
      <xdr:rowOff>9720</xdr:rowOff>
    </xdr:to>
    <xdr:sp>
      <xdr:nvSpPr>
        <xdr:cNvPr id="0" name="CasellaDiTesto 1"/>
        <xdr:cNvSpPr/>
      </xdr:nvSpPr>
      <xdr:spPr>
        <a:xfrm>
          <a:off x="315720" y="571680"/>
          <a:ext cx="1543320" cy="44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Prova 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Sagra del Torcetto d'O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7720</xdr:colOff>
      <xdr:row>1</xdr:row>
      <xdr:rowOff>190800</xdr:rowOff>
    </xdr:from>
    <xdr:to>
      <xdr:col>3</xdr:col>
      <xdr:colOff>1128600</xdr:colOff>
      <xdr:row>4</xdr:row>
      <xdr:rowOff>38160</xdr:rowOff>
    </xdr:to>
    <xdr:sp>
      <xdr:nvSpPr>
        <xdr:cNvPr id="1" name="CasellaDiTesto 2"/>
        <xdr:cNvSpPr/>
      </xdr:nvSpPr>
      <xdr:spPr>
        <a:xfrm>
          <a:off x="2193840" y="571680"/>
          <a:ext cx="169056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                 </a:t>
          </a:r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Prova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era della Birra Artigian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1680</xdr:colOff>
      <xdr:row>2</xdr:row>
      <xdr:rowOff>9360</xdr:rowOff>
    </xdr:from>
    <xdr:to>
      <xdr:col>8</xdr:col>
      <xdr:colOff>227520</xdr:colOff>
      <xdr:row>4</xdr:row>
      <xdr:rowOff>56880</xdr:rowOff>
    </xdr:to>
    <xdr:sp>
      <xdr:nvSpPr>
        <xdr:cNvPr id="2" name="CasellaDiTesto 3"/>
        <xdr:cNvSpPr/>
      </xdr:nvSpPr>
      <xdr:spPr>
        <a:xfrm>
          <a:off x="4317480" y="590400"/>
          <a:ext cx="230904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Prova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esta Patronale Madonna della Nev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5720</xdr:colOff>
      <xdr:row>1</xdr:row>
      <xdr:rowOff>190800</xdr:rowOff>
    </xdr:from>
    <xdr:to>
      <xdr:col>11</xdr:col>
      <xdr:colOff>682920</xdr:colOff>
      <xdr:row>4</xdr:row>
      <xdr:rowOff>9720</xdr:rowOff>
    </xdr:to>
    <xdr:sp>
      <xdr:nvSpPr>
        <xdr:cNvPr id="3" name="CasellaDiTesto 4"/>
        <xdr:cNvSpPr/>
      </xdr:nvSpPr>
      <xdr:spPr>
        <a:xfrm>
          <a:off x="7345800" y="571680"/>
          <a:ext cx="1543320" cy="44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Prova 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Sagra del Torcetto d'O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7720</xdr:colOff>
      <xdr:row>1</xdr:row>
      <xdr:rowOff>190800</xdr:rowOff>
    </xdr:from>
    <xdr:to>
      <xdr:col>13</xdr:col>
      <xdr:colOff>1128600</xdr:colOff>
      <xdr:row>4</xdr:row>
      <xdr:rowOff>38160</xdr:rowOff>
    </xdr:to>
    <xdr:sp>
      <xdr:nvSpPr>
        <xdr:cNvPr id="4" name="CasellaDiTesto 5"/>
        <xdr:cNvSpPr/>
      </xdr:nvSpPr>
      <xdr:spPr>
        <a:xfrm>
          <a:off x="9223920" y="571680"/>
          <a:ext cx="169056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                 </a:t>
          </a:r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Prova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iera della Birra Artigian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61680</xdr:colOff>
      <xdr:row>2</xdr:row>
      <xdr:rowOff>9360</xdr:rowOff>
    </xdr:from>
    <xdr:to>
      <xdr:col>18</xdr:col>
      <xdr:colOff>227520</xdr:colOff>
      <xdr:row>4</xdr:row>
      <xdr:rowOff>56880</xdr:rowOff>
    </xdr:to>
    <xdr:sp>
      <xdr:nvSpPr>
        <xdr:cNvPr id="5" name="CasellaDiTesto 6"/>
        <xdr:cNvSpPr/>
      </xdr:nvSpPr>
      <xdr:spPr>
        <a:xfrm>
          <a:off x="11347560" y="590400"/>
          <a:ext cx="230904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Prova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Festa Patronale Madonna della Nev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7"/>
    <col collapsed="false" customWidth="true" hidden="false" outlineLevel="0" max="3" min="3" style="0" width="5.13"/>
    <col collapsed="false" customWidth="true" hidden="false" outlineLevel="0" max="4" min="4" style="0" width="25.84"/>
    <col collapsed="false" customWidth="true" hidden="false" outlineLevel="0" max="6" min="5" style="1" width="6.7"/>
    <col collapsed="false" customWidth="true" hidden="false" outlineLevel="0" max="7" min="7" style="0" width="6.7"/>
    <col collapsed="false" customWidth="true" hidden="false" outlineLevel="0" max="8" min="8" style="1" width="6.7"/>
    <col collapsed="false" customWidth="true" hidden="false" outlineLevel="0" max="9" min="9" style="2" width="8.28"/>
    <col collapsed="false" customWidth="true" hidden="false" outlineLevel="0" max="10" min="10" style="0" width="0.84"/>
    <col collapsed="false" customWidth="true" hidden="false" outlineLevel="0" max="11" min="11" style="0" width="16.99"/>
    <col collapsed="false" customWidth="true" hidden="false" outlineLevel="0" max="12" min="12" style="0" width="17.7"/>
    <col collapsed="false" customWidth="true" hidden="false" outlineLevel="0" max="13" min="13" style="0" width="5.13"/>
    <col collapsed="false" customWidth="true" hidden="false" outlineLevel="0" max="14" min="14" style="0" width="25.84"/>
    <col collapsed="false" customWidth="true" hidden="false" outlineLevel="0" max="16" min="15" style="1" width="6.7"/>
    <col collapsed="false" customWidth="true" hidden="false" outlineLevel="0" max="17" min="17" style="0" width="6.7"/>
    <col collapsed="false" customWidth="true" hidden="false" outlineLevel="0" max="18" min="18" style="3" width="6.7"/>
    <col collapsed="false" customWidth="true" hidden="false" outlineLevel="0" max="19" min="19" style="2" width="8.28"/>
    <col collapsed="false" customWidth="true" hidden="false" outlineLevel="0" max="20" min="20" style="0" width="0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4" t="s">
        <v>0</v>
      </c>
      <c r="L1" s="4"/>
      <c r="M1" s="4"/>
      <c r="N1" s="4"/>
      <c r="O1" s="4"/>
      <c r="P1" s="4"/>
      <c r="Q1" s="4"/>
      <c r="R1" s="4"/>
      <c r="S1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K4" s="5"/>
      <c r="L4" s="5"/>
      <c r="M4" s="5"/>
      <c r="N4" s="5"/>
      <c r="O4" s="5"/>
      <c r="P4" s="5"/>
      <c r="Q4" s="5"/>
      <c r="R4" s="7"/>
      <c r="S4" s="6"/>
    </row>
    <row r="5" customFormat="false" ht="18" hidden="false" customHeight="false" outlineLevel="0" collapsed="false">
      <c r="A5" s="8"/>
      <c r="B5" s="9"/>
      <c r="C5" s="10"/>
      <c r="E5" s="5"/>
      <c r="F5" s="11"/>
      <c r="G5" s="5"/>
      <c r="H5" s="5"/>
      <c r="I5" s="6"/>
      <c r="K5" s="8"/>
      <c r="L5" s="9"/>
      <c r="M5" s="10"/>
      <c r="O5" s="5"/>
      <c r="P5" s="11"/>
      <c r="Q5" s="5"/>
      <c r="R5" s="7"/>
      <c r="S5" s="6"/>
    </row>
    <row r="6" customFormat="false" ht="30" hidden="false" customHeight="true" outlineLevel="0" collapsed="false">
      <c r="A6" s="12" t="s">
        <v>1</v>
      </c>
      <c r="B6" s="12"/>
      <c r="C6" s="12"/>
      <c r="D6" s="12"/>
      <c r="E6" s="12"/>
      <c r="F6" s="12"/>
      <c r="G6" s="12"/>
      <c r="H6" s="12"/>
      <c r="I6" s="12"/>
      <c r="K6" s="12" t="s">
        <v>2</v>
      </c>
      <c r="L6" s="12"/>
      <c r="M6" s="12"/>
      <c r="N6" s="12"/>
      <c r="O6" s="12"/>
      <c r="P6" s="12"/>
      <c r="Q6" s="12"/>
      <c r="R6" s="12"/>
      <c r="S6" s="12"/>
    </row>
    <row r="7" customFormat="false" ht="6" hidden="false" customHeight="true" outlineLevel="0" collapsed="false">
      <c r="A7" s="8"/>
      <c r="B7" s="9"/>
      <c r="C7" s="13"/>
      <c r="F7" s="11"/>
      <c r="K7" s="8"/>
      <c r="L7" s="9"/>
      <c r="M7" s="13"/>
      <c r="P7" s="11"/>
    </row>
    <row r="8" customFormat="false" ht="21.95" hidden="false" customHeight="true" outlineLevel="0" collapsed="false">
      <c r="A8" s="14"/>
      <c r="B8" s="14"/>
      <c r="C8" s="14"/>
      <c r="D8" s="15"/>
      <c r="E8" s="16" t="s">
        <v>3</v>
      </c>
      <c r="F8" s="16"/>
      <c r="G8" s="16"/>
      <c r="H8" s="16"/>
      <c r="I8" s="17" t="s">
        <v>4</v>
      </c>
      <c r="O8" s="16" t="s">
        <v>3</v>
      </c>
      <c r="P8" s="16"/>
      <c r="Q8" s="16"/>
      <c r="R8" s="16"/>
      <c r="S8" s="17" t="s">
        <v>4</v>
      </c>
    </row>
    <row r="9" customFormat="false" ht="20.1" hidden="false" customHeight="true" outlineLevel="0" collapsed="false">
      <c r="A9" s="18" t="s">
        <v>5</v>
      </c>
      <c r="B9" s="19" t="s">
        <v>6</v>
      </c>
      <c r="C9" s="20" t="s">
        <v>7</v>
      </c>
      <c r="D9" s="21" t="s">
        <v>8</v>
      </c>
      <c r="E9" s="22" t="s">
        <v>9</v>
      </c>
      <c r="F9" s="23" t="s">
        <v>10</v>
      </c>
      <c r="G9" s="23" t="s">
        <v>11</v>
      </c>
      <c r="H9" s="24" t="s">
        <v>12</v>
      </c>
      <c r="I9" s="17"/>
      <c r="K9" s="25" t="s">
        <v>5</v>
      </c>
      <c r="L9" s="19" t="s">
        <v>6</v>
      </c>
      <c r="M9" s="20" t="s">
        <v>7</v>
      </c>
      <c r="N9" s="20" t="s">
        <v>8</v>
      </c>
      <c r="O9" s="23" t="s">
        <v>9</v>
      </c>
      <c r="P9" s="23" t="s">
        <v>10</v>
      </c>
      <c r="Q9" s="26" t="s">
        <v>11</v>
      </c>
      <c r="R9" s="24" t="s">
        <v>12</v>
      </c>
      <c r="S9" s="17"/>
    </row>
    <row r="10" s="36" customFormat="true" ht="24.95" hidden="false" customHeight="true" outlineLevel="0" collapsed="false">
      <c r="A10" s="27" t="s">
        <v>13</v>
      </c>
      <c r="B10" s="28" t="s">
        <v>14</v>
      </c>
      <c r="C10" s="29" t="s">
        <v>15</v>
      </c>
      <c r="D10" s="30" t="s">
        <v>16</v>
      </c>
      <c r="E10" s="31" t="n">
        <v>1</v>
      </c>
      <c r="F10" s="32" t="n">
        <v>1</v>
      </c>
      <c r="G10" s="33" t="n">
        <v>1</v>
      </c>
      <c r="H10" s="34" t="n">
        <v>3</v>
      </c>
      <c r="I10" s="35" t="n">
        <v>1</v>
      </c>
      <c r="K10" s="37" t="s">
        <v>17</v>
      </c>
      <c r="L10" s="28" t="s">
        <v>18</v>
      </c>
      <c r="M10" s="29" t="s">
        <v>19</v>
      </c>
      <c r="N10" s="38" t="s">
        <v>20</v>
      </c>
      <c r="O10" s="39" t="n">
        <v>2</v>
      </c>
      <c r="P10" s="32" t="n">
        <v>2</v>
      </c>
      <c r="Q10" s="40" t="n">
        <v>1</v>
      </c>
      <c r="R10" s="34" t="n">
        <v>5</v>
      </c>
      <c r="S10" s="35" t="n">
        <v>1</v>
      </c>
    </row>
    <row r="11" s="36" customFormat="true" ht="24.95" hidden="false" customHeight="true" outlineLevel="0" collapsed="false">
      <c r="A11" s="41" t="s">
        <v>21</v>
      </c>
      <c r="B11" s="42" t="s">
        <v>22</v>
      </c>
      <c r="C11" s="43" t="s">
        <v>15</v>
      </c>
      <c r="D11" s="44" t="s">
        <v>23</v>
      </c>
      <c r="E11" s="45" t="n">
        <v>2</v>
      </c>
      <c r="F11" s="46" t="n">
        <v>2</v>
      </c>
      <c r="G11" s="47" t="n">
        <v>3</v>
      </c>
      <c r="H11" s="48" t="n">
        <v>7</v>
      </c>
      <c r="I11" s="49" t="n">
        <v>2</v>
      </c>
      <c r="K11" s="50" t="s">
        <v>24</v>
      </c>
      <c r="L11" s="42" t="s">
        <v>25</v>
      </c>
      <c r="M11" s="43" t="s">
        <v>19</v>
      </c>
      <c r="N11" s="51" t="s">
        <v>26</v>
      </c>
      <c r="O11" s="52" t="n">
        <v>5</v>
      </c>
      <c r="P11" s="46" t="n">
        <v>4</v>
      </c>
      <c r="Q11" s="53" t="n">
        <v>4</v>
      </c>
      <c r="R11" s="48" t="n">
        <v>13</v>
      </c>
      <c r="S11" s="49" t="n">
        <v>2</v>
      </c>
    </row>
    <row r="12" s="36" customFormat="true" ht="24.95" hidden="false" customHeight="true" outlineLevel="0" collapsed="false">
      <c r="A12" s="41" t="s">
        <v>27</v>
      </c>
      <c r="B12" s="42" t="s">
        <v>28</v>
      </c>
      <c r="C12" s="43" t="s">
        <v>15</v>
      </c>
      <c r="D12" s="44" t="s">
        <v>29</v>
      </c>
      <c r="E12" s="45" t="n">
        <v>4</v>
      </c>
      <c r="F12" s="46" t="n">
        <v>3</v>
      </c>
      <c r="G12" s="47" t="n">
        <v>6</v>
      </c>
      <c r="H12" s="48" t="n">
        <v>13</v>
      </c>
      <c r="I12" s="49" t="n">
        <v>3</v>
      </c>
      <c r="K12" s="50" t="s">
        <v>30</v>
      </c>
      <c r="L12" s="42" t="s">
        <v>31</v>
      </c>
      <c r="M12" s="43" t="s">
        <v>19</v>
      </c>
      <c r="N12" s="51" t="s">
        <v>32</v>
      </c>
      <c r="O12" s="52" t="n">
        <v>11</v>
      </c>
      <c r="P12" s="46" t="n">
        <v>6</v>
      </c>
      <c r="Q12" s="53" t="n">
        <v>2</v>
      </c>
      <c r="R12" s="48" t="n">
        <v>19</v>
      </c>
      <c r="S12" s="49" t="n">
        <v>3</v>
      </c>
    </row>
    <row r="13" s="36" customFormat="true" ht="24.95" hidden="false" customHeight="true" outlineLevel="0" collapsed="false">
      <c r="A13" s="41" t="s">
        <v>33</v>
      </c>
      <c r="B13" s="42" t="s">
        <v>34</v>
      </c>
      <c r="C13" s="43" t="s">
        <v>15</v>
      </c>
      <c r="D13" s="44" t="s">
        <v>35</v>
      </c>
      <c r="E13" s="45" t="n">
        <v>7</v>
      </c>
      <c r="F13" s="46" t="n">
        <v>7</v>
      </c>
      <c r="G13" s="47" t="n">
        <v>5</v>
      </c>
      <c r="H13" s="48" t="n">
        <v>19</v>
      </c>
      <c r="I13" s="49" t="n">
        <v>4</v>
      </c>
      <c r="K13" s="50" t="s">
        <v>36</v>
      </c>
      <c r="L13" s="42" t="s">
        <v>37</v>
      </c>
      <c r="M13" s="43" t="s">
        <v>19</v>
      </c>
      <c r="N13" s="51" t="s">
        <v>38</v>
      </c>
      <c r="O13" s="52" t="n">
        <v>7</v>
      </c>
      <c r="P13" s="46" t="n">
        <v>7</v>
      </c>
      <c r="Q13" s="53" t="n">
        <v>10</v>
      </c>
      <c r="R13" s="48" t="n">
        <v>24</v>
      </c>
      <c r="S13" s="49" t="n">
        <v>4</v>
      </c>
    </row>
    <row r="14" s="36" customFormat="true" ht="24.95" hidden="false" customHeight="true" outlineLevel="0" collapsed="false">
      <c r="A14" s="41" t="s">
        <v>39</v>
      </c>
      <c r="B14" s="42" t="s">
        <v>40</v>
      </c>
      <c r="C14" s="43" t="s">
        <v>15</v>
      </c>
      <c r="D14" s="44" t="s">
        <v>16</v>
      </c>
      <c r="E14" s="45" t="n">
        <v>8</v>
      </c>
      <c r="F14" s="46" t="n">
        <v>5</v>
      </c>
      <c r="G14" s="47" t="n">
        <v>8</v>
      </c>
      <c r="H14" s="48" t="n">
        <v>21</v>
      </c>
      <c r="I14" s="49" t="n">
        <v>5</v>
      </c>
      <c r="K14" s="50" t="s">
        <v>41</v>
      </c>
      <c r="L14" s="42" t="s">
        <v>42</v>
      </c>
      <c r="M14" s="43" t="s">
        <v>19</v>
      </c>
      <c r="N14" s="51" t="s">
        <v>32</v>
      </c>
      <c r="O14" s="52" t="n">
        <v>10</v>
      </c>
      <c r="P14" s="46" t="n">
        <v>10</v>
      </c>
      <c r="Q14" s="53" t="n">
        <v>6</v>
      </c>
      <c r="R14" s="48" t="n">
        <v>26</v>
      </c>
      <c r="S14" s="49" t="n">
        <v>5</v>
      </c>
    </row>
    <row r="15" s="36" customFormat="true" ht="24.95" hidden="false" customHeight="true" outlineLevel="0" collapsed="false">
      <c r="A15" s="41" t="s">
        <v>43</v>
      </c>
      <c r="B15" s="42" t="s">
        <v>44</v>
      </c>
      <c r="C15" s="43" t="s">
        <v>15</v>
      </c>
      <c r="D15" s="44" t="s">
        <v>29</v>
      </c>
      <c r="E15" s="45" t="n">
        <v>10</v>
      </c>
      <c r="F15" s="46" t="n">
        <v>9</v>
      </c>
      <c r="G15" s="47" t="n">
        <v>11</v>
      </c>
      <c r="H15" s="54" t="n">
        <v>30</v>
      </c>
      <c r="I15" s="49" t="n">
        <v>6</v>
      </c>
      <c r="K15" s="50" t="s">
        <v>45</v>
      </c>
      <c r="L15" s="42" t="s">
        <v>46</v>
      </c>
      <c r="M15" s="43" t="s">
        <v>19</v>
      </c>
      <c r="N15" s="51" t="s">
        <v>47</v>
      </c>
      <c r="O15" s="52" t="n">
        <v>12</v>
      </c>
      <c r="P15" s="46" t="n">
        <v>8</v>
      </c>
      <c r="Q15" s="53" t="n">
        <v>8</v>
      </c>
      <c r="R15" s="48" t="n">
        <v>28</v>
      </c>
      <c r="S15" s="49" t="n">
        <v>6</v>
      </c>
    </row>
    <row r="16" s="36" customFormat="true" ht="24.95" hidden="false" customHeight="true" outlineLevel="0" collapsed="false">
      <c r="A16" s="41" t="s">
        <v>48</v>
      </c>
      <c r="B16" s="42" t="s">
        <v>49</v>
      </c>
      <c r="C16" s="43" t="s">
        <v>15</v>
      </c>
      <c r="D16" s="44" t="s">
        <v>50</v>
      </c>
      <c r="E16" s="45" t="n">
        <v>16</v>
      </c>
      <c r="F16" s="46" t="n">
        <v>10</v>
      </c>
      <c r="G16" s="47" t="n">
        <v>13</v>
      </c>
      <c r="H16" s="48" t="n">
        <v>39</v>
      </c>
      <c r="I16" s="49" t="n">
        <v>7</v>
      </c>
      <c r="K16" s="50" t="s">
        <v>51</v>
      </c>
      <c r="L16" s="42" t="s">
        <v>52</v>
      </c>
      <c r="M16" s="43" t="s">
        <v>19</v>
      </c>
      <c r="N16" s="51" t="s">
        <v>47</v>
      </c>
      <c r="O16" s="52" t="n">
        <v>6</v>
      </c>
      <c r="P16" s="46" t="n">
        <v>21</v>
      </c>
      <c r="Q16" s="53" t="n">
        <v>3</v>
      </c>
      <c r="R16" s="48" t="n">
        <v>30</v>
      </c>
      <c r="S16" s="49" t="n">
        <v>7</v>
      </c>
    </row>
    <row r="17" s="36" customFormat="true" ht="24.95" hidden="false" customHeight="true" outlineLevel="0" collapsed="false">
      <c r="A17" s="41" t="s">
        <v>53</v>
      </c>
      <c r="B17" s="42" t="s">
        <v>54</v>
      </c>
      <c r="C17" s="43" t="s">
        <v>15</v>
      </c>
      <c r="D17" s="44" t="s">
        <v>55</v>
      </c>
      <c r="E17" s="45" t="n">
        <v>13</v>
      </c>
      <c r="F17" s="46" t="n">
        <v>11</v>
      </c>
      <c r="G17" s="47" t="n">
        <v>15</v>
      </c>
      <c r="H17" s="48" t="n">
        <v>39</v>
      </c>
      <c r="I17" s="49" t="n">
        <v>8</v>
      </c>
      <c r="K17" s="50" t="s">
        <v>56</v>
      </c>
      <c r="L17" s="42" t="s">
        <v>57</v>
      </c>
      <c r="M17" s="43" t="s">
        <v>19</v>
      </c>
      <c r="N17" s="51" t="s">
        <v>58</v>
      </c>
      <c r="O17" s="52" t="n">
        <v>14</v>
      </c>
      <c r="P17" s="46" t="n">
        <v>9</v>
      </c>
      <c r="Q17" s="53" t="n">
        <v>11</v>
      </c>
      <c r="R17" s="48" t="n">
        <v>34</v>
      </c>
      <c r="S17" s="49" t="n">
        <v>8</v>
      </c>
    </row>
    <row r="18" s="36" customFormat="true" ht="24.95" hidden="false" customHeight="true" outlineLevel="0" collapsed="false">
      <c r="A18" s="41" t="s">
        <v>59</v>
      </c>
      <c r="B18" s="42" t="s">
        <v>60</v>
      </c>
      <c r="C18" s="43" t="s">
        <v>15</v>
      </c>
      <c r="D18" s="44" t="s">
        <v>61</v>
      </c>
      <c r="E18" s="45" t="n">
        <v>17</v>
      </c>
      <c r="F18" s="46" t="n">
        <v>14</v>
      </c>
      <c r="G18" s="47" t="n">
        <v>16</v>
      </c>
      <c r="H18" s="48" t="n">
        <v>47</v>
      </c>
      <c r="I18" s="49" t="n">
        <v>9</v>
      </c>
      <c r="K18" s="50" t="s">
        <v>62</v>
      </c>
      <c r="L18" s="42" t="s">
        <v>63</v>
      </c>
      <c r="M18" s="43" t="s">
        <v>19</v>
      </c>
      <c r="N18" s="51" t="s">
        <v>47</v>
      </c>
      <c r="O18" s="52" t="n">
        <v>16</v>
      </c>
      <c r="P18" s="46" t="n">
        <v>11</v>
      </c>
      <c r="Q18" s="53" t="n">
        <v>7</v>
      </c>
      <c r="R18" s="48" t="n">
        <v>34</v>
      </c>
      <c r="S18" s="49" t="n">
        <v>9</v>
      </c>
    </row>
    <row r="19" s="36" customFormat="true" ht="24.95" hidden="false" customHeight="true" outlineLevel="0" collapsed="false">
      <c r="A19" s="41" t="s">
        <v>64</v>
      </c>
      <c r="B19" s="42" t="s">
        <v>65</v>
      </c>
      <c r="C19" s="43" t="s">
        <v>15</v>
      </c>
      <c r="D19" s="44" t="s">
        <v>66</v>
      </c>
      <c r="E19" s="45" t="n">
        <v>21</v>
      </c>
      <c r="F19" s="46" t="n">
        <v>15</v>
      </c>
      <c r="G19" s="47" t="n">
        <v>17</v>
      </c>
      <c r="H19" s="48" t="n">
        <v>53</v>
      </c>
      <c r="I19" s="49" t="n">
        <v>10</v>
      </c>
      <c r="K19" s="50" t="s">
        <v>67</v>
      </c>
      <c r="L19" s="42" t="s">
        <v>68</v>
      </c>
      <c r="M19" s="43" t="s">
        <v>19</v>
      </c>
      <c r="N19" s="51" t="s">
        <v>58</v>
      </c>
      <c r="O19" s="52" t="n">
        <v>9</v>
      </c>
      <c r="P19" s="46" t="n">
        <v>14</v>
      </c>
      <c r="Q19" s="53" t="n">
        <v>12</v>
      </c>
      <c r="R19" s="48" t="n">
        <v>35</v>
      </c>
      <c r="S19" s="49" t="n">
        <v>10</v>
      </c>
    </row>
    <row r="20" s="36" customFormat="true" ht="24.95" hidden="false" customHeight="true" outlineLevel="0" collapsed="false">
      <c r="A20" s="41" t="s">
        <v>69</v>
      </c>
      <c r="B20" s="42" t="s">
        <v>70</v>
      </c>
      <c r="C20" s="43" t="s">
        <v>15</v>
      </c>
      <c r="D20" s="44" t="s">
        <v>35</v>
      </c>
      <c r="E20" s="45" t="n">
        <v>22</v>
      </c>
      <c r="F20" s="46" t="n">
        <v>16</v>
      </c>
      <c r="G20" s="47" t="n">
        <v>17</v>
      </c>
      <c r="H20" s="48" t="n">
        <f aca="false">SUM(E20:G20)</f>
        <v>55</v>
      </c>
      <c r="I20" s="49" t="n">
        <v>11</v>
      </c>
      <c r="K20" s="50" t="s">
        <v>71</v>
      </c>
      <c r="L20" s="42" t="s">
        <v>72</v>
      </c>
      <c r="M20" s="43" t="s">
        <v>19</v>
      </c>
      <c r="N20" s="51" t="s">
        <v>16</v>
      </c>
      <c r="O20" s="52" t="n">
        <v>18</v>
      </c>
      <c r="P20" s="46" t="n">
        <v>16</v>
      </c>
      <c r="Q20" s="53" t="n">
        <v>5</v>
      </c>
      <c r="R20" s="48" t="n">
        <v>39</v>
      </c>
      <c r="S20" s="49" t="n">
        <v>11</v>
      </c>
    </row>
    <row r="21" s="36" customFormat="true" ht="24.95" hidden="false" customHeight="true" outlineLevel="0" collapsed="false">
      <c r="A21" s="41" t="s">
        <v>73</v>
      </c>
      <c r="B21" s="42" t="s">
        <v>74</v>
      </c>
      <c r="C21" s="43" t="s">
        <v>15</v>
      </c>
      <c r="D21" s="44" t="s">
        <v>35</v>
      </c>
      <c r="E21" s="45" t="n">
        <v>25</v>
      </c>
      <c r="F21" s="46" t="n">
        <v>20</v>
      </c>
      <c r="G21" s="47" t="n">
        <v>23</v>
      </c>
      <c r="H21" s="48" t="n">
        <v>68</v>
      </c>
      <c r="I21" s="49" t="n">
        <v>12</v>
      </c>
      <c r="K21" s="50" t="s">
        <v>75</v>
      </c>
      <c r="L21" s="42" t="s">
        <v>76</v>
      </c>
      <c r="M21" s="43" t="s">
        <v>19</v>
      </c>
      <c r="N21" s="51" t="s">
        <v>16</v>
      </c>
      <c r="O21" s="52" t="n">
        <v>19</v>
      </c>
      <c r="P21" s="46" t="n">
        <v>12</v>
      </c>
      <c r="Q21" s="53" t="n">
        <v>9</v>
      </c>
      <c r="R21" s="48" t="n">
        <v>40</v>
      </c>
      <c r="S21" s="49" t="n">
        <v>12</v>
      </c>
    </row>
    <row r="22" s="36" customFormat="true" ht="24.95" hidden="false" customHeight="true" outlineLevel="0" collapsed="false">
      <c r="A22" s="55" t="s">
        <v>77</v>
      </c>
      <c r="B22" s="56" t="s">
        <v>78</v>
      </c>
      <c r="C22" s="57" t="s">
        <v>15</v>
      </c>
      <c r="D22" s="58" t="s">
        <v>23</v>
      </c>
      <c r="E22" s="59" t="n">
        <v>26</v>
      </c>
      <c r="F22" s="60" t="n">
        <v>21</v>
      </c>
      <c r="G22" s="61" t="n">
        <v>24</v>
      </c>
      <c r="H22" s="62" t="n">
        <v>71</v>
      </c>
      <c r="I22" s="63" t="n">
        <v>13</v>
      </c>
      <c r="K22" s="50" t="s">
        <v>79</v>
      </c>
      <c r="L22" s="42" t="s">
        <v>80</v>
      </c>
      <c r="M22" s="43" t="s">
        <v>19</v>
      </c>
      <c r="N22" s="51" t="s">
        <v>81</v>
      </c>
      <c r="O22" s="52" t="n">
        <v>1</v>
      </c>
      <c r="P22" s="46" t="n">
        <v>1</v>
      </c>
      <c r="Q22" s="53" t="n">
        <v>40</v>
      </c>
      <c r="R22" s="48" t="n">
        <v>42</v>
      </c>
      <c r="S22" s="49" t="n">
        <v>13</v>
      </c>
    </row>
    <row r="23" s="36" customFormat="true" ht="24.9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K23" s="50" t="s">
        <v>82</v>
      </c>
      <c r="L23" s="42" t="s">
        <v>83</v>
      </c>
      <c r="M23" s="43" t="s">
        <v>19</v>
      </c>
      <c r="N23" s="51" t="s">
        <v>47</v>
      </c>
      <c r="O23" s="52" t="n">
        <v>21</v>
      </c>
      <c r="P23" s="46" t="n">
        <v>17</v>
      </c>
      <c r="Q23" s="53" t="n">
        <v>16</v>
      </c>
      <c r="R23" s="48" t="n">
        <v>54</v>
      </c>
      <c r="S23" s="49" t="n">
        <v>14</v>
      </c>
    </row>
    <row r="24" s="36" customFormat="true" ht="24.9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K24" s="50" t="s">
        <v>84</v>
      </c>
      <c r="L24" s="42" t="s">
        <v>85</v>
      </c>
      <c r="M24" s="43" t="s">
        <v>19</v>
      </c>
      <c r="N24" s="51" t="s">
        <v>23</v>
      </c>
      <c r="O24" s="52" t="n">
        <v>22</v>
      </c>
      <c r="P24" s="46" t="n">
        <v>18</v>
      </c>
      <c r="Q24" s="53" t="n">
        <v>18</v>
      </c>
      <c r="R24" s="48" t="n">
        <v>58</v>
      </c>
      <c r="S24" s="49" t="n">
        <v>15</v>
      </c>
    </row>
    <row r="25" s="36" customFormat="true" ht="24.9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K25" s="50" t="s">
        <v>86</v>
      </c>
      <c r="L25" s="42" t="s">
        <v>87</v>
      </c>
      <c r="M25" s="43" t="s">
        <v>19</v>
      </c>
      <c r="N25" s="51" t="s">
        <v>66</v>
      </c>
      <c r="O25" s="52" t="n">
        <v>25</v>
      </c>
      <c r="P25" s="46" t="n">
        <v>20</v>
      </c>
      <c r="Q25" s="53" t="n">
        <v>13</v>
      </c>
      <c r="R25" s="48" t="n">
        <v>58</v>
      </c>
      <c r="S25" s="49" t="n">
        <v>16</v>
      </c>
    </row>
    <row r="26" s="36" customFormat="true" ht="24.9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K26" s="50" t="s">
        <v>88</v>
      </c>
      <c r="L26" s="42" t="s">
        <v>89</v>
      </c>
      <c r="M26" s="43" t="s">
        <v>19</v>
      </c>
      <c r="N26" s="51" t="s">
        <v>16</v>
      </c>
      <c r="O26" s="52" t="n">
        <v>24</v>
      </c>
      <c r="P26" s="46" t="n">
        <v>19</v>
      </c>
      <c r="Q26" s="53" t="n">
        <v>15</v>
      </c>
      <c r="R26" s="48" t="n">
        <v>58</v>
      </c>
      <c r="S26" s="49" t="n">
        <v>17</v>
      </c>
    </row>
    <row r="27" s="36" customFormat="true" ht="24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K27" s="50" t="s">
        <v>90</v>
      </c>
      <c r="L27" s="42" t="s">
        <v>91</v>
      </c>
      <c r="M27" s="43" t="s">
        <v>19</v>
      </c>
      <c r="N27" s="51" t="s">
        <v>92</v>
      </c>
      <c r="O27" s="52" t="n">
        <v>27</v>
      </c>
      <c r="P27" s="46" t="n">
        <v>22</v>
      </c>
      <c r="Q27" s="53" t="n">
        <v>27</v>
      </c>
      <c r="R27" s="48" t="n">
        <v>76</v>
      </c>
      <c r="S27" s="49" t="n">
        <v>18</v>
      </c>
    </row>
    <row r="28" s="36" customFormat="true" ht="24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K28" s="50" t="s">
        <v>93</v>
      </c>
      <c r="L28" s="42" t="s">
        <v>94</v>
      </c>
      <c r="M28" s="43" t="s">
        <v>19</v>
      </c>
      <c r="N28" s="51" t="s">
        <v>47</v>
      </c>
      <c r="O28" s="52" t="n">
        <v>29</v>
      </c>
      <c r="P28" s="46" t="n">
        <v>24</v>
      </c>
      <c r="Q28" s="53" t="n">
        <v>28</v>
      </c>
      <c r="R28" s="48" t="n">
        <v>81</v>
      </c>
      <c r="S28" s="49" t="n">
        <v>19</v>
      </c>
    </row>
    <row r="29" s="36" customFormat="true" ht="24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K29" s="50" t="s">
        <v>95</v>
      </c>
      <c r="L29" s="42" t="s">
        <v>96</v>
      </c>
      <c r="M29" s="43" t="s">
        <v>19</v>
      </c>
      <c r="N29" s="51" t="s">
        <v>97</v>
      </c>
      <c r="O29" s="52" t="n">
        <v>36</v>
      </c>
      <c r="P29" s="46" t="n">
        <v>30</v>
      </c>
      <c r="Q29" s="53" t="n">
        <v>19</v>
      </c>
      <c r="R29" s="48" t="n">
        <v>85</v>
      </c>
      <c r="S29" s="49" t="n">
        <v>20</v>
      </c>
    </row>
    <row r="30" s="36" customFormat="true" ht="24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K30" s="50" t="s">
        <v>98</v>
      </c>
      <c r="L30" s="42" t="s">
        <v>99</v>
      </c>
      <c r="M30" s="43" t="s">
        <v>19</v>
      </c>
      <c r="N30" s="51" t="s">
        <v>47</v>
      </c>
      <c r="O30" s="52" t="n">
        <v>39</v>
      </c>
      <c r="P30" s="46" t="n">
        <v>29</v>
      </c>
      <c r="Q30" s="53" t="n">
        <v>20</v>
      </c>
      <c r="R30" s="48" t="n">
        <v>88</v>
      </c>
      <c r="S30" s="49" t="n">
        <v>21</v>
      </c>
    </row>
    <row r="31" s="36" customFormat="true" ht="24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K31" s="50" t="s">
        <v>100</v>
      </c>
      <c r="L31" s="42" t="s">
        <v>101</v>
      </c>
      <c r="M31" s="43" t="s">
        <v>19</v>
      </c>
      <c r="N31" s="51" t="s">
        <v>61</v>
      </c>
      <c r="O31" s="52" t="n">
        <v>33</v>
      </c>
      <c r="P31" s="46" t="n">
        <v>27</v>
      </c>
      <c r="Q31" s="53" t="n">
        <v>29</v>
      </c>
      <c r="R31" s="48" t="n">
        <v>89</v>
      </c>
      <c r="S31" s="49" t="n">
        <v>22</v>
      </c>
    </row>
    <row r="32" s="36" customFormat="true" ht="24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K32" s="50" t="s">
        <v>102</v>
      </c>
      <c r="L32" s="42" t="s">
        <v>103</v>
      </c>
      <c r="M32" s="43" t="s">
        <v>19</v>
      </c>
      <c r="N32" s="51" t="s">
        <v>29</v>
      </c>
      <c r="O32" s="52" t="n">
        <v>30</v>
      </c>
      <c r="P32" s="46" t="n">
        <v>23</v>
      </c>
      <c r="Q32" s="53" t="n">
        <v>45</v>
      </c>
      <c r="R32" s="48" t="n">
        <v>98</v>
      </c>
      <c r="S32" s="49" t="n">
        <v>23</v>
      </c>
    </row>
    <row r="33" s="36" customFormat="true" ht="24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K33" s="50" t="s">
        <v>104</v>
      </c>
      <c r="L33" s="42" t="s">
        <v>105</v>
      </c>
      <c r="M33" s="43" t="s">
        <v>19</v>
      </c>
      <c r="N33" s="51" t="s">
        <v>106</v>
      </c>
      <c r="O33" s="52" t="n">
        <v>42</v>
      </c>
      <c r="P33" s="46" t="n">
        <v>32</v>
      </c>
      <c r="Q33" s="53" t="n">
        <v>35</v>
      </c>
      <c r="R33" s="48" t="n">
        <v>109</v>
      </c>
      <c r="S33" s="49" t="n">
        <v>24</v>
      </c>
    </row>
    <row r="34" s="36" customFormat="true" ht="24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K34" s="50" t="s">
        <v>107</v>
      </c>
      <c r="L34" s="42" t="s">
        <v>108</v>
      </c>
      <c r="M34" s="43" t="s">
        <v>19</v>
      </c>
      <c r="N34" s="51" t="s">
        <v>109</v>
      </c>
      <c r="O34" s="52" t="n">
        <v>46</v>
      </c>
      <c r="P34" s="46" t="n">
        <v>34</v>
      </c>
      <c r="Q34" s="53" t="n">
        <v>37</v>
      </c>
      <c r="R34" s="48" t="n">
        <v>117</v>
      </c>
      <c r="S34" s="49" t="n">
        <v>25</v>
      </c>
    </row>
    <row r="35" s="36" customFormat="true" ht="24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K35" s="50" t="s">
        <v>110</v>
      </c>
      <c r="L35" s="42" t="s">
        <v>111</v>
      </c>
      <c r="M35" s="43" t="s">
        <v>19</v>
      </c>
      <c r="N35" s="51" t="s">
        <v>32</v>
      </c>
      <c r="O35" s="52" t="n">
        <v>52</v>
      </c>
      <c r="P35" s="46" t="n">
        <v>35</v>
      </c>
      <c r="Q35" s="53" t="n">
        <v>36</v>
      </c>
      <c r="R35" s="48" t="n">
        <v>123</v>
      </c>
      <c r="S35" s="49" t="n">
        <v>26</v>
      </c>
    </row>
    <row r="36" s="36" customFormat="true" ht="24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K36" s="50" t="s">
        <v>112</v>
      </c>
      <c r="L36" s="42" t="s">
        <v>113</v>
      </c>
      <c r="M36" s="43" t="s">
        <v>19</v>
      </c>
      <c r="N36" s="51" t="s">
        <v>92</v>
      </c>
      <c r="O36" s="52" t="n">
        <v>51</v>
      </c>
      <c r="P36" s="46" t="n">
        <v>37</v>
      </c>
      <c r="Q36" s="53" t="n">
        <v>42</v>
      </c>
      <c r="R36" s="48" t="n">
        <v>130</v>
      </c>
      <c r="S36" s="49" t="n">
        <v>27</v>
      </c>
    </row>
    <row r="37" s="36" customFormat="true" ht="24.9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K37" s="65" t="s">
        <v>114</v>
      </c>
      <c r="L37" s="56" t="s">
        <v>103</v>
      </c>
      <c r="M37" s="57" t="s">
        <v>19</v>
      </c>
      <c r="N37" s="66" t="s">
        <v>29</v>
      </c>
      <c r="O37" s="67" t="n">
        <v>55</v>
      </c>
      <c r="P37" s="60" t="n">
        <v>38</v>
      </c>
      <c r="Q37" s="68" t="n">
        <v>47</v>
      </c>
      <c r="R37" s="62" t="n">
        <v>140</v>
      </c>
      <c r="S37" s="63" t="n">
        <v>28</v>
      </c>
    </row>
    <row r="38" s="36" customFormat="true" ht="23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K38" s="0"/>
      <c r="L38" s="0"/>
      <c r="M38" s="0"/>
      <c r="N38" s="0"/>
      <c r="O38" s="1"/>
      <c r="P38" s="1"/>
      <c r="Q38" s="0"/>
      <c r="R38" s="3"/>
      <c r="S38" s="2"/>
    </row>
    <row r="39" s="36" customFormat="true" ht="23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K39" s="0"/>
      <c r="L39" s="0"/>
      <c r="M39" s="0"/>
      <c r="N39" s="0"/>
      <c r="O39" s="1"/>
      <c r="P39" s="1"/>
      <c r="Q39" s="0"/>
      <c r="R39" s="3"/>
      <c r="S39" s="2"/>
    </row>
    <row r="40" s="36" customFormat="true" ht="23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K40" s="0"/>
      <c r="L40" s="0"/>
      <c r="M40" s="0"/>
      <c r="N40" s="0"/>
      <c r="O40" s="1"/>
      <c r="P40" s="1"/>
      <c r="Q40" s="0"/>
      <c r="R40" s="3"/>
      <c r="S40" s="2"/>
    </row>
    <row r="41" s="36" customFormat="true" ht="23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K41" s="0"/>
      <c r="L41" s="0"/>
      <c r="M41" s="0"/>
      <c r="N41" s="0"/>
      <c r="O41" s="1"/>
      <c r="P41" s="1"/>
      <c r="Q41" s="0"/>
      <c r="R41" s="3"/>
      <c r="S41" s="2"/>
    </row>
    <row r="42" s="36" customFormat="true" ht="23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K42" s="0"/>
      <c r="L42" s="0"/>
      <c r="M42" s="0"/>
      <c r="N42" s="0"/>
      <c r="O42" s="1"/>
      <c r="P42" s="1"/>
      <c r="Q42" s="0"/>
      <c r="R42" s="3"/>
      <c r="S42" s="2"/>
    </row>
    <row r="43" s="36" customFormat="true" ht="23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K43" s="0"/>
      <c r="L43" s="0"/>
      <c r="M43" s="0"/>
      <c r="N43" s="0"/>
      <c r="O43" s="1"/>
      <c r="P43" s="1"/>
      <c r="Q43" s="0"/>
      <c r="R43" s="3"/>
      <c r="S43" s="2"/>
    </row>
    <row r="44" s="36" customFormat="true" ht="23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K44" s="0"/>
      <c r="L44" s="0"/>
      <c r="M44" s="0"/>
      <c r="N44" s="0"/>
      <c r="O44" s="1"/>
      <c r="P44" s="1"/>
      <c r="Q44" s="0"/>
      <c r="R44" s="3"/>
      <c r="S44" s="2"/>
    </row>
    <row r="45" s="36" customFormat="true" ht="23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K45" s="0"/>
      <c r="L45" s="0"/>
      <c r="M45" s="0"/>
      <c r="N45" s="0"/>
      <c r="O45" s="1"/>
      <c r="P45" s="1"/>
      <c r="Q45" s="0"/>
      <c r="R45" s="3"/>
      <c r="S45" s="2"/>
    </row>
    <row r="46" s="36" customFormat="true" ht="23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K46" s="0"/>
      <c r="L46" s="0"/>
      <c r="M46" s="0"/>
      <c r="N46" s="0"/>
      <c r="O46" s="1"/>
      <c r="P46" s="1"/>
      <c r="Q46" s="0"/>
      <c r="R46" s="3"/>
      <c r="S46" s="2"/>
    </row>
    <row r="47" s="36" customFormat="true" ht="23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K47" s="0"/>
      <c r="L47" s="0"/>
      <c r="M47" s="0"/>
      <c r="N47" s="0"/>
      <c r="O47" s="1"/>
      <c r="P47" s="1"/>
      <c r="Q47" s="0"/>
      <c r="R47" s="3"/>
      <c r="S47" s="2"/>
    </row>
    <row r="48" s="36" customFormat="true" ht="23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K48" s="0"/>
      <c r="L48" s="0"/>
      <c r="M48" s="0"/>
      <c r="N48" s="0"/>
      <c r="O48" s="1"/>
      <c r="P48" s="1"/>
      <c r="Q48" s="0"/>
      <c r="R48" s="3"/>
      <c r="S48" s="2"/>
    </row>
    <row r="49" s="36" customFormat="true" ht="23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K49" s="0"/>
      <c r="L49" s="0"/>
      <c r="M49" s="0"/>
      <c r="N49" s="0"/>
      <c r="O49" s="1"/>
      <c r="P49" s="1"/>
      <c r="Q49" s="0"/>
      <c r="R49" s="3"/>
      <c r="S49" s="2"/>
    </row>
    <row r="50" s="36" customFormat="true" ht="23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K50" s="0"/>
      <c r="L50" s="0"/>
      <c r="M50" s="0"/>
      <c r="N50" s="0"/>
      <c r="O50" s="1"/>
      <c r="P50" s="1"/>
      <c r="Q50" s="0"/>
      <c r="R50" s="3"/>
      <c r="S50" s="2"/>
    </row>
    <row r="51" s="36" customFormat="true" ht="23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K51" s="0"/>
      <c r="L51" s="0"/>
      <c r="M51" s="0"/>
      <c r="N51" s="0"/>
      <c r="O51" s="1"/>
      <c r="P51" s="1"/>
      <c r="Q51" s="0"/>
      <c r="R51" s="3"/>
      <c r="S51" s="2"/>
    </row>
    <row r="52" s="36" customFormat="true" ht="23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K52" s="0"/>
      <c r="L52" s="0"/>
      <c r="M52" s="0"/>
      <c r="N52" s="0"/>
      <c r="O52" s="1"/>
      <c r="P52" s="1"/>
      <c r="Q52" s="0"/>
      <c r="R52" s="3"/>
      <c r="S52" s="2"/>
    </row>
    <row r="53" s="36" customFormat="true" ht="23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K53" s="0"/>
      <c r="L53" s="0"/>
      <c r="M53" s="0"/>
      <c r="N53" s="0"/>
      <c r="O53" s="1"/>
      <c r="P53" s="1"/>
      <c r="Q53" s="0"/>
      <c r="R53" s="3"/>
      <c r="S53" s="2"/>
    </row>
  </sheetData>
  <mergeCells count="8">
    <mergeCell ref="A1:I1"/>
    <mergeCell ref="K1:S1"/>
    <mergeCell ref="A6:I6"/>
    <mergeCell ref="K6:S6"/>
    <mergeCell ref="E8:H8"/>
    <mergeCell ref="I8:I9"/>
    <mergeCell ref="O8:R8"/>
    <mergeCell ref="S8:S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19:15:40Z</dcterms:created>
  <dc:creator>User</dc:creator>
  <dc:description/>
  <dc:language>en-US</dc:language>
  <cp:lastModifiedBy>User</cp:lastModifiedBy>
  <cp:lastPrinted>2018-08-04T21:04:31Z</cp:lastPrinted>
  <dcterms:modified xsi:type="dcterms:W3CDTF">2018-08-04T21:14:56Z</dcterms:modified>
  <cp:revision>0</cp:revision>
  <dc:subject/>
  <dc:title/>
</cp:coreProperties>
</file>