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" sheetId="1" state="visible" r:id="rId2"/>
    <sheet name="MINI TRAIL" sheetId="2" state="visible" r:id="rId3"/>
    <sheet name="TRAIL NW" sheetId="3" state="visible" r:id="rId4"/>
  </sheets>
  <definedNames>
    <definedName function="false" hidden="false" localSheetId="1" name="_xlnm.Print_Titles" vbProcedure="false">'MINI TRAIL'!$7:$7</definedName>
    <definedName function="false" hidden="true" localSheetId="1" name="_xlnm._FilterDatabase" vbProcedure="false">'MINI TRAIL'!$A$7:$K$804</definedName>
    <definedName function="false" hidden="false" localSheetId="0" name="_xlnm.Print_Titles" vbProcedure="false">TRAIL!$7:$7</definedName>
    <definedName function="false" hidden="true" localSheetId="0" name="_xlnm._FilterDatabase" vbProcedure="false">TRAIL!$A$7:$K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1116">
  <si>
    <t xml:space="preserve">2° IL BALCONE DEL BIELLESE TRAIL</t>
  </si>
  <si>
    <t xml:space="preserve">Domenica</t>
  </si>
  <si>
    <t xml:space="preserve">Elenco Atleti iscritti Trail 21 km</t>
  </si>
  <si>
    <t xml:space="preserve">Aggiornato al</t>
  </si>
  <si>
    <t xml:space="preserve">ORDINE ALFABETICO</t>
  </si>
  <si>
    <t xml:space="preserve">N° pr.</t>
  </si>
  <si>
    <t xml:space="preserve">Data Iscrizione</t>
  </si>
  <si>
    <t xml:space="preserve">Pettorale  N°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</t>
  </si>
  <si>
    <t xml:space="preserve">Società</t>
  </si>
  <si>
    <t xml:space="preserve">Codice Società</t>
  </si>
  <si>
    <t xml:space="preserve">ABDELMOUMEN</t>
  </si>
  <si>
    <t xml:space="preserve">HICHAM</t>
  </si>
  <si>
    <t xml:space="preserve">M</t>
  </si>
  <si>
    <t xml:space="preserve">SM40</t>
  </si>
  <si>
    <t xml:space="preserve">UISP - ASD ESCAPE TEAM VIGEVANO</t>
  </si>
  <si>
    <t xml:space="preserve">ZZ555</t>
  </si>
  <si>
    <t xml:space="preserve">ACTIS PERINO</t>
  </si>
  <si>
    <t xml:space="preserve">LUIGINO</t>
  </si>
  <si>
    <t xml:space="preserve">SM45</t>
  </si>
  <si>
    <t xml:space="preserve">UISP - DURBANO GAS ENERGY RIVAROLO 77</t>
  </si>
  <si>
    <t xml:space="preserve">ALASONATTI</t>
  </si>
  <si>
    <t xml:space="preserve">PIERUGO GIUSEPPE</t>
  </si>
  <si>
    <t xml:space="preserve">AG042450</t>
  </si>
  <si>
    <t xml:space="preserve">POD.TRANESE U.I.</t>
  </si>
  <si>
    <t xml:space="preserve">TO045</t>
  </si>
  <si>
    <t xml:space="preserve">AMBROSINO</t>
  </si>
  <si>
    <t xml:space="preserve">MASSINO</t>
  </si>
  <si>
    <t xml:space="preserve">UISP - A.S.D. CASTELRUN</t>
  </si>
  <si>
    <t xml:space="preserve">AMBROSIO</t>
  </si>
  <si>
    <t xml:space="preserve">MARIA ASSUNTA</t>
  </si>
  <si>
    <t xml:space="preserve">F</t>
  </si>
  <si>
    <t xml:space="preserve">SF55</t>
  </si>
  <si>
    <t xml:space="preserve">AG026796</t>
  </si>
  <si>
    <t xml:space="preserve">S.D.BAUDENASCA</t>
  </si>
  <si>
    <t xml:space="preserve">TO155</t>
  </si>
  <si>
    <t xml:space="preserve">ARIEMMA</t>
  </si>
  <si>
    <t xml:space="preserve">GIOVANNI</t>
  </si>
  <si>
    <t xml:space="preserve">SM50</t>
  </si>
  <si>
    <t xml:space="preserve">AH019384</t>
  </si>
  <si>
    <t xml:space="preserve">LA VETTA RUNNING</t>
  </si>
  <si>
    <t xml:space="preserve">VC053</t>
  </si>
  <si>
    <t xml:space="preserve">ARMELIN</t>
  </si>
  <si>
    <t xml:space="preserve">PIERANTONIO</t>
  </si>
  <si>
    <t xml:space="preserve">LIBERO CIGLIANO</t>
  </si>
  <si>
    <t xml:space="preserve">ZZ999</t>
  </si>
  <si>
    <t xml:space="preserve">ARNABOLDI</t>
  </si>
  <si>
    <t xml:space="preserve">ALFIO</t>
  </si>
  <si>
    <t xml:space="preserve">AH018649</t>
  </si>
  <si>
    <t xml:space="preserve">AS AMATORI SPORT</t>
  </si>
  <si>
    <t xml:space="preserve">VC025</t>
  </si>
  <si>
    <t xml:space="preserve">BACCHIO</t>
  </si>
  <si>
    <t xml:space="preserve">LEONARDO</t>
  </si>
  <si>
    <t xml:space="preserve">AG031980</t>
  </si>
  <si>
    <t xml:space="preserve">DURBANO GAS ENERGY RIVAROLO 77</t>
  </si>
  <si>
    <t xml:space="preserve">TO262</t>
  </si>
  <si>
    <t xml:space="preserve">BALZARRO</t>
  </si>
  <si>
    <t xml:space="preserve">MARCO</t>
  </si>
  <si>
    <t xml:space="preserve">AICS - G.S. CASTELLANIA</t>
  </si>
  <si>
    <t xml:space="preserve">BANIN</t>
  </si>
  <si>
    <t xml:space="preserve">LORENA</t>
  </si>
  <si>
    <t xml:space="preserve">SF50</t>
  </si>
  <si>
    <t xml:space="preserve">AH022819</t>
  </si>
  <si>
    <t xml:space="preserve">ATLETICA CANDELO</t>
  </si>
  <si>
    <t xml:space="preserve">VC012</t>
  </si>
  <si>
    <t xml:space="preserve">BARATELLA</t>
  </si>
  <si>
    <t xml:space="preserve">FAUSTO</t>
  </si>
  <si>
    <t xml:space="preserve">AH017357</t>
  </si>
  <si>
    <t xml:space="preserve">GSA POLLONE</t>
  </si>
  <si>
    <t xml:space="preserve">VC037</t>
  </si>
  <si>
    <t xml:space="preserve">BARBERIS NEGRA</t>
  </si>
  <si>
    <t xml:space="preserve">MANUELA</t>
  </si>
  <si>
    <t xml:space="preserve">AH021882</t>
  </si>
  <si>
    <t xml:space="preserve">GS ERMENEGILDO ZEGNA</t>
  </si>
  <si>
    <t xml:space="preserve">VC020</t>
  </si>
  <si>
    <t xml:space="preserve">MASSIMO</t>
  </si>
  <si>
    <t xml:space="preserve">AH022864</t>
  </si>
  <si>
    <t xml:space="preserve">G.S. ERMENEGILDO ZEGNA</t>
  </si>
  <si>
    <t xml:space="preserve">BARONE</t>
  </si>
  <si>
    <t xml:space="preserve">GRAZIA </t>
  </si>
  <si>
    <t xml:space="preserve">SF45</t>
  </si>
  <si>
    <t xml:space="preserve">LIBERO MILANO</t>
  </si>
  <si>
    <t xml:space="preserve">BARRA</t>
  </si>
  <si>
    <t xml:space="preserve">GABRIELE</t>
  </si>
  <si>
    <t xml:space="preserve">SM60</t>
  </si>
  <si>
    <t xml:space="preserve">AA000286</t>
  </si>
  <si>
    <t xml:space="preserve">BARTOLOZZI</t>
  </si>
  <si>
    <t xml:space="preserve">PAOLO</t>
  </si>
  <si>
    <t xml:space="preserve">AG014575</t>
  </si>
  <si>
    <t xml:space="preserve">ASS. DILET. CANAVESE 2005</t>
  </si>
  <si>
    <t xml:space="preserve">TO199</t>
  </si>
  <si>
    <t xml:space="preserve">BATTUELLO</t>
  </si>
  <si>
    <t xml:space="preserve">MAURIZIO</t>
  </si>
  <si>
    <t xml:space="preserve">AG008957</t>
  </si>
  <si>
    <t xml:space="preserve">A.P.D. PONT SAINT MARTIN</t>
  </si>
  <si>
    <t xml:space="preserve">AO013</t>
  </si>
  <si>
    <t xml:space="preserve">BEGNARDI</t>
  </si>
  <si>
    <t xml:space="preserve">DAVIDE</t>
  </si>
  <si>
    <t xml:space="preserve">UISP - FENERA TEAM</t>
  </si>
  <si>
    <t xml:space="preserve">BELLARDONE</t>
  </si>
  <si>
    <t xml:space="preserve">PAOLA</t>
  </si>
  <si>
    <t xml:space="preserve">SF35</t>
  </si>
  <si>
    <t xml:space="preserve">AH022885</t>
  </si>
  <si>
    <t xml:space="preserve">ASD OLIMPIA RUNNERS</t>
  </si>
  <si>
    <t xml:space="preserve">VC060</t>
  </si>
  <si>
    <t xml:space="preserve">BELLATO</t>
  </si>
  <si>
    <t xml:space="preserve">CRISTINA</t>
  </si>
  <si>
    <t xml:space="preserve">AH019367</t>
  </si>
  <si>
    <t xml:space="preserve">BELLESSO</t>
  </si>
  <si>
    <t xml:space="preserve">SERGIO</t>
  </si>
  <si>
    <t xml:space="preserve">SM70</t>
  </si>
  <si>
    <t xml:space="preserve">AF016680</t>
  </si>
  <si>
    <t xml:space="preserve">ATLETICA GALLIATE</t>
  </si>
  <si>
    <t xml:space="preserve">NO048</t>
  </si>
  <si>
    <t xml:space="preserve">BELLIO</t>
  </si>
  <si>
    <t xml:space="preserve">CLAUDIA</t>
  </si>
  <si>
    <t xml:space="preserve">AF021487</t>
  </si>
  <si>
    <t xml:space="preserve">A.S.D. TRAIL-RUNNING</t>
  </si>
  <si>
    <t xml:space="preserve">NO059</t>
  </si>
  <si>
    <t xml:space="preserve">BENEDETTI</t>
  </si>
  <si>
    <t xml:space="preserve">MAURO</t>
  </si>
  <si>
    <t xml:space="preserve">PIEMONTE SPORT ASD</t>
  </si>
  <si>
    <t xml:space="preserve">BERGANDI</t>
  </si>
  <si>
    <t xml:space="preserve">DIEGO</t>
  </si>
  <si>
    <t xml:space="preserve">LIBERO SALUGGIA</t>
  </si>
  <si>
    <t xml:space="preserve">BERGERO</t>
  </si>
  <si>
    <t xml:space="preserve">DANIELE</t>
  </si>
  <si>
    <t xml:space="preserve">SM</t>
  </si>
  <si>
    <t xml:space="preserve">AC002165</t>
  </si>
  <si>
    <t xml:space="preserve">ATLETICA MONTEROSA FOGU</t>
  </si>
  <si>
    <t xml:space="preserve">AO003</t>
  </si>
  <si>
    <t xml:space="preserve">BERNARDI</t>
  </si>
  <si>
    <t xml:space="preserve">ANDREA</t>
  </si>
  <si>
    <t xml:space="preserve">LIBERO NOVARA</t>
  </si>
  <si>
    <t xml:space="preserve">LUCIANO</t>
  </si>
  <si>
    <t xml:space="preserve">AH019373</t>
  </si>
  <si>
    <t xml:space="preserve">BIELLA RUNNING</t>
  </si>
  <si>
    <t xml:space="preserve">VC061</t>
  </si>
  <si>
    <t xml:space="preserve">SELENA</t>
  </si>
  <si>
    <t xml:space="preserve">SF</t>
  </si>
  <si>
    <t xml:space="preserve">LIBERO BIELLA</t>
  </si>
  <si>
    <t xml:space="preserve">BERRUTI</t>
  </si>
  <si>
    <t xml:space="preserve">GIACOBBE</t>
  </si>
  <si>
    <t xml:space="preserve">BIANCO</t>
  </si>
  <si>
    <t xml:space="preserve">FRANCESCO</t>
  </si>
  <si>
    <t xml:space="preserve">AG024614</t>
  </si>
  <si>
    <t xml:space="preserve">ATLETICA PALZOLA</t>
  </si>
  <si>
    <t xml:space="preserve">NO054</t>
  </si>
  <si>
    <t xml:space="preserve">AG008611</t>
  </si>
  <si>
    <t xml:space="preserve">ATLETICA VENTUROLI</t>
  </si>
  <si>
    <t xml:space="preserve">TO100</t>
  </si>
  <si>
    <t xml:space="preserve">BILIOTTI</t>
  </si>
  <si>
    <t xml:space="preserve">ALFREDO ALESSANDRO</t>
  </si>
  <si>
    <t xml:space="preserve">AH022943</t>
  </si>
  <si>
    <t xml:space="preserve">BISOGLIO</t>
  </si>
  <si>
    <t xml:space="preserve">CLAUDIO</t>
  </si>
  <si>
    <t xml:space="preserve">AH014551</t>
  </si>
  <si>
    <t xml:space="preserve">AS GAGLIANICO 1974</t>
  </si>
  <si>
    <t xml:space="preserve">VC008</t>
  </si>
  <si>
    <t xml:space="preserve">BOCCARDO</t>
  </si>
  <si>
    <t xml:space="preserve">AG029394</t>
  </si>
  <si>
    <t xml:space="preserve">POLISPORTIVA RONCHIVERDI</t>
  </si>
  <si>
    <t xml:space="preserve">TO212</t>
  </si>
  <si>
    <t xml:space="preserve">BOCCHIO</t>
  </si>
  <si>
    <t xml:space="preserve">CHIARA</t>
  </si>
  <si>
    <t xml:space="preserve">SF40</t>
  </si>
  <si>
    <t xml:space="preserve">UISP - ASD SPORT E NATURA RUNNING TEAM</t>
  </si>
  <si>
    <t xml:space="preserve">BOCCIA</t>
  </si>
  <si>
    <t xml:space="preserve">DAMIANO</t>
  </si>
  <si>
    <t xml:space="preserve">AF020361</t>
  </si>
  <si>
    <t xml:space="preserve">LA CECCA BORGOMANERO</t>
  </si>
  <si>
    <t xml:space="preserve">NO024</t>
  </si>
  <si>
    <t xml:space="preserve">BOEM</t>
  </si>
  <si>
    <t xml:space="preserve">LIBERO OCCHIEPPO INF.</t>
  </si>
  <si>
    <t xml:space="preserve">BOGGIAN</t>
  </si>
  <si>
    <t xml:space="preserve">OSCAR</t>
  </si>
  <si>
    <t xml:space="preserve">AH019531</t>
  </si>
  <si>
    <t xml:space="preserve">BOGGIO</t>
  </si>
  <si>
    <t xml:space="preserve">UISP - SPORT E NATURA RUNNING TEAM</t>
  </si>
  <si>
    <t xml:space="preserve">BOGGIO MARZET</t>
  </si>
  <si>
    <t xml:space="preserve">EUGENIO</t>
  </si>
  <si>
    <t xml:space="preserve">AH022916</t>
  </si>
  <si>
    <t xml:space="preserve">BOGINO</t>
  </si>
  <si>
    <t xml:space="preserve">AH022636</t>
  </si>
  <si>
    <t xml:space="preserve">BOI</t>
  </si>
  <si>
    <t xml:space="preserve">GABRIELLA</t>
  </si>
  <si>
    <t xml:space="preserve">AH020422</t>
  </si>
  <si>
    <t xml:space="preserve">BOLLO</t>
  </si>
  <si>
    <t xml:space="preserve">FEDERICO</t>
  </si>
  <si>
    <t xml:space="preserve">SM35</t>
  </si>
  <si>
    <t xml:space="preserve">AH015546</t>
  </si>
  <si>
    <t xml:space="preserve">ATLETICA SANTHIA'</t>
  </si>
  <si>
    <t xml:space="preserve">VC001</t>
  </si>
  <si>
    <t xml:space="preserve">BONACOSSA</t>
  </si>
  <si>
    <t xml:space="preserve">PIETRO</t>
  </si>
  <si>
    <t xml:space="preserve">UISP - A.S.D. G.P GARLASCHESE</t>
  </si>
  <si>
    <t xml:space="preserve">BONASSI</t>
  </si>
  <si>
    <t xml:space="preserve">WALTER</t>
  </si>
  <si>
    <t xml:space="preserve">LIBERO CESATE</t>
  </si>
  <si>
    <t xml:space="preserve">BONELLI</t>
  </si>
  <si>
    <t xml:space="preserve">DOMENICO</t>
  </si>
  <si>
    <t xml:space="preserve">UISP - GLI ORCHI TRAILER ASD</t>
  </si>
  <si>
    <t xml:space="preserve">BONENTI</t>
  </si>
  <si>
    <t xml:space="preserve">LAURA</t>
  </si>
  <si>
    <t xml:space="preserve">LIBERO CARPIGNANO S.</t>
  </si>
  <si>
    <t xml:space="preserve">BONINO</t>
  </si>
  <si>
    <t xml:space="preserve">STEFANO</t>
  </si>
  <si>
    <t xml:space="preserve">AG048337</t>
  </si>
  <si>
    <t xml:space="preserve">TURIN MARATHON</t>
  </si>
  <si>
    <t xml:space="preserve">TO118</t>
  </si>
  <si>
    <t xml:space="preserve">BONNIN</t>
  </si>
  <si>
    <t xml:space="preserve">FIORELLA</t>
  </si>
  <si>
    <t xml:space="preserve">SF65</t>
  </si>
  <si>
    <t xml:space="preserve">AG008907</t>
  </si>
  <si>
    <t xml:space="preserve">ATLETICA VALPELLICE</t>
  </si>
  <si>
    <t xml:space="preserve">TO183</t>
  </si>
  <si>
    <t xml:space="preserve">BORA</t>
  </si>
  <si>
    <t xml:space="preserve">AH021776</t>
  </si>
  <si>
    <t xml:space="preserve">BOZZA</t>
  </si>
  <si>
    <t xml:space="preserve">ANGELO</t>
  </si>
  <si>
    <t xml:space="preserve">SM55</t>
  </si>
  <si>
    <t xml:space="preserve">UISP - ASD PODISTICA DORA BALTEA</t>
  </si>
  <si>
    <t xml:space="preserve">BRESSI</t>
  </si>
  <si>
    <t xml:space="preserve">AH02437</t>
  </si>
  <si>
    <t xml:space="preserve">BRIZZI</t>
  </si>
  <si>
    <t xml:space="preserve">AG045617</t>
  </si>
  <si>
    <t xml:space="preserve">BRUNOFRANCO</t>
  </si>
  <si>
    <t xml:space="preserve">AG040177</t>
  </si>
  <si>
    <t xml:space="preserve">BUFFA</t>
  </si>
  <si>
    <t xml:space="preserve">ALESSANDRO</t>
  </si>
  <si>
    <t xml:space="preserve">UISP - PODISTICA DORA BALTEA</t>
  </si>
  <si>
    <t xml:space="preserve">BUZZO</t>
  </si>
  <si>
    <t xml:space="preserve">PIERFLAVIO</t>
  </si>
  <si>
    <t xml:space="preserve">CABBIA</t>
  </si>
  <si>
    <t xml:space="preserve">FABRIZIO</t>
  </si>
  <si>
    <t xml:space="preserve">AH021395</t>
  </si>
  <si>
    <t xml:space="preserve">CALDAN</t>
  </si>
  <si>
    <t xml:space="preserve">ROBERTO</t>
  </si>
  <si>
    <t xml:space="preserve">AH021866</t>
  </si>
  <si>
    <t xml:space="preserve">CANEPA</t>
  </si>
  <si>
    <t xml:space="preserve">ALESSIA</t>
  </si>
  <si>
    <t xml:space="preserve">f</t>
  </si>
  <si>
    <t xml:space="preserve">AH022726</t>
  </si>
  <si>
    <t xml:space="preserve">CANEVA</t>
  </si>
  <si>
    <t xml:space="preserve">CANOVA </t>
  </si>
  <si>
    <t xml:space="preserve">ALBERTO</t>
  </si>
  <si>
    <t xml:space="preserve">AH017941</t>
  </si>
  <si>
    <t xml:space="preserve">IVAN</t>
  </si>
  <si>
    <t xml:space="preserve">AH017942</t>
  </si>
  <si>
    <t xml:space="preserve">CANTA</t>
  </si>
  <si>
    <t xml:space="preserve">PIERCARLO</t>
  </si>
  <si>
    <t xml:space="preserve">AG029077</t>
  </si>
  <si>
    <t xml:space="preserve">CRAL REALE MUTUA ASD</t>
  </si>
  <si>
    <t xml:space="preserve">TO202</t>
  </si>
  <si>
    <t xml:space="preserve">CANTELLO</t>
  </si>
  <si>
    <t xml:space="preserve">GIAMPAOLO</t>
  </si>
  <si>
    <t xml:space="preserve">AG041830</t>
  </si>
  <si>
    <t xml:space="preserve">PODISTICA TORINO</t>
  </si>
  <si>
    <t xml:space="preserve">TO224</t>
  </si>
  <si>
    <t xml:space="preserve">CAPACCI</t>
  </si>
  <si>
    <t xml:space="preserve">ENZO</t>
  </si>
  <si>
    <t xml:space="preserve">AH020346</t>
  </si>
  <si>
    <t xml:space="preserve">CAPORUSSO</t>
  </si>
  <si>
    <t xml:space="preserve">ANNA</t>
  </si>
  <si>
    <t xml:space="preserve">AG048750</t>
  </si>
  <si>
    <t xml:space="preserve">CARMINATI</t>
  </si>
  <si>
    <t xml:space="preserve">AGOSTINO</t>
  </si>
  <si>
    <t xml:space="preserve">LIBERO BORGOSESIA</t>
  </si>
  <si>
    <t xml:space="preserve">CARRASCO ALONSO</t>
  </si>
  <si>
    <t xml:space="preserve">MARISA</t>
  </si>
  <si>
    <t xml:space="preserve">UISP -ASD PODISMO AVIS NOVARA</t>
  </si>
  <si>
    <t xml:space="preserve">CAVALLO</t>
  </si>
  <si>
    <t xml:space="preserve">VALERIO</t>
  </si>
  <si>
    <t xml:space="preserve">AH022931</t>
  </si>
  <si>
    <t xml:space="preserve">GAC. PETTINENGO</t>
  </si>
  <si>
    <t xml:space="preserve">VC028</t>
  </si>
  <si>
    <t xml:space="preserve">CERAGIOLI</t>
  </si>
  <si>
    <t xml:space="preserve">FILIPPO</t>
  </si>
  <si>
    <t xml:space="preserve">AA014067</t>
  </si>
  <si>
    <t xml:space="preserve">CRAL REGIONE PIEMONTE</t>
  </si>
  <si>
    <t xml:space="preserve">TO205</t>
  </si>
  <si>
    <t xml:space="preserve">CHERCHI</t>
  </si>
  <si>
    <t xml:space="preserve">AH020873</t>
  </si>
  <si>
    <t xml:space="preserve">U.G.B.</t>
  </si>
  <si>
    <t xml:space="preserve">VC002</t>
  </si>
  <si>
    <t xml:space="preserve">CHIABODO</t>
  </si>
  <si>
    <t xml:space="preserve">BARBARA</t>
  </si>
  <si>
    <t xml:space="preserve">AG046556</t>
  </si>
  <si>
    <t xml:space="preserve">CHIARATO</t>
  </si>
  <si>
    <t xml:space="preserve">LIBERO</t>
  </si>
  <si>
    <t xml:space="preserve">CISCATO</t>
  </si>
  <si>
    <t xml:space="preserve">AH019012</t>
  </si>
  <si>
    <t xml:space="preserve">COGO</t>
  </si>
  <si>
    <t xml:space="preserve">AF021279</t>
  </si>
  <si>
    <t xml:space="preserve">COIN</t>
  </si>
  <si>
    <t xml:space="preserve">LINDA</t>
  </si>
  <si>
    <t xml:space="preserve">UISP - ASD  SPORT E NATURA RUNNING TEAM</t>
  </si>
  <si>
    <t xml:space="preserve">COLABELLO</t>
  </si>
  <si>
    <t xml:space="preserve">LUIGI</t>
  </si>
  <si>
    <t xml:space="preserve">POLIZIA LOCALE VALLE D'AOSTA</t>
  </si>
  <si>
    <t xml:space="preserve">COLOMBO</t>
  </si>
  <si>
    <t xml:space="preserve">COLTELLARO</t>
  </si>
  <si>
    <t xml:space="preserve">ANTONIO</t>
  </si>
  <si>
    <t xml:space="preserve">AF020969</t>
  </si>
  <si>
    <t xml:space="preserve">CONSERVA</t>
  </si>
  <si>
    <t xml:space="preserve">MIRKO</t>
  </si>
  <si>
    <t xml:space="preserve">LIBERO DORZANO</t>
  </si>
  <si>
    <t xml:space="preserve">CONTE</t>
  </si>
  <si>
    <t xml:space="preserve">FRANCESCA</t>
  </si>
  <si>
    <t xml:space="preserve">PF</t>
  </si>
  <si>
    <t xml:space="preserve">COPPA</t>
  </si>
  <si>
    <t xml:space="preserve">CORRADO</t>
  </si>
  <si>
    <t xml:space="preserve">AH018124</t>
  </si>
  <si>
    <t xml:space="preserve">CORNIANI</t>
  </si>
  <si>
    <t xml:space="preserve">FRANCO</t>
  </si>
  <si>
    <t xml:space="preserve">AH016491</t>
  </si>
  <si>
    <t xml:space="preserve">CORSETTO</t>
  </si>
  <si>
    <t xml:space="preserve">SIMONE</t>
  </si>
  <si>
    <t xml:space="preserve">AH021958</t>
  </si>
  <si>
    <t xml:space="preserve">APD PIETRO MICCA</t>
  </si>
  <si>
    <t xml:space="preserve">VC048</t>
  </si>
  <si>
    <t xml:space="preserve">CORTESE</t>
  </si>
  <si>
    <t xml:space="preserve">GIAMPIERO</t>
  </si>
  <si>
    <t xml:space="preserve">LIBERO ST.VINCENT</t>
  </si>
  <si>
    <t xml:space="preserve">CORTI</t>
  </si>
  <si>
    <t xml:space="preserve">CARLA</t>
  </si>
  <si>
    <t xml:space="preserve">ALPSTATION TRAIL TEAM</t>
  </si>
  <si>
    <t xml:space="preserve">COSSU</t>
  </si>
  <si>
    <t xml:space="preserve">AG050072</t>
  </si>
  <si>
    <t xml:space="preserve">COSTA</t>
  </si>
  <si>
    <t xml:space="preserve">MICHELE</t>
  </si>
  <si>
    <t xml:space="preserve">FITRI - ASD TRIATHLON GENOVA</t>
  </si>
  <si>
    <t xml:space="preserve">CRAVELLO</t>
  </si>
  <si>
    <t xml:space="preserve">AH017346</t>
  </si>
  <si>
    <t xml:space="preserve">CRAVINI</t>
  </si>
  <si>
    <t xml:space="preserve">SM65</t>
  </si>
  <si>
    <t xml:space="preserve">AG023509</t>
  </si>
  <si>
    <t xml:space="preserve">AMICI DEL MOMBARONE</t>
  </si>
  <si>
    <t xml:space="preserve">TO088</t>
  </si>
  <si>
    <t xml:space="preserve">CURELLI</t>
  </si>
  <si>
    <t xml:space="preserve">ENNIO</t>
  </si>
  <si>
    <t xml:space="preserve">AH022686</t>
  </si>
  <si>
    <t xml:space="preserve">CURZIO</t>
  </si>
  <si>
    <t xml:space="preserve">AG046677</t>
  </si>
  <si>
    <t xml:space="preserve">ATLETICA CANAVESANA</t>
  </si>
  <si>
    <t xml:space="preserve">TO015</t>
  </si>
  <si>
    <t xml:space="preserve">DAGUIN </t>
  </si>
  <si>
    <t xml:space="preserve">LINO</t>
  </si>
  <si>
    <t xml:space="preserve">YA023108</t>
  </si>
  <si>
    <t xml:space="preserve">A.P.D. PONT ST.  MARTIN</t>
  </si>
  <si>
    <t xml:space="preserve">YA022874</t>
  </si>
  <si>
    <t xml:space="preserve">DANASINO</t>
  </si>
  <si>
    <t xml:space="preserve">AH017269</t>
  </si>
  <si>
    <t xml:space="preserve">DE MARI</t>
  </si>
  <si>
    <t xml:space="preserve">AH021818</t>
  </si>
  <si>
    <t xml:space="preserve">DE NILE</t>
  </si>
  <si>
    <t xml:space="preserve">MARIO</t>
  </si>
  <si>
    <t xml:space="preserve">AH017606</t>
  </si>
  <si>
    <t xml:space="preserve">GS SPLENDOR COSSATO</t>
  </si>
  <si>
    <t xml:space="preserve">VC017</t>
  </si>
  <si>
    <t xml:space="preserve">DECCI</t>
  </si>
  <si>
    <t xml:space="preserve">LIBERO COSSATO</t>
  </si>
  <si>
    <t xml:space="preserve">DELL'OLMO</t>
  </si>
  <si>
    <t xml:space="preserve">PM</t>
  </si>
  <si>
    <t xml:space="preserve">LIBERO VERCELLI</t>
  </si>
  <si>
    <t xml:space="preserve">DESTEFANIS</t>
  </si>
  <si>
    <t xml:space="preserve">DI LELLA</t>
  </si>
  <si>
    <t xml:space="preserve">AG047627</t>
  </si>
  <si>
    <t xml:space="preserve">DI MASSIMO</t>
  </si>
  <si>
    <t xml:space="preserve">PATRIZIA</t>
  </si>
  <si>
    <t xml:space="preserve">YA023529</t>
  </si>
  <si>
    <t xml:space="preserve">DONA'</t>
  </si>
  <si>
    <t xml:space="preserve">GIORDANO</t>
  </si>
  <si>
    <t xml:space="preserve">AH018851</t>
  </si>
  <si>
    <t xml:space="preserve">ATLETICA LESSONA</t>
  </si>
  <si>
    <t xml:space="preserve">VC021</t>
  </si>
  <si>
    <t xml:space="preserve">DOVEIL</t>
  </si>
  <si>
    <t xml:space="preserve">ALIDA</t>
  </si>
  <si>
    <t xml:space="preserve">LIBERO ISSOGNE</t>
  </si>
  <si>
    <t xml:space="preserve">DRAGONETTI</t>
  </si>
  <si>
    <t xml:space="preserve">ANGELA</t>
  </si>
  <si>
    <t xml:space="preserve">VINCENZO</t>
  </si>
  <si>
    <t xml:space="preserve">AG026552</t>
  </si>
  <si>
    <t xml:space="preserve">EULOGIO</t>
  </si>
  <si>
    <t xml:space="preserve">RICCARDO</t>
  </si>
  <si>
    <t xml:space="preserve">AH016633</t>
  </si>
  <si>
    <t xml:space="preserve">FABIANO</t>
  </si>
  <si>
    <t xml:space="preserve">STEFANIA</t>
  </si>
  <si>
    <t xml:space="preserve">LIBERO TORINO</t>
  </si>
  <si>
    <t xml:space="preserve">FALABELLA</t>
  </si>
  <si>
    <t xml:space="preserve">NICOLA</t>
  </si>
  <si>
    <t xml:space="preserve">AH015516</t>
  </si>
  <si>
    <t xml:space="preserve">FALLA</t>
  </si>
  <si>
    <t xml:space="preserve">EMANUELE</t>
  </si>
  <si>
    <t xml:space="preserve">AT01018823</t>
  </si>
  <si>
    <t xml:space="preserve">CSI - TORINO</t>
  </si>
  <si>
    <t xml:space="preserve">FAVA D'ALBERTO</t>
  </si>
  <si>
    <t xml:space="preserve">AF019764</t>
  </si>
  <si>
    <t xml:space="preserve">GSA VALSESIA</t>
  </si>
  <si>
    <t xml:space="preserve">VC014</t>
  </si>
  <si>
    <t xml:space="preserve">FENAROLI</t>
  </si>
  <si>
    <t xml:space="preserve">AH017751</t>
  </si>
  <si>
    <t xml:space="preserve">FERRARIS</t>
  </si>
  <si>
    <t xml:space="preserve">TRAIL TEAM ANDRATE</t>
  </si>
  <si>
    <t xml:space="preserve">AH020754</t>
  </si>
  <si>
    <t xml:space="preserve">FERRERO</t>
  </si>
  <si>
    <t xml:space="preserve">AG016430</t>
  </si>
  <si>
    <t xml:space="preserve">LUCA</t>
  </si>
  <si>
    <t xml:space="preserve">AH021718</t>
  </si>
  <si>
    <t xml:space="preserve">FERRERO APRATO</t>
  </si>
  <si>
    <t xml:space="preserve">UISP - ASD CASTLERUN</t>
  </si>
  <si>
    <t xml:space="preserve">FOGLIA</t>
  </si>
  <si>
    <t xml:space="preserve">ELENA</t>
  </si>
  <si>
    <t xml:space="preserve">FONTANA</t>
  </si>
  <si>
    <t xml:space="preserve">VITTORIO</t>
  </si>
  <si>
    <t xml:space="preserve">AH016467</t>
  </si>
  <si>
    <t xml:space="preserve">FOUQUERAY</t>
  </si>
  <si>
    <t xml:space="preserve">VALERIE</t>
  </si>
  <si>
    <t xml:space="preserve">GAIA</t>
  </si>
  <si>
    <t xml:space="preserve">NATHALIE</t>
  </si>
  <si>
    <t xml:space="preserve">GAIARDELLI</t>
  </si>
  <si>
    <t xml:space="preserve">GALLIANI</t>
  </si>
  <si>
    <t xml:space="preserve">AH022029</t>
  </si>
  <si>
    <t xml:space="preserve">GALLO </t>
  </si>
  <si>
    <t xml:space="preserve">AH022477</t>
  </si>
  <si>
    <t xml:space="preserve">GALLORO</t>
  </si>
  <si>
    <t xml:space="preserve">STEFANO GIOVANNI</t>
  </si>
  <si>
    <t xml:space="preserve">AF020580</t>
  </si>
  <si>
    <t xml:space="preserve">GARAVAGLIA</t>
  </si>
  <si>
    <t xml:space="preserve">CK002169</t>
  </si>
  <si>
    <t xml:space="preserve">ONDA VERDE</t>
  </si>
  <si>
    <t xml:space="preserve">MI020</t>
  </si>
  <si>
    <t xml:space="preserve">SARA</t>
  </si>
  <si>
    <t xml:space="preserve">CF031031</t>
  </si>
  <si>
    <t xml:space="preserve">QUELLI DELLA VIA BARACCA OSSONA</t>
  </si>
  <si>
    <t xml:space="preserve">MI674</t>
  </si>
  <si>
    <t xml:space="preserve">GATTUSO</t>
  </si>
  <si>
    <t xml:space="preserve">FLAVIO</t>
  </si>
  <si>
    <t xml:space="preserve">AF021360</t>
  </si>
  <si>
    <t xml:space="preserve">GHILARDI</t>
  </si>
  <si>
    <t xml:space="preserve">EZIO</t>
  </si>
  <si>
    <t xml:space="preserve">CSI - POLISPORTIVA BERNATE</t>
  </si>
  <si>
    <t xml:space="preserve">GHIRARDELLO</t>
  </si>
  <si>
    <t xml:space="preserve">AH018788</t>
  </si>
  <si>
    <t xml:space="preserve">GIACOMETTI</t>
  </si>
  <si>
    <t xml:space="preserve">ROBERTA</t>
  </si>
  <si>
    <t xml:space="preserve">AF019765</t>
  </si>
  <si>
    <t xml:space="preserve">GIANNELLI</t>
  </si>
  <si>
    <t xml:space="preserve">GIACOMO</t>
  </si>
  <si>
    <t xml:space="preserve">LIBERO SARONNO</t>
  </si>
  <si>
    <t xml:space="preserve">GIANNONE</t>
  </si>
  <si>
    <t xml:space="preserve">GERMANO</t>
  </si>
  <si>
    <t xml:space="preserve">LIBERO RIVOLI</t>
  </si>
  <si>
    <t xml:space="preserve">GIFUNI</t>
  </si>
  <si>
    <t xml:space="preserve">ALFONSO</t>
  </si>
  <si>
    <t xml:space="preserve">BB000188</t>
  </si>
  <si>
    <t xml:space="preserve">CAMBIASO RISSO R.T GE</t>
  </si>
  <si>
    <t xml:space="preserve">GE111</t>
  </si>
  <si>
    <t xml:space="preserve">GILARDINI</t>
  </si>
  <si>
    <t xml:space="preserve">FIASP - AVIS VIGEVANO</t>
  </si>
  <si>
    <t xml:space="preserve">GIOVIALE</t>
  </si>
  <si>
    <t xml:space="preserve">LIBERO CARONNO P.</t>
  </si>
  <si>
    <t xml:space="preserve">GORI</t>
  </si>
  <si>
    <t xml:space="preserve">AH022046</t>
  </si>
  <si>
    <t xml:space="preserve">GRECO</t>
  </si>
  <si>
    <t xml:space="preserve">GIROLAMO</t>
  </si>
  <si>
    <t xml:space="preserve">AG045253</t>
  </si>
  <si>
    <t xml:space="preserve">OLIMPIATLETICA</t>
  </si>
  <si>
    <t xml:space="preserve">TO261</t>
  </si>
  <si>
    <t xml:space="preserve">GROMETTO</t>
  </si>
  <si>
    <t xml:space="preserve">AH019723</t>
  </si>
  <si>
    <t xml:space="preserve">GUBERNATI</t>
  </si>
  <si>
    <t xml:space="preserve">AA008908</t>
  </si>
  <si>
    <t xml:space="preserve">GUERRA</t>
  </si>
  <si>
    <t xml:space="preserve">AH022576</t>
  </si>
  <si>
    <t xml:space="preserve">GUGLIELMI</t>
  </si>
  <si>
    <t xml:space="preserve">AH020669</t>
  </si>
  <si>
    <t xml:space="preserve">A.S. AMATORI SPORT</t>
  </si>
  <si>
    <t xml:space="preserve">HARTVIG</t>
  </si>
  <si>
    <t xml:space="preserve">AG019233</t>
  </si>
  <si>
    <t xml:space="preserve">CRAL REALE MUTUA</t>
  </si>
  <si>
    <t xml:space="preserve">IBBA</t>
  </si>
  <si>
    <t xml:space="preserve">IOLANDA</t>
  </si>
  <si>
    <t xml:space="preserve">SF60</t>
  </si>
  <si>
    <t xml:space="preserve">AA011536</t>
  </si>
  <si>
    <t xml:space="preserve">ASD PODISTICA ARONA</t>
  </si>
  <si>
    <t xml:space="preserve">NO053</t>
  </si>
  <si>
    <t xml:space="preserve">ISABELLA</t>
  </si>
  <si>
    <t xml:space="preserve">AF017328</t>
  </si>
  <si>
    <t xml:space="preserve">PODISTICA ARONA</t>
  </si>
  <si>
    <t xml:space="preserve">LIBERO BERZONNO</t>
  </si>
  <si>
    <t xml:space="preserve">IULITA</t>
  </si>
  <si>
    <t xml:space="preserve">AH022205</t>
  </si>
  <si>
    <t xml:space="preserve">KUZMINSKA</t>
  </si>
  <si>
    <t xml:space="preserve">KATARZYNA</t>
  </si>
  <si>
    <t xml:space="preserve">AG035000</t>
  </si>
  <si>
    <t xml:space="preserve">LADOLFI</t>
  </si>
  <si>
    <t xml:space="preserve">CRISTIAN</t>
  </si>
  <si>
    <t xml:space="preserve">AF020652</t>
  </si>
  <si>
    <t xml:space="preserve">AF021517</t>
  </si>
  <si>
    <t xml:space="preserve">LAMBERTI</t>
  </si>
  <si>
    <t xml:space="preserve">LICA</t>
  </si>
  <si>
    <t xml:space="preserve">AG043905</t>
  </si>
  <si>
    <t xml:space="preserve">LANZA</t>
  </si>
  <si>
    <t xml:space="preserve">AH018447</t>
  </si>
  <si>
    <t xml:space="preserve">LEONARDI</t>
  </si>
  <si>
    <t xml:space="preserve">AH022335</t>
  </si>
  <si>
    <t xml:space="preserve">LOCATELLI</t>
  </si>
  <si>
    <t xml:space="preserve">VILMER</t>
  </si>
  <si>
    <t xml:space="preserve">AH018283</t>
  </si>
  <si>
    <t xml:space="preserve">LOVISETTO</t>
  </si>
  <si>
    <t xml:space="preserve">FABIO</t>
  </si>
  <si>
    <t xml:space="preserve">AH020459</t>
  </si>
  <si>
    <t xml:space="preserve">MACCARONE</t>
  </si>
  <si>
    <t xml:space="preserve">SABRINA</t>
  </si>
  <si>
    <t xml:space="preserve">MAGISTRO</t>
  </si>
  <si>
    <t xml:space="preserve">NUNZIO</t>
  </si>
  <si>
    <t xml:space="preserve">AA011791</t>
  </si>
  <si>
    <t xml:space="preserve">MARASCHIN</t>
  </si>
  <si>
    <t xml:space="preserve">GIANFRANCO</t>
  </si>
  <si>
    <t xml:space="preserve">CF032458</t>
  </si>
  <si>
    <t xml:space="preserve">HAPPY RUNNER CLUB</t>
  </si>
  <si>
    <t xml:space="preserve">MI638</t>
  </si>
  <si>
    <t xml:space="preserve">MARCHISIO</t>
  </si>
  <si>
    <t xml:space="preserve">GIUSEPPE</t>
  </si>
  <si>
    <t xml:space="preserve">AH022043</t>
  </si>
  <si>
    <t xml:space="preserve">GP TRINESE</t>
  </si>
  <si>
    <t xml:space="preserve">VC006</t>
  </si>
  <si>
    <t xml:space="preserve">MARGARA</t>
  </si>
  <si>
    <t xml:space="preserve">MAURIZIA</t>
  </si>
  <si>
    <t xml:space="preserve">AH019722</t>
  </si>
  <si>
    <t xml:space="preserve">MARINGONI</t>
  </si>
  <si>
    <t xml:space="preserve">GUALTIERO</t>
  </si>
  <si>
    <t xml:space="preserve">AG043938</t>
  </si>
  <si>
    <t xml:space="preserve">MARMONTI</t>
  </si>
  <si>
    <t xml:space="preserve">OSVALDO</t>
  </si>
  <si>
    <t xml:space="preserve">CF027765</t>
  </si>
  <si>
    <t xml:space="preserve">ATLETICA 99 VITTUONE</t>
  </si>
  <si>
    <t xml:space="preserve">MI360</t>
  </si>
  <si>
    <t xml:space="preserve">MARRONE</t>
  </si>
  <si>
    <t xml:space="preserve">UISP - GP 76</t>
  </si>
  <si>
    <t xml:space="preserve">MAZZOCCHI</t>
  </si>
  <si>
    <t xml:space="preserve">MEDDE</t>
  </si>
  <si>
    <t xml:space="preserve">ROSA</t>
  </si>
  <si>
    <t xml:space="preserve">MELERA</t>
  </si>
  <si>
    <t xml:space="preserve">MELLO RELLA</t>
  </si>
  <si>
    <t xml:space="preserve">AH018052</t>
  </si>
  <si>
    <t xml:space="preserve">AA013471</t>
  </si>
  <si>
    <t xml:space="preserve">MICHELONE</t>
  </si>
  <si>
    <t xml:space="preserve">MICHELA</t>
  </si>
  <si>
    <t xml:space="preserve">MIGIARRA</t>
  </si>
  <si>
    <t xml:space="preserve">FULVIO</t>
  </si>
  <si>
    <t xml:space="preserve">AG037059</t>
  </si>
  <si>
    <t xml:space="preserve">MIGLIAVACCA</t>
  </si>
  <si>
    <t xml:space="preserve">JESSICA</t>
  </si>
  <si>
    <t xml:space="preserve">MIGNONE</t>
  </si>
  <si>
    <t xml:space="preserve">AH019766</t>
  </si>
  <si>
    <t xml:space="preserve">MIOLA</t>
  </si>
  <si>
    <t xml:space="preserve">AH018267</t>
  </si>
  <si>
    <t xml:space="preserve">MOHAMED ALI</t>
  </si>
  <si>
    <t xml:space="preserve">OMAR</t>
  </si>
  <si>
    <t xml:space="preserve">UISP - ASD LIGHTRAILACTION </t>
  </si>
  <si>
    <t xml:space="preserve">MOLPEN</t>
  </si>
  <si>
    <t xml:space="preserve">AH022440</t>
  </si>
  <si>
    <t xml:space="preserve">MONCALVO</t>
  </si>
  <si>
    <t xml:space="preserve">MONTANELLI</t>
  </si>
  <si>
    <t xml:space="preserve">MOIRA</t>
  </si>
  <si>
    <t xml:space="preserve">YA023883</t>
  </si>
  <si>
    <t xml:space="preserve">ATL. ZERBION ST-VINCENT CHAT</t>
  </si>
  <si>
    <t xml:space="preserve">AO007</t>
  </si>
  <si>
    <t xml:space="preserve">MONTONERA</t>
  </si>
  <si>
    <t xml:space="preserve">MARZIO</t>
  </si>
  <si>
    <t xml:space="preserve">AH021239</t>
  </si>
  <si>
    <t xml:space="preserve">MORA</t>
  </si>
  <si>
    <t xml:space="preserve">MORENO</t>
  </si>
  <si>
    <t xml:space="preserve">AF016078</t>
  </si>
  <si>
    <t xml:space="preserve">TRAIL-RUNNING</t>
  </si>
  <si>
    <t xml:space="preserve">MORA </t>
  </si>
  <si>
    <t xml:space="preserve">PATRIZIO</t>
  </si>
  <si>
    <t xml:space="preserve">AF016077</t>
  </si>
  <si>
    <t xml:space="preserve">MORASCHI</t>
  </si>
  <si>
    <t xml:space="preserve">MORETTO</t>
  </si>
  <si>
    <t xml:space="preserve">AH020367</t>
  </si>
  <si>
    <t xml:space="preserve">MORTAROTTI</t>
  </si>
  <si>
    <t xml:space="preserve">LORENZO</t>
  </si>
  <si>
    <t xml:space="preserve">AH017934</t>
  </si>
  <si>
    <t xml:space="preserve">MOTTINO</t>
  </si>
  <si>
    <t xml:space="preserve">RODOLFO</t>
  </si>
  <si>
    <t xml:space="preserve">LIBERO MONCALIERI</t>
  </si>
  <si>
    <t xml:space="preserve">MOZZILLO</t>
  </si>
  <si>
    <t xml:space="preserve">SILVIO</t>
  </si>
  <si>
    <t xml:space="preserve">AF021580</t>
  </si>
  <si>
    <t xml:space="preserve">ATLETICA RUB. F.LLI FRATTINI</t>
  </si>
  <si>
    <t xml:space="preserve">NO049</t>
  </si>
  <si>
    <t xml:space="preserve">MURDACA</t>
  </si>
  <si>
    <t xml:space="preserve">MUSANO</t>
  </si>
  <si>
    <t xml:space="preserve">AH016716</t>
  </si>
  <si>
    <t xml:space="preserve">MUSSO</t>
  </si>
  <si>
    <t xml:space="preserve">AH021548</t>
  </si>
  <si>
    <t xml:space="preserve">NAPOLI</t>
  </si>
  <si>
    <t xml:space="preserve">ROCCO</t>
  </si>
  <si>
    <t xml:space="preserve">AH022583</t>
  </si>
  <si>
    <t xml:space="preserve">ATLETICA VALSESIA</t>
  </si>
  <si>
    <t xml:space="preserve">VC045</t>
  </si>
  <si>
    <t xml:space="preserve">NEGRARI</t>
  </si>
  <si>
    <t xml:space="preserve">BB004328</t>
  </si>
  <si>
    <t xml:space="preserve">PODISTICA VALPOLCEVERA</t>
  </si>
  <si>
    <t xml:space="preserve">GE578</t>
  </si>
  <si>
    <t xml:space="preserve">NEGRI</t>
  </si>
  <si>
    <t xml:space="preserve">PIERO</t>
  </si>
  <si>
    <t xml:space="preserve">NERI</t>
  </si>
  <si>
    <t xml:space="preserve">AF020934</t>
  </si>
  <si>
    <t xml:space="preserve">NODARO</t>
  </si>
  <si>
    <t xml:space="preserve">GIANMARCO</t>
  </si>
  <si>
    <t xml:space="preserve">AH022923</t>
  </si>
  <si>
    <t xml:space="preserve">OLEARO</t>
  </si>
  <si>
    <t xml:space="preserve">AF019501</t>
  </si>
  <si>
    <t xml:space="preserve">OLGIATI</t>
  </si>
  <si>
    <t xml:space="preserve">AH019529</t>
  </si>
  <si>
    <t xml:space="preserve">ORLANDO</t>
  </si>
  <si>
    <t xml:space="preserve">MARIA  </t>
  </si>
  <si>
    <t xml:space="preserve">AE017457</t>
  </si>
  <si>
    <t xml:space="preserve">PAM MONDOVI'</t>
  </si>
  <si>
    <t xml:space="preserve">CN021</t>
  </si>
  <si>
    <t xml:space="preserve">ORLAREJ</t>
  </si>
  <si>
    <t xml:space="preserve">AC000429</t>
  </si>
  <si>
    <t xml:space="preserve">ATL. PONT DONNAS</t>
  </si>
  <si>
    <t xml:space="preserve">AO002</t>
  </si>
  <si>
    <t xml:space="preserve">OSILIERO</t>
  </si>
  <si>
    <t xml:space="preserve">VALENTINO</t>
  </si>
  <si>
    <t xml:space="preserve">AH017052</t>
  </si>
  <si>
    <t xml:space="preserve">PAGANI</t>
  </si>
  <si>
    <t xml:space="preserve">MONICA</t>
  </si>
  <si>
    <t xml:space="preserve">PALMIERI</t>
  </si>
  <si>
    <t xml:space="preserve">UISP - PODISTICA BAIRESE</t>
  </si>
  <si>
    <t xml:space="preserve">PAPA</t>
  </si>
  <si>
    <t xml:space="preserve">PARCIASEPE</t>
  </si>
  <si>
    <t xml:space="preserve">AH022811</t>
  </si>
  <si>
    <t xml:space="preserve">PASQUAL CUCCO</t>
  </si>
  <si>
    <t xml:space="preserve">AH020188</t>
  </si>
  <si>
    <t xml:space="preserve">PAVAN</t>
  </si>
  <si>
    <t xml:space="preserve">GIULIANO</t>
  </si>
  <si>
    <t xml:space="preserve">AH014431</t>
  </si>
  <si>
    <t xml:space="preserve">PELLEREI</t>
  </si>
  <si>
    <t xml:space="preserve">MARIELLA</t>
  </si>
  <si>
    <t xml:space="preserve">AK015790</t>
  </si>
  <si>
    <t xml:space="preserve">PELUZZI</t>
  </si>
  <si>
    <t xml:space="preserve">MATTEO</t>
  </si>
  <si>
    <t xml:space="preserve">PERARDI</t>
  </si>
  <si>
    <t xml:space="preserve">MONICA ALESSANDRA</t>
  </si>
  <si>
    <t xml:space="preserve">AG039327</t>
  </si>
  <si>
    <t xml:space="preserve">PERCIANTE</t>
  </si>
  <si>
    <t xml:space="preserve">AH018840</t>
  </si>
  <si>
    <t xml:space="preserve">PERIN MANTELLO</t>
  </si>
  <si>
    <t xml:space="preserve">AA008902</t>
  </si>
  <si>
    <t xml:space="preserve">PERINO</t>
  </si>
  <si>
    <t xml:space="preserve">GUIDO</t>
  </si>
  <si>
    <t xml:space="preserve">AG019452</t>
  </si>
  <si>
    <t xml:space="preserve">ASS.PRO SAN PIETRO SANREMO</t>
  </si>
  <si>
    <t xml:space="preserve">IM034</t>
  </si>
  <si>
    <t xml:space="preserve">PERRI</t>
  </si>
  <si>
    <t xml:space="preserve">PEZZICA</t>
  </si>
  <si>
    <t xml:space="preserve">AH022932</t>
  </si>
  <si>
    <t xml:space="preserve">PEZZINI</t>
  </si>
  <si>
    <t xml:space="preserve">PEZZUOLO</t>
  </si>
  <si>
    <t xml:space="preserve">AH021471</t>
  </si>
  <si>
    <t xml:space="preserve">PIACCO</t>
  </si>
  <si>
    <t xml:space="preserve">AH022099</t>
  </si>
  <si>
    <t xml:space="preserve">PIANA</t>
  </si>
  <si>
    <t xml:space="preserve">LIBERO CAMPOLIGURE</t>
  </si>
  <si>
    <t xml:space="preserve">PICCARRETA</t>
  </si>
  <si>
    <t xml:space="preserve">PIVA</t>
  </si>
  <si>
    <t xml:space="preserve">POGLIANO</t>
  </si>
  <si>
    <t xml:space="preserve">AG044885</t>
  </si>
  <si>
    <t xml:space="preserve">POIATTI</t>
  </si>
  <si>
    <t xml:space="preserve">VERA</t>
  </si>
  <si>
    <t xml:space="preserve">POLCI</t>
  </si>
  <si>
    <t xml:space="preserve">CECILIA</t>
  </si>
  <si>
    <t xml:space="preserve">TEAM SBUFF</t>
  </si>
  <si>
    <t xml:space="preserve">POVERO </t>
  </si>
  <si>
    <t xml:space="preserve">ENRICO</t>
  </si>
  <si>
    <t xml:space="preserve">AH022268</t>
  </si>
  <si>
    <t xml:space="preserve">POZZO</t>
  </si>
  <si>
    <t xml:space="preserve">LIBERO ANDORNO MICCA</t>
  </si>
  <si>
    <t xml:space="preserve">PUCE</t>
  </si>
  <si>
    <t xml:space="preserve">AURELIANO</t>
  </si>
  <si>
    <t xml:space="preserve">AH022591</t>
  </si>
  <si>
    <t xml:space="preserve">PUGNI</t>
  </si>
  <si>
    <t xml:space="preserve">CARLO</t>
  </si>
  <si>
    <t xml:space="preserve">LIBERO BASALUZZO</t>
  </si>
  <si>
    <t xml:space="preserve">RAMELLA POLLONE</t>
  </si>
  <si>
    <t xml:space="preserve">15-93355</t>
  </si>
  <si>
    <t xml:space="preserve">FITRI - IRONBIELLA TRIATHLON</t>
  </si>
  <si>
    <t xml:space="preserve">REZZA</t>
  </si>
  <si>
    <t xml:space="preserve">RIGOTTI</t>
  </si>
  <si>
    <t xml:space="preserve">RINALDI</t>
  </si>
  <si>
    <t xml:space="preserve">AF018051</t>
  </si>
  <si>
    <t xml:space="preserve">RIZZI</t>
  </si>
  <si>
    <t xml:space="preserve">ALEX</t>
  </si>
  <si>
    <t xml:space="preserve">CK007928</t>
  </si>
  <si>
    <t xml:space="preserve">TEAM 3 ESSE</t>
  </si>
  <si>
    <t xml:space="preserve">MI686</t>
  </si>
  <si>
    <t xml:space="preserve">ROBUTTI</t>
  </si>
  <si>
    <t xml:space="preserve">UISP - G.P. TRINESE</t>
  </si>
  <si>
    <t xml:space="preserve">ROCCHI</t>
  </si>
  <si>
    <t xml:space="preserve">LUCIA</t>
  </si>
  <si>
    <t xml:space="preserve">RONCHIATO</t>
  </si>
  <si>
    <t xml:space="preserve">STELLIO</t>
  </si>
  <si>
    <t xml:space="preserve">AG026145</t>
  </si>
  <si>
    <t xml:space="preserve">ROSSATO</t>
  </si>
  <si>
    <t xml:space="preserve">AH020887</t>
  </si>
  <si>
    <t xml:space="preserve">ROSSETTI</t>
  </si>
  <si>
    <t xml:space="preserve">DINO</t>
  </si>
  <si>
    <t xml:space="preserve">AA008799</t>
  </si>
  <si>
    <t xml:space="preserve">FEDERICA</t>
  </si>
  <si>
    <t xml:space="preserve">RUN CARD</t>
  </si>
  <si>
    <t xml:space="preserve">ROSSI</t>
  </si>
  <si>
    <t xml:space="preserve">CARLO </t>
  </si>
  <si>
    <t xml:space="preserve">AH019271</t>
  </si>
  <si>
    <t xml:space="preserve"> BIELLA RUNNING</t>
  </si>
  <si>
    <t xml:space="preserve">GRAZIANO</t>
  </si>
  <si>
    <t xml:space="preserve">AH022373</t>
  </si>
  <si>
    <t xml:space="preserve">AH017054</t>
  </si>
  <si>
    <t xml:space="preserve">RUOPPOLI</t>
  </si>
  <si>
    <t xml:space="preserve">AH022990</t>
  </si>
  <si>
    <t xml:space="preserve">SACCHETTI</t>
  </si>
  <si>
    <t xml:space="preserve">LIBERO LIMBIATE</t>
  </si>
  <si>
    <t xml:space="preserve">SALERNO</t>
  </si>
  <si>
    <t xml:space="preserve">CF045368</t>
  </si>
  <si>
    <t xml:space="preserve">UNICREDIT CIRCOLO MILANO</t>
  </si>
  <si>
    <t xml:space="preserve">MI422</t>
  </si>
  <si>
    <t xml:space="preserve">SALMASI</t>
  </si>
  <si>
    <t xml:space="preserve">RAFFAELLA</t>
  </si>
  <si>
    <t xml:space="preserve">AH022880</t>
  </si>
  <si>
    <t xml:space="preserve">SALVATORI</t>
  </si>
  <si>
    <t xml:space="preserve">SANTORO</t>
  </si>
  <si>
    <t xml:space="preserve">LIBERO COLLEGNO</t>
  </si>
  <si>
    <t xml:space="preserve">SARTO</t>
  </si>
  <si>
    <t xml:space="preserve">SARTOR</t>
  </si>
  <si>
    <t xml:space="preserve">UISP - SPORT CLUB ANGROGNA</t>
  </si>
  <si>
    <t xml:space="preserve">SASSO</t>
  </si>
  <si>
    <t xml:space="preserve">RC007029</t>
  </si>
  <si>
    <t xml:space="preserve">SCAGLIONE</t>
  </si>
  <si>
    <t xml:space="preserve">SERRA</t>
  </si>
  <si>
    <t xml:space="preserve">SILINGUELLI</t>
  </si>
  <si>
    <t xml:space="preserve">UISP VERCELLI</t>
  </si>
  <si>
    <t xml:space="preserve">SIMONI</t>
  </si>
  <si>
    <t xml:space="preserve">SILVANA</t>
  </si>
  <si>
    <t xml:space="preserve">AA011554</t>
  </si>
  <si>
    <t xml:space="preserve">SOCIN</t>
  </si>
  <si>
    <t xml:space="preserve">MARTINA</t>
  </si>
  <si>
    <t xml:space="preserve">SPARAVENTI</t>
  </si>
  <si>
    <t xml:space="preserve">UISP - GP CARTOTECNICA PIEMONTESE</t>
  </si>
  <si>
    <t xml:space="preserve">STAFFOLANI</t>
  </si>
  <si>
    <t xml:space="preserve">LIBERO S.GIULIANO M.SE</t>
  </si>
  <si>
    <t xml:space="preserve">STOCCHI</t>
  </si>
  <si>
    <t xml:space="preserve">LIBERO PETTINENGO</t>
  </si>
  <si>
    <t xml:space="preserve">STOPPA</t>
  </si>
  <si>
    <t xml:space="preserve">CHRISTIAN</t>
  </si>
  <si>
    <t xml:space="preserve">AH020883</t>
  </si>
  <si>
    <t xml:space="preserve">TABOZZI</t>
  </si>
  <si>
    <t xml:space="preserve">ELIA</t>
  </si>
  <si>
    <t xml:space="preserve">FIE - GS GENZIANELLA - VIERA</t>
  </si>
  <si>
    <t xml:space="preserve">TALARICO</t>
  </si>
  <si>
    <t xml:space="preserve">PASQUALE STEFANO</t>
  </si>
  <si>
    <t xml:space="preserve">AF021430</t>
  </si>
  <si>
    <t xml:space="preserve">TARGA</t>
  </si>
  <si>
    <t xml:space="preserve">VENERIO</t>
  </si>
  <si>
    <t xml:space="preserve">TASSONE</t>
  </si>
  <si>
    <t xml:space="preserve">AH022901</t>
  </si>
  <si>
    <t xml:space="preserve">TESSARIN</t>
  </si>
  <si>
    <t xml:space="preserve">TESTA</t>
  </si>
  <si>
    <t xml:space="preserve">DA017479</t>
  </si>
  <si>
    <t xml:space="preserve">ATLETICA ALTO GARDA e LEDRO</t>
  </si>
  <si>
    <t xml:space="preserve">TN135</t>
  </si>
  <si>
    <t xml:space="preserve">EMILIANO</t>
  </si>
  <si>
    <t xml:space="preserve">THOMA</t>
  </si>
  <si>
    <t xml:space="preserve">ROMAN</t>
  </si>
  <si>
    <t xml:space="preserve">DA013011</t>
  </si>
  <si>
    <t xml:space="preserve">TIOZZO</t>
  </si>
  <si>
    <t xml:space="preserve">TORELLO VIERA</t>
  </si>
  <si>
    <t xml:space="preserve">AH019834</t>
  </si>
  <si>
    <t xml:space="preserve">G. S. D. GENZIANELLA</t>
  </si>
  <si>
    <t xml:space="preserve">VB025</t>
  </si>
  <si>
    <t xml:space="preserve">TROMPETTO</t>
  </si>
  <si>
    <t xml:space="preserve">DANILO</t>
  </si>
  <si>
    <t xml:space="preserve">YA022760</t>
  </si>
  <si>
    <t xml:space="preserve">TRUCCHETTO</t>
  </si>
  <si>
    <t xml:space="preserve">ALESSIO</t>
  </si>
  <si>
    <t xml:space="preserve">UISP - ASD CAMPO CANAVESE</t>
  </si>
  <si>
    <t xml:space="preserve">VACCA </t>
  </si>
  <si>
    <t xml:space="preserve">LA062684</t>
  </si>
  <si>
    <t xml:space="preserve">VACCARI</t>
  </si>
  <si>
    <t xml:space="preserve">GIANNA ANITA</t>
  </si>
  <si>
    <t xml:space="preserve">AA009720</t>
  </si>
  <si>
    <t xml:space="preserve">VALCAUDA</t>
  </si>
  <si>
    <t xml:space="preserve">AH018149</t>
  </si>
  <si>
    <t xml:space="preserve">VALLIVERO</t>
  </si>
  <si>
    <t xml:space="preserve">AH021625</t>
  </si>
  <si>
    <t xml:space="preserve">VECCHI</t>
  </si>
  <si>
    <t xml:space="preserve">MANUELE</t>
  </si>
  <si>
    <t xml:space="preserve">UISP - SISPORT</t>
  </si>
  <si>
    <t xml:space="preserve">VEGGI</t>
  </si>
  <si>
    <t xml:space="preserve">VENASCO</t>
  </si>
  <si>
    <t xml:space="preserve">CARMELO</t>
  </si>
  <si>
    <t xml:space="preserve">VERCELLINO</t>
  </si>
  <si>
    <t xml:space="preserve">UISP - RADAR PRO TEAM</t>
  </si>
  <si>
    <t xml:space="preserve">VERCELLONE</t>
  </si>
  <si>
    <t xml:space="preserve">DEBORA</t>
  </si>
  <si>
    <t xml:space="preserve">AH022449</t>
  </si>
  <si>
    <t xml:space="preserve">VIDACH</t>
  </si>
  <si>
    <t xml:space="preserve">VALTER</t>
  </si>
  <si>
    <t xml:space="preserve">AG026881</t>
  </si>
  <si>
    <t xml:space="preserve">VIGGIANO</t>
  </si>
  <si>
    <t xml:space="preserve">AF021465</t>
  </si>
  <si>
    <t xml:space="preserve">VIGLIANI</t>
  </si>
  <si>
    <t xml:space="preserve">AG045798</t>
  </si>
  <si>
    <t xml:space="preserve">VIGLIANO</t>
  </si>
  <si>
    <t xml:space="preserve">VIGNA DOCCHIO</t>
  </si>
  <si>
    <t xml:space="preserve">AG018141</t>
  </si>
  <si>
    <t xml:space="preserve">VIGNANI</t>
  </si>
  <si>
    <t xml:space="preserve">MARIA GRAZIA</t>
  </si>
  <si>
    <t xml:space="preserve">AG045352</t>
  </si>
  <si>
    <t xml:space="preserve">VILLANO</t>
  </si>
  <si>
    <t xml:space="preserve">AG034964</t>
  </si>
  <si>
    <t xml:space="preserve">ZACCHEO</t>
  </si>
  <si>
    <t xml:space="preserve">AH019070</t>
  </si>
  <si>
    <t xml:space="preserve">RUNNERS VALBOSSA</t>
  </si>
  <si>
    <t xml:space="preserve">VA563</t>
  </si>
  <si>
    <t xml:space="preserve">ZACCONE</t>
  </si>
  <si>
    <t xml:space="preserve">ZAPPIA</t>
  </si>
  <si>
    <t xml:space="preserve">ZOIA</t>
  </si>
  <si>
    <t xml:space="preserve">AH015959</t>
  </si>
  <si>
    <t xml:space="preserve">ZOPPIS</t>
  </si>
  <si>
    <t xml:space="preserve">AG028750</t>
  </si>
  <si>
    <t xml:space="preserve">GLI ORCHI TRAILER ASD</t>
  </si>
  <si>
    <t xml:space="preserve">TO254</t>
  </si>
  <si>
    <t xml:space="preserve">ZUCCA</t>
  </si>
  <si>
    <t xml:space="preserve">FPI - ASD BOXE CANAVESANA</t>
  </si>
  <si>
    <t xml:space="preserve">ZUGNO</t>
  </si>
  <si>
    <t xml:space="preserve">AH021836</t>
  </si>
  <si>
    <t xml:space="preserve">Elenco Atleti iscritti MiniTrail 8 km</t>
  </si>
  <si>
    <t xml:space="preserve">AGNOLIN</t>
  </si>
  <si>
    <t xml:space="preserve">AH021966</t>
  </si>
  <si>
    <t xml:space="preserve">GAC PETTINENGO</t>
  </si>
  <si>
    <t xml:space="preserve">ALANO</t>
  </si>
  <si>
    <t xml:space="preserve">GIULIA MARIA</t>
  </si>
  <si>
    <t xml:space="preserve">ANDREOTTI</t>
  </si>
  <si>
    <t xml:space="preserve">AH022136</t>
  </si>
  <si>
    <t xml:space="preserve">ASTRUA</t>
  </si>
  <si>
    <t xml:space="preserve">LIBERO PONDERANO</t>
  </si>
  <si>
    <t xml:space="preserve">AUFIERI</t>
  </si>
  <si>
    <t xml:space="preserve">BACCHI</t>
  </si>
  <si>
    <t xml:space="preserve">AH021171</t>
  </si>
  <si>
    <t xml:space="preserve">LIBERO CAMBURZANO</t>
  </si>
  <si>
    <t xml:space="preserve">BELTRAMI</t>
  </si>
  <si>
    <t xml:space="preserve">AH018609</t>
  </si>
  <si>
    <t xml:space="preserve">BERRA</t>
  </si>
  <si>
    <t xml:space="preserve">TIZIANO</t>
  </si>
  <si>
    <t xml:space="preserve">AH016799</t>
  </si>
  <si>
    <t xml:space="preserve">BIADENE</t>
  </si>
  <si>
    <t xml:space="preserve">AH022389</t>
  </si>
  <si>
    <t xml:space="preserve">UISP BIELLA</t>
  </si>
  <si>
    <t xml:space="preserve">BONESIO</t>
  </si>
  <si>
    <t xml:space="preserve">AH017185</t>
  </si>
  <si>
    <t xml:space="preserve">BORDONARO</t>
  </si>
  <si>
    <t xml:space="preserve">AH021688</t>
  </si>
  <si>
    <t xml:space="preserve">ATLETICA VERCELLI 78</t>
  </si>
  <si>
    <t xml:space="preserve">VC004</t>
  </si>
  <si>
    <t xml:space="preserve">BORRI</t>
  </si>
  <si>
    <t xml:space="preserve">SIMONE </t>
  </si>
  <si>
    <t xml:space="preserve">AH008418</t>
  </si>
  <si>
    <t xml:space="preserve">BOTALLA</t>
  </si>
  <si>
    <t xml:space="preserve">AH019726</t>
  </si>
  <si>
    <t xml:space="preserve">OLIMPIA RUNNERS</t>
  </si>
  <si>
    <t xml:space="preserve">AA011508</t>
  </si>
  <si>
    <t xml:space="preserve">BOZZALLA</t>
  </si>
  <si>
    <t xml:space="preserve">SUSY</t>
  </si>
  <si>
    <t xml:space="preserve">BRAGA</t>
  </si>
  <si>
    <t xml:space="preserve">EFRE</t>
  </si>
  <si>
    <t xml:space="preserve">AH019848</t>
  </si>
  <si>
    <t xml:space="preserve">BRAGE'</t>
  </si>
  <si>
    <t xml:space="preserve">CACCAMO</t>
  </si>
  <si>
    <t xml:space="preserve">CHANTAL</t>
  </si>
  <si>
    <t xml:space="preserve">LIBERO MORGEX</t>
  </si>
  <si>
    <t xml:space="preserve">CARELLI</t>
  </si>
  <si>
    <t xml:space="preserve">CRISTIAN </t>
  </si>
  <si>
    <t xml:space="preserve">LIBERO POLLONE</t>
  </si>
  <si>
    <t xml:space="preserve">CAUCINO</t>
  </si>
  <si>
    <t xml:space="preserve">AH022793</t>
  </si>
  <si>
    <t xml:space="preserve">CAVALLI</t>
  </si>
  <si>
    <t xml:space="preserve">SILVIA</t>
  </si>
  <si>
    <t xml:space="preserve">CAVALLINI</t>
  </si>
  <si>
    <t xml:space="preserve">BRUNO</t>
  </si>
  <si>
    <t xml:space="preserve">AF021560</t>
  </si>
  <si>
    <t xml:space="preserve">CAVEGGIA</t>
  </si>
  <si>
    <t xml:space="preserve">AH019765</t>
  </si>
  <si>
    <t xml:space="preserve">CEDONE</t>
  </si>
  <si>
    <t xml:space="preserve">CERESA GASTALDO</t>
  </si>
  <si>
    <t xml:space="preserve">GIORGIO</t>
  </si>
  <si>
    <t xml:space="preserve">CERRUTI</t>
  </si>
  <si>
    <t xml:space="preserve">JM</t>
  </si>
  <si>
    <t xml:space="preserve">AH022909</t>
  </si>
  <si>
    <t xml:space="preserve">CESTARI</t>
  </si>
  <si>
    <t xml:space="preserve">COMINETTI</t>
  </si>
  <si>
    <t xml:space="preserve">AH022939</t>
  </si>
  <si>
    <t xml:space="preserve">COPPINI</t>
  </si>
  <si>
    <t xml:space="preserve">CINZIA</t>
  </si>
  <si>
    <t xml:space="preserve">AH020401</t>
  </si>
  <si>
    <t xml:space="preserve">CORREALE</t>
  </si>
  <si>
    <t xml:space="preserve">LIBERO MONGRANDO</t>
  </si>
  <si>
    <t xml:space="preserve">CREPALDI</t>
  </si>
  <si>
    <t xml:space="preserve">PASQUA</t>
  </si>
  <si>
    <t xml:space="preserve">DEMATTEI</t>
  </si>
  <si>
    <t xml:space="preserve">FULVIA</t>
  </si>
  <si>
    <t xml:space="preserve">AH020958</t>
  </si>
  <si>
    <t xml:space="preserve">DI NAPOLI</t>
  </si>
  <si>
    <t xml:space="preserve">MARIA</t>
  </si>
  <si>
    <t xml:space="preserve">AH021266</t>
  </si>
  <si>
    <t xml:space="preserve">D'OLIMPIO</t>
  </si>
  <si>
    <t xml:space="preserve">DONATO</t>
  </si>
  <si>
    <t xml:space="preserve">AH022884</t>
  </si>
  <si>
    <t xml:space="preserve">GIORGIA</t>
  </si>
  <si>
    <t xml:space="preserve">DOSSENA</t>
  </si>
  <si>
    <t xml:space="preserve">DUOCCIO</t>
  </si>
  <si>
    <t xml:space="preserve">ROSELLA</t>
  </si>
  <si>
    <t xml:space="preserve">AH013897</t>
  </si>
  <si>
    <t xml:space="preserve">FALLA DELLA GERMANA</t>
  </si>
  <si>
    <t xml:space="preserve">IESSICA</t>
  </si>
  <si>
    <t xml:space="preserve">AH022857</t>
  </si>
  <si>
    <t xml:space="preserve">FARYS</t>
  </si>
  <si>
    <t xml:space="preserve">VERONICA</t>
  </si>
  <si>
    <t xml:space="preserve">LIBERO CHAMBAVE</t>
  </si>
  <si>
    <t xml:space="preserve">FERRARI</t>
  </si>
  <si>
    <t xml:space="preserve">ERIKA</t>
  </si>
  <si>
    <t xml:space="preserve">LIBERO CANDELO</t>
  </si>
  <si>
    <t xml:space="preserve">GINO</t>
  </si>
  <si>
    <t xml:space="preserve">CA014654</t>
  </si>
  <si>
    <t xml:space="preserve">ATLETICA INTESA</t>
  </si>
  <si>
    <t xml:space="preserve">MI478</t>
  </si>
  <si>
    <t xml:space="preserve">FORMAGNANA</t>
  </si>
  <si>
    <t xml:space="preserve">FRANZOSO</t>
  </si>
  <si>
    <t xml:space="preserve">UMBERTO</t>
  </si>
  <si>
    <t xml:space="preserve">FREZZATO</t>
  </si>
  <si>
    <t xml:space="preserve">AH018724</t>
  </si>
  <si>
    <t xml:space="preserve">FULCO</t>
  </si>
  <si>
    <t xml:space="preserve">YA001925</t>
  </si>
  <si>
    <t xml:space="preserve">FURNARI</t>
  </si>
  <si>
    <t xml:space="preserve">ROSANNA</t>
  </si>
  <si>
    <t xml:space="preserve">LIBERA CAMERI</t>
  </si>
  <si>
    <t xml:space="preserve">GARBATO</t>
  </si>
  <si>
    <t xml:space="preserve">RINO</t>
  </si>
  <si>
    <t xml:space="preserve">AF021294</t>
  </si>
  <si>
    <t xml:space="preserve">GARELLI</t>
  </si>
  <si>
    <t xml:space="preserve">AE016969</t>
  </si>
  <si>
    <t xml:space="preserve">GERMANETTI</t>
  </si>
  <si>
    <t xml:space="preserve">AH019470</t>
  </si>
  <si>
    <t xml:space="preserve">GHIRONI</t>
  </si>
  <si>
    <t xml:space="preserve">GILARDI</t>
  </si>
  <si>
    <t xml:space="preserve">ELISA</t>
  </si>
  <si>
    <t xml:space="preserve">AH021587</t>
  </si>
  <si>
    <t xml:space="preserve">GINIPRO</t>
  </si>
  <si>
    <t xml:space="preserve">PIER ANGELO</t>
  </si>
  <si>
    <t xml:space="preserve">FIASP - PODISTICA VIGLIANO ASD</t>
  </si>
  <si>
    <t xml:space="preserve">GRACEFFO</t>
  </si>
  <si>
    <t xml:space="preserve">GRANDIN</t>
  </si>
  <si>
    <t xml:space="preserve">GROSU</t>
  </si>
  <si>
    <t xml:space="preserve">AH022388</t>
  </si>
  <si>
    <t xml:space="preserve">GUSULFINO</t>
  </si>
  <si>
    <t xml:space="preserve">GYPPAZ</t>
  </si>
  <si>
    <t xml:space="preserve">SANDRO</t>
  </si>
  <si>
    <t xml:space="preserve">INZERILLO</t>
  </si>
  <si>
    <t xml:space="preserve">CA014657</t>
  </si>
  <si>
    <t xml:space="preserve">LA CAMERA</t>
  </si>
  <si>
    <t xml:space="preserve">LAMPO</t>
  </si>
  <si>
    <t xml:space="preserve">AH021303</t>
  </si>
  <si>
    <t xml:space="preserve">LANA</t>
  </si>
  <si>
    <t xml:space="preserve">ROSALBA</t>
  </si>
  <si>
    <t xml:space="preserve">BA012239</t>
  </si>
  <si>
    <t xml:space="preserve">ATLETICA ZERBION</t>
  </si>
  <si>
    <t xml:space="preserve">LATASSA</t>
  </si>
  <si>
    <t xml:space="preserve">ANGELA SILVIA</t>
  </si>
  <si>
    <t xml:space="preserve">RC14742</t>
  </si>
  <si>
    <t xml:space="preserve">LEBOLE</t>
  </si>
  <si>
    <t xml:space="preserve">SM </t>
  </si>
  <si>
    <t xml:space="preserve">AH022573</t>
  </si>
  <si>
    <t xml:space="preserve">MACHET</t>
  </si>
  <si>
    <t xml:space="preserve">EDI</t>
  </si>
  <si>
    <t xml:space="preserve">MALIZIA</t>
  </si>
  <si>
    <t xml:space="preserve">FILOMENA</t>
  </si>
  <si>
    <t xml:space="preserve">LIBERO GOZZANO</t>
  </si>
  <si>
    <t xml:space="preserve">MARIOTTI</t>
  </si>
  <si>
    <t xml:space="preserve">LIBERO VIGLIANO</t>
  </si>
  <si>
    <t xml:space="preserve">MAZZELLI</t>
  </si>
  <si>
    <t xml:space="preserve">LIBERO MARCHENO</t>
  </si>
  <si>
    <t xml:space="preserve">MEDEA</t>
  </si>
  <si>
    <t xml:space="preserve">AH021978</t>
  </si>
  <si>
    <t xml:space="preserve">MELLO GROSSO</t>
  </si>
  <si>
    <t xml:space="preserve">ENRICA</t>
  </si>
  <si>
    <t xml:space="preserve">LIBERA - APD PIETRO MICCA</t>
  </si>
  <si>
    <t xml:space="preserve">AM</t>
  </si>
  <si>
    <t xml:space="preserve">AH021445</t>
  </si>
  <si>
    <t xml:space="preserve">LAVINIA</t>
  </si>
  <si>
    <t xml:space="preserve">AH022947</t>
  </si>
  <si>
    <t xml:space="preserve">MORACCI</t>
  </si>
  <si>
    <t xml:space="preserve">GUERRINO</t>
  </si>
  <si>
    <t xml:space="preserve">CA014861</t>
  </si>
  <si>
    <t xml:space="preserve">MUNOZ DELGADO</t>
  </si>
  <si>
    <t xml:space="preserve">GISELLA AGUSTINA</t>
  </si>
  <si>
    <t xml:space="preserve">LIBERO OLEVANO DI LOMELLINA</t>
  </si>
  <si>
    <t xml:space="preserve">MURGIA</t>
  </si>
  <si>
    <t xml:space="preserve">NARDI</t>
  </si>
  <si>
    <t xml:space="preserve">MAVI</t>
  </si>
  <si>
    <t xml:space="preserve">NAVONE</t>
  </si>
  <si>
    <t xml:space="preserve">DANIELA</t>
  </si>
  <si>
    <t xml:space="preserve">NEIROTTI</t>
  </si>
  <si>
    <t xml:space="preserve">SIMONA</t>
  </si>
  <si>
    <t xml:space="preserve">AA002234</t>
  </si>
  <si>
    <t xml:space="preserve">A. S. DILETT. DORATLETICA</t>
  </si>
  <si>
    <t xml:space="preserve">TO090</t>
  </si>
  <si>
    <t xml:space="preserve">NICOLA BROGLIO</t>
  </si>
  <si>
    <t xml:space="preserve">AH022391</t>
  </si>
  <si>
    <t xml:space="preserve">PODISTICA VIGLIANO ASD</t>
  </si>
  <si>
    <t xml:space="preserve">VC047</t>
  </si>
  <si>
    <t xml:space="preserve">PADOVANI</t>
  </si>
  <si>
    <t xml:space="preserve">PATRIARCA</t>
  </si>
  <si>
    <t xml:space="preserve">ETTORE</t>
  </si>
  <si>
    <t xml:space="preserve">AA011299</t>
  </si>
  <si>
    <t xml:space="preserve">PELLEREY</t>
  </si>
  <si>
    <t xml:space="preserve">RENZO</t>
  </si>
  <si>
    <t xml:space="preserve">YA000010</t>
  </si>
  <si>
    <t xml:space="preserve">ATLETICA MONTEROSA</t>
  </si>
  <si>
    <t xml:space="preserve">PERIA</t>
  </si>
  <si>
    <t xml:space="preserve">AH019421</t>
  </si>
  <si>
    <t xml:space="preserve">PEROT</t>
  </si>
  <si>
    <t xml:space="preserve">UISP - POL.DIL.BAIRESE</t>
  </si>
  <si>
    <t xml:space="preserve">PERRET</t>
  </si>
  <si>
    <t xml:space="preserve">SM80</t>
  </si>
  <si>
    <t xml:space="preserve">YA000633</t>
  </si>
  <si>
    <t xml:space="preserve">PIANOFORTE</t>
  </si>
  <si>
    <t xml:space="preserve">LIBERO RONCO BIELLESE</t>
  </si>
  <si>
    <t xml:space="preserve">PINTABONA</t>
  </si>
  <si>
    <t xml:space="preserve">CA014666</t>
  </si>
  <si>
    <t xml:space="preserve">PINZANO</t>
  </si>
  <si>
    <t xml:space="preserve">AH021906</t>
  </si>
  <si>
    <t xml:space="preserve">PIONZIO</t>
  </si>
  <si>
    <t xml:space="preserve">AH022411</t>
  </si>
  <si>
    <t xml:space="preserve">AH022104</t>
  </si>
  <si>
    <t xml:space="preserve">PIVOTTO</t>
  </si>
  <si>
    <t xml:space="preserve">AH021620</t>
  </si>
  <si>
    <t xml:space="preserve">PONTESILLI</t>
  </si>
  <si>
    <t xml:space="preserve">AH022820</t>
  </si>
  <si>
    <t xml:space="preserve">RAVELLA</t>
  </si>
  <si>
    <t xml:space="preserve">CARLO MICHELE</t>
  </si>
  <si>
    <t xml:space="preserve">AH019256</t>
  </si>
  <si>
    <t xml:space="preserve">RICHERT</t>
  </si>
  <si>
    <t xml:space="preserve">CHRYSTELLE</t>
  </si>
  <si>
    <t xml:space="preserve">AH022878</t>
  </si>
  <si>
    <t xml:space="preserve">RIGAZIO</t>
  </si>
  <si>
    <t xml:space="preserve">LIBERO CASTELLAMONTE</t>
  </si>
  <si>
    <t xml:space="preserve">ROCCIA</t>
  </si>
  <si>
    <t xml:space="preserve">CRISTIANO</t>
  </si>
  <si>
    <t xml:space="preserve">UISP - </t>
  </si>
  <si>
    <t xml:space="preserve">ROMA</t>
  </si>
  <si>
    <t xml:space="preserve">LIBERO GASSINO T.SE</t>
  </si>
  <si>
    <t xml:space="preserve">ROSSINI</t>
  </si>
  <si>
    <t xml:space="preserve">AG040167</t>
  </si>
  <si>
    <t xml:space="preserve">S.S. VITTORIO ALFIERI ASTI</t>
  </si>
  <si>
    <t xml:space="preserve">AT001</t>
  </si>
  <si>
    <t xml:space="preserve">ROVEDA</t>
  </si>
  <si>
    <t xml:space="preserve">ROVEDALENS</t>
  </si>
  <si>
    <t xml:space="preserve">SAIA</t>
  </si>
  <si>
    <t xml:space="preserve">SALVATORE</t>
  </si>
  <si>
    <t xml:space="preserve">AH021478</t>
  </si>
  <si>
    <t xml:space="preserve">SALTO</t>
  </si>
  <si>
    <t xml:space="preserve">PIERMARIO</t>
  </si>
  <si>
    <t xml:space="preserve">SFERRAZZA</t>
  </si>
  <si>
    <t xml:space="preserve">SLANZI</t>
  </si>
  <si>
    <t xml:space="preserve">GIANLUCA</t>
  </si>
  <si>
    <t xml:space="preserve">AH021407</t>
  </si>
  <si>
    <t xml:space="preserve">SONATO</t>
  </si>
  <si>
    <t xml:space="preserve">MASSIMILIANO</t>
  </si>
  <si>
    <t xml:space="preserve">AG048325</t>
  </si>
  <si>
    <t xml:space="preserve">CRAL SOCIETA' REALE MUTUA ASS.</t>
  </si>
  <si>
    <t xml:space="preserve">STIRPARO</t>
  </si>
  <si>
    <t xml:space="preserve">AH021858</t>
  </si>
  <si>
    <t xml:space="preserve">TAGLIAVINI</t>
  </si>
  <si>
    <t xml:space="preserve">SIMONETTA</t>
  </si>
  <si>
    <t xml:space="preserve">AH017797</t>
  </si>
  <si>
    <t xml:space="preserve">TECCHIONI</t>
  </si>
  <si>
    <t xml:space="preserve">TESTORE</t>
  </si>
  <si>
    <t xml:space="preserve">AH019528</t>
  </si>
  <si>
    <t xml:space="preserve">TONELLA</t>
  </si>
  <si>
    <t xml:space="preserve">TRIVERO</t>
  </si>
  <si>
    <t xml:space="preserve">AH020271</t>
  </si>
  <si>
    <t xml:space="preserve">VACCHINI</t>
  </si>
  <si>
    <t xml:space="preserve">AH016188</t>
  </si>
  <si>
    <t xml:space="preserve">ATL. SERENISSIMA ASD</t>
  </si>
  <si>
    <t xml:space="preserve">VI664</t>
  </si>
  <si>
    <t xml:space="preserve">VALLERO</t>
  </si>
  <si>
    <t xml:space="preserve">VALLI</t>
  </si>
  <si>
    <t xml:space="preserve">CARMELA</t>
  </si>
  <si>
    <t xml:space="preserve">AH019352</t>
  </si>
  <si>
    <t xml:space="preserve">VEIMARO</t>
  </si>
  <si>
    <t xml:space="preserve">AH017368</t>
  </si>
  <si>
    <t xml:space="preserve">VLADIMIROVA</t>
  </si>
  <si>
    <t xml:space="preserve">OLGA</t>
  </si>
  <si>
    <t xml:space="preserve">LIBERA BERZONNO</t>
  </si>
  <si>
    <t xml:space="preserve">Elenco Atleti iscritti Nordik Walking</t>
  </si>
  <si>
    <t xml:space="preserve">Iscrizione con Riserva      </t>
  </si>
  <si>
    <t xml:space="preserve">Gara 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/m/yy;@"/>
    <numFmt numFmtId="167" formatCode="0"/>
    <numFmt numFmtId="168" formatCode="@"/>
    <numFmt numFmtId="169" formatCode="dd/mm/yy;@"/>
    <numFmt numFmtId="170" formatCode="[$-410]d\ mmmm\ yyyy;@"/>
    <numFmt numFmtId="171" formatCode="d/m/yy\ h:mm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Black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000090"/>
      <name val="Bernard MT Condensed"/>
      <family val="1"/>
    </font>
    <font>
      <b val="true"/>
      <sz val="22"/>
      <color rgb="FF000090"/>
      <name val="Asimov"/>
      <family val="2"/>
    </font>
    <font>
      <b val="true"/>
      <sz val="16"/>
      <color rgb="FF000090"/>
      <name val="LetterOMatic!"/>
      <family val="2"/>
    </font>
    <font>
      <b val="true"/>
      <sz val="14"/>
      <color rgb="FF000090"/>
      <name val="LetterOMatic!"/>
      <family val="2"/>
    </font>
    <font>
      <b val="true"/>
      <sz val="18"/>
      <color rgb="FF000090"/>
      <name val="Arial"/>
      <family val="2"/>
    </font>
    <font>
      <b val="true"/>
      <sz val="18"/>
      <color rgb="FF000090"/>
      <name val="Arial Black"/>
      <family val="2"/>
    </font>
    <font>
      <b val="true"/>
      <sz val="14"/>
      <color rgb="FF000090"/>
      <name val="Arial"/>
      <family val="2"/>
    </font>
    <font>
      <b val="true"/>
      <sz val="12"/>
      <color rgb="FF000090"/>
      <name val="LetterOMatic!"/>
      <family val="2"/>
    </font>
    <font>
      <sz val="9"/>
      <color rgb="FF000090"/>
      <name val="LetterOMatic!"/>
      <family val="2"/>
    </font>
    <font>
      <sz val="10"/>
      <color rgb="FF000090"/>
      <name val="Arial Black"/>
      <family val="2"/>
    </font>
    <font>
      <b val="true"/>
      <sz val="10"/>
      <color rgb="FFDD0806"/>
      <name val="Arial Narrow"/>
      <family val="2"/>
    </font>
    <font>
      <sz val="16"/>
      <color rgb="FF000090"/>
      <name val="Arial"/>
      <family val="2"/>
    </font>
    <font>
      <b val="true"/>
      <sz val="16"/>
      <color rgb="FF000090"/>
      <name val="Arial Black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9"/>
      <color rgb="FF0000D4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9"/>
      <color rgb="FFDD0806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DD0806"/>
      <name val="Arial Narrow"/>
      <family val="2"/>
    </font>
    <font>
      <sz val="8"/>
      <color rgb="FF0000D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 Black"/>
      <family val="2"/>
    </font>
    <font>
      <b val="true"/>
      <sz val="9"/>
      <color rgb="FFDD0806"/>
      <name val="Arial"/>
      <family val="2"/>
    </font>
    <font>
      <b val="true"/>
      <sz val="11"/>
      <color rgb="FF000090"/>
      <name val="LetterOMatic!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6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4" width="18.28"/>
    <col collapsed="false" customWidth="true" hidden="false" outlineLevel="0" max="5" min="5" style="4" width="17.99"/>
    <col collapsed="false" customWidth="true" hidden="false" outlineLevel="0" max="6" min="6" style="5" width="3.14"/>
    <col collapsed="false" customWidth="true" hidden="false" outlineLevel="0" max="7" min="7" style="6" width="5.41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5.85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2" t="s">
        <v>1</v>
      </c>
      <c r="K1" s="12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3"/>
      <c r="J2" s="14" t="n">
        <v>42330</v>
      </c>
      <c r="K2" s="14"/>
    </row>
    <row r="3" s="9" customFormat="true" ht="5.1" hidden="false" customHeight="true" outlineLevel="0" collapsed="false">
      <c r="A3" s="15"/>
      <c r="B3" s="16"/>
      <c r="C3" s="17"/>
      <c r="D3" s="16"/>
      <c r="E3" s="16"/>
      <c r="F3" s="16"/>
      <c r="G3" s="16"/>
      <c r="H3" s="16"/>
      <c r="I3" s="16"/>
      <c r="J3" s="18"/>
      <c r="K3" s="19"/>
    </row>
    <row r="4" s="9" customFormat="true" ht="15" hidden="false" customHeight="true" outlineLevel="0" collapsed="false">
      <c r="A4" s="20" t="s">
        <v>2</v>
      </c>
      <c r="B4" s="20"/>
      <c r="C4" s="20"/>
      <c r="D4" s="20"/>
      <c r="E4" s="21" t="s">
        <v>3</v>
      </c>
      <c r="F4" s="21"/>
      <c r="G4" s="21"/>
      <c r="H4" s="22" t="n">
        <f aca="true">NOW()</f>
        <v>46233.056616392</v>
      </c>
      <c r="I4" s="22"/>
      <c r="J4" s="23" t="s">
        <v>4</v>
      </c>
      <c r="K4" s="23"/>
    </row>
    <row r="5" s="9" customFormat="true" ht="15" hidden="false" customHeight="true" outlineLevel="0" collapsed="false">
      <c r="A5" s="20"/>
      <c r="B5" s="20"/>
      <c r="C5" s="20"/>
      <c r="D5" s="20"/>
      <c r="E5" s="21"/>
      <c r="F5" s="21"/>
      <c r="G5" s="21"/>
      <c r="H5" s="22"/>
      <c r="I5" s="22"/>
      <c r="J5" s="23"/>
      <c r="K5" s="23"/>
    </row>
    <row r="6" s="9" customFormat="true" ht="5.1" hidden="false" customHeight="true" outlineLevel="0" collapsed="false">
      <c r="A6" s="24"/>
      <c r="B6" s="25"/>
      <c r="C6" s="26"/>
      <c r="D6" s="25"/>
      <c r="E6" s="25"/>
      <c r="F6" s="27"/>
      <c r="G6" s="27"/>
      <c r="H6" s="27"/>
      <c r="I6" s="27"/>
      <c r="J6" s="28"/>
      <c r="K6" s="29"/>
    </row>
    <row r="7" s="38" customFormat="true" ht="39.75" hidden="false" customHeight="true" outlineLevel="0" collapsed="false">
      <c r="A7" s="30" t="s">
        <v>5</v>
      </c>
      <c r="B7" s="31" t="s">
        <v>6</v>
      </c>
      <c r="C7" s="32" t="s">
        <v>7</v>
      </c>
      <c r="D7" s="33" t="s">
        <v>8</v>
      </c>
      <c r="E7" s="33" t="s">
        <v>9</v>
      </c>
      <c r="F7" s="34" t="s">
        <v>10</v>
      </c>
      <c r="G7" s="35" t="s">
        <v>11</v>
      </c>
      <c r="H7" s="36" t="s">
        <v>12</v>
      </c>
      <c r="I7" s="36" t="s">
        <v>13</v>
      </c>
      <c r="J7" s="33" t="s">
        <v>14</v>
      </c>
      <c r="K7" s="37" t="s">
        <v>15</v>
      </c>
    </row>
    <row r="8" s="48" customFormat="true" ht="20.1" hidden="false" customHeight="true" outlineLevel="0" collapsed="false">
      <c r="A8" s="39" t="n">
        <f aca="false">IF(B8=0,0,1)</f>
        <v>1</v>
      </c>
      <c r="B8" s="40" t="n">
        <v>42328</v>
      </c>
      <c r="C8" s="41" t="n">
        <v>777</v>
      </c>
      <c r="D8" s="42" t="s">
        <v>16</v>
      </c>
      <c r="E8" s="42" t="s">
        <v>17</v>
      </c>
      <c r="F8" s="43" t="s">
        <v>18</v>
      </c>
      <c r="G8" s="44" t="n">
        <v>1974</v>
      </c>
      <c r="H8" s="45" t="s">
        <v>19</v>
      </c>
      <c r="I8" s="45"/>
      <c r="J8" s="46" t="s">
        <v>20</v>
      </c>
      <c r="K8" s="47" t="s">
        <v>21</v>
      </c>
    </row>
    <row r="9" s="48" customFormat="true" ht="18" hidden="false" customHeight="true" outlineLevel="0" collapsed="false">
      <c r="A9" s="49" t="n">
        <f aca="false">IF(B9=0,0,1+A8)</f>
        <v>2</v>
      </c>
      <c r="B9" s="50" t="n">
        <v>42323</v>
      </c>
      <c r="C9" s="41" t="n">
        <v>690</v>
      </c>
      <c r="D9" s="51" t="s">
        <v>22</v>
      </c>
      <c r="E9" s="51" t="s">
        <v>23</v>
      </c>
      <c r="F9" s="52" t="s">
        <v>18</v>
      </c>
      <c r="G9" s="53" t="n">
        <v>1966</v>
      </c>
      <c r="H9" s="54" t="s">
        <v>24</v>
      </c>
      <c r="I9" s="54"/>
      <c r="J9" s="55" t="s">
        <v>25</v>
      </c>
      <c r="K9" s="56" t="s">
        <v>21</v>
      </c>
    </row>
    <row r="10" s="48" customFormat="true" ht="18" hidden="false" customHeight="true" outlineLevel="0" collapsed="false">
      <c r="A10" s="49" t="n">
        <f aca="false">IF(B10=0,0,1+A9)</f>
        <v>3</v>
      </c>
      <c r="B10" s="50" t="n">
        <v>42319</v>
      </c>
      <c r="C10" s="41" t="n">
        <v>665</v>
      </c>
      <c r="D10" s="51" t="s">
        <v>26</v>
      </c>
      <c r="E10" s="51" t="s">
        <v>27</v>
      </c>
      <c r="F10" s="52" t="s">
        <v>18</v>
      </c>
      <c r="G10" s="53" t="n">
        <v>1973</v>
      </c>
      <c r="H10" s="54" t="s">
        <v>19</v>
      </c>
      <c r="I10" s="54" t="s">
        <v>28</v>
      </c>
      <c r="J10" s="55" t="s">
        <v>29</v>
      </c>
      <c r="K10" s="56" t="s">
        <v>30</v>
      </c>
    </row>
    <row r="11" s="48" customFormat="true" ht="18" hidden="false" customHeight="true" outlineLevel="0" collapsed="false">
      <c r="A11" s="49" t="n">
        <f aca="false">IF(B11=0,0,1+A10)</f>
        <v>4</v>
      </c>
      <c r="B11" s="50" t="n">
        <v>42309</v>
      </c>
      <c r="C11" s="41" t="n">
        <v>597</v>
      </c>
      <c r="D11" s="51" t="s">
        <v>31</v>
      </c>
      <c r="E11" s="51" t="s">
        <v>32</v>
      </c>
      <c r="F11" s="52" t="s">
        <v>18</v>
      </c>
      <c r="G11" s="53" t="n">
        <v>1969</v>
      </c>
      <c r="H11" s="54" t="s">
        <v>24</v>
      </c>
      <c r="I11" s="54" t="n">
        <v>160085352</v>
      </c>
      <c r="J11" s="55" t="s">
        <v>33</v>
      </c>
      <c r="K11" s="56" t="s">
        <v>21</v>
      </c>
    </row>
    <row r="12" s="48" customFormat="true" ht="18" hidden="false" customHeight="true" outlineLevel="0" collapsed="false">
      <c r="A12" s="49" t="n">
        <f aca="false">IF(B12=0,0,1+A11)</f>
        <v>5</v>
      </c>
      <c r="B12" s="50" t="n">
        <v>42327</v>
      </c>
      <c r="C12" s="41" t="n">
        <v>745</v>
      </c>
      <c r="D12" s="51" t="s">
        <v>34</v>
      </c>
      <c r="E12" s="51" t="s">
        <v>35</v>
      </c>
      <c r="F12" s="52" t="s">
        <v>36</v>
      </c>
      <c r="G12" s="53" t="n">
        <v>1960</v>
      </c>
      <c r="H12" s="54" t="s">
        <v>37</v>
      </c>
      <c r="I12" s="54" t="s">
        <v>38</v>
      </c>
      <c r="J12" s="55" t="s">
        <v>39</v>
      </c>
      <c r="K12" s="56" t="s">
        <v>40</v>
      </c>
    </row>
    <row r="13" s="48" customFormat="true" ht="18" hidden="false" customHeight="true" outlineLevel="0" collapsed="false">
      <c r="A13" s="49" t="n">
        <f aca="false">IF(B13=0,0,1+A12)</f>
        <v>6</v>
      </c>
      <c r="B13" s="50" t="n">
        <v>42326</v>
      </c>
      <c r="C13" s="41" t="n">
        <v>1060</v>
      </c>
      <c r="D13" s="51" t="s">
        <v>41</v>
      </c>
      <c r="E13" s="51" t="s">
        <v>42</v>
      </c>
      <c r="F13" s="52" t="s">
        <v>18</v>
      </c>
      <c r="G13" s="53" t="n">
        <v>1961</v>
      </c>
      <c r="H13" s="54" t="s">
        <v>43</v>
      </c>
      <c r="I13" s="54" t="s">
        <v>44</v>
      </c>
      <c r="J13" s="55" t="s">
        <v>45</v>
      </c>
      <c r="K13" s="56" t="s">
        <v>46</v>
      </c>
    </row>
    <row r="14" s="48" customFormat="true" ht="18" hidden="false" customHeight="true" outlineLevel="0" collapsed="false">
      <c r="A14" s="49" t="n">
        <f aca="false">IF(B14=0,0,1+A13)</f>
        <v>7</v>
      </c>
      <c r="B14" s="50" t="n">
        <v>42313</v>
      </c>
      <c r="C14" s="41" t="n">
        <v>634</v>
      </c>
      <c r="D14" s="51" t="s">
        <v>47</v>
      </c>
      <c r="E14" s="51" t="s">
        <v>48</v>
      </c>
      <c r="F14" s="52" t="s">
        <v>18</v>
      </c>
      <c r="G14" s="53" t="n">
        <v>1962</v>
      </c>
      <c r="H14" s="54" t="s">
        <v>43</v>
      </c>
      <c r="I14" s="54"/>
      <c r="J14" s="55" t="s">
        <v>49</v>
      </c>
      <c r="K14" s="56" t="s">
        <v>50</v>
      </c>
    </row>
    <row r="15" s="48" customFormat="true" ht="18" hidden="false" customHeight="true" outlineLevel="0" collapsed="false">
      <c r="A15" s="49" t="n">
        <f aca="false">IF(B15=0,0,1+A14)</f>
        <v>8</v>
      </c>
      <c r="B15" s="50" t="n">
        <v>42325</v>
      </c>
      <c r="C15" s="41" t="n">
        <v>554</v>
      </c>
      <c r="D15" s="51" t="s">
        <v>51</v>
      </c>
      <c r="E15" s="51" t="s">
        <v>52</v>
      </c>
      <c r="F15" s="52" t="s">
        <v>18</v>
      </c>
      <c r="G15" s="53" t="n">
        <v>1969</v>
      </c>
      <c r="H15" s="54" t="s">
        <v>24</v>
      </c>
      <c r="I15" s="54" t="s">
        <v>53</v>
      </c>
      <c r="J15" s="55" t="s">
        <v>54</v>
      </c>
      <c r="K15" s="56" t="s">
        <v>55</v>
      </c>
    </row>
    <row r="16" s="48" customFormat="true" ht="18" hidden="false" customHeight="true" outlineLevel="0" collapsed="false">
      <c r="A16" s="49" t="n">
        <f aca="false">IF(B16=0,0,1+A15)</f>
        <v>9</v>
      </c>
      <c r="B16" s="50" t="n">
        <v>42302</v>
      </c>
      <c r="C16" s="41" t="n">
        <v>560</v>
      </c>
      <c r="D16" s="51" t="s">
        <v>56</v>
      </c>
      <c r="E16" s="51" t="s">
        <v>57</v>
      </c>
      <c r="F16" s="52" t="s">
        <v>18</v>
      </c>
      <c r="G16" s="53" t="n">
        <v>1962</v>
      </c>
      <c r="H16" s="54" t="s">
        <v>43</v>
      </c>
      <c r="I16" s="54" t="s">
        <v>58</v>
      </c>
      <c r="J16" s="55" t="s">
        <v>59</v>
      </c>
      <c r="K16" s="56" t="s">
        <v>60</v>
      </c>
    </row>
    <row r="17" s="48" customFormat="true" ht="18" hidden="false" customHeight="true" outlineLevel="0" collapsed="false">
      <c r="A17" s="49" t="n">
        <f aca="false">IF(B17=0,0,1+A16)</f>
        <v>10</v>
      </c>
      <c r="B17" s="50" t="n">
        <v>42303</v>
      </c>
      <c r="C17" s="41" t="n">
        <v>566</v>
      </c>
      <c r="D17" s="51" t="s">
        <v>61</v>
      </c>
      <c r="E17" s="51" t="s">
        <v>62</v>
      </c>
      <c r="F17" s="52" t="s">
        <v>18</v>
      </c>
      <c r="G17" s="53" t="n">
        <v>1964</v>
      </c>
      <c r="H17" s="54" t="s">
        <v>43</v>
      </c>
      <c r="I17" s="54"/>
      <c r="J17" s="55" t="s">
        <v>63</v>
      </c>
      <c r="K17" s="56" t="s">
        <v>21</v>
      </c>
    </row>
    <row r="18" s="48" customFormat="true" ht="18" hidden="false" customHeight="true" outlineLevel="0" collapsed="false">
      <c r="A18" s="49" t="n">
        <f aca="false">IF(B18=0,0,1+A17)</f>
        <v>11</v>
      </c>
      <c r="B18" s="50" t="n">
        <v>42313</v>
      </c>
      <c r="C18" s="41" t="n">
        <v>636</v>
      </c>
      <c r="D18" s="51" t="s">
        <v>64</v>
      </c>
      <c r="E18" s="51" t="s">
        <v>65</v>
      </c>
      <c r="F18" s="52" t="s">
        <v>36</v>
      </c>
      <c r="G18" s="53" t="n">
        <v>1964</v>
      </c>
      <c r="H18" s="54" t="s">
        <v>66</v>
      </c>
      <c r="I18" s="54" t="s">
        <v>67</v>
      </c>
      <c r="J18" s="55" t="s">
        <v>68</v>
      </c>
      <c r="K18" s="56" t="s">
        <v>69</v>
      </c>
    </row>
    <row r="19" s="48" customFormat="true" ht="18" hidden="false" customHeight="true" outlineLevel="0" collapsed="false">
      <c r="A19" s="49" t="n">
        <f aca="false">IF(B19=0,0,1+A18)</f>
        <v>12</v>
      </c>
      <c r="B19" s="50" t="n">
        <v>42326</v>
      </c>
      <c r="C19" s="41" t="n">
        <v>1059</v>
      </c>
      <c r="D19" s="51" t="s">
        <v>70</v>
      </c>
      <c r="E19" s="51" t="s">
        <v>71</v>
      </c>
      <c r="F19" s="52" t="s">
        <v>18</v>
      </c>
      <c r="G19" s="53" t="n">
        <v>1970</v>
      </c>
      <c r="H19" s="54" t="s">
        <v>24</v>
      </c>
      <c r="I19" s="54" t="s">
        <v>72</v>
      </c>
      <c r="J19" s="55" t="s">
        <v>73</v>
      </c>
      <c r="K19" s="56" t="s">
        <v>74</v>
      </c>
    </row>
    <row r="20" s="48" customFormat="true" ht="18" hidden="false" customHeight="true" outlineLevel="0" collapsed="false">
      <c r="A20" s="49" t="n">
        <f aca="false">IF(B20=0,0,1+A19)</f>
        <v>13</v>
      </c>
      <c r="B20" s="50" t="n">
        <v>42319</v>
      </c>
      <c r="C20" s="41" t="n">
        <v>668</v>
      </c>
      <c r="D20" s="51" t="s">
        <v>75</v>
      </c>
      <c r="E20" s="51" t="s">
        <v>76</v>
      </c>
      <c r="F20" s="52" t="s">
        <v>36</v>
      </c>
      <c r="G20" s="53" t="n">
        <v>1965</v>
      </c>
      <c r="H20" s="54" t="s">
        <v>66</v>
      </c>
      <c r="I20" s="54" t="s">
        <v>77</v>
      </c>
      <c r="J20" s="55" t="s">
        <v>78</v>
      </c>
      <c r="K20" s="56" t="s">
        <v>79</v>
      </c>
    </row>
    <row r="21" s="48" customFormat="true" ht="18" hidden="false" customHeight="true" outlineLevel="0" collapsed="false">
      <c r="A21" s="49" t="n">
        <f aca="false">IF(B21=0,0,1+A20)</f>
        <v>14</v>
      </c>
      <c r="B21" s="50" t="n">
        <v>42274</v>
      </c>
      <c r="C21" s="41" t="n">
        <v>512</v>
      </c>
      <c r="D21" s="51" t="s">
        <v>75</v>
      </c>
      <c r="E21" s="51" t="s">
        <v>80</v>
      </c>
      <c r="F21" s="52" t="s">
        <v>18</v>
      </c>
      <c r="G21" s="53" t="n">
        <v>1968</v>
      </c>
      <c r="H21" s="54" t="s">
        <v>24</v>
      </c>
      <c r="I21" s="54" t="s">
        <v>81</v>
      </c>
      <c r="J21" s="55" t="s">
        <v>82</v>
      </c>
      <c r="K21" s="56" t="s">
        <v>79</v>
      </c>
    </row>
    <row r="22" s="48" customFormat="true" ht="18" hidden="false" customHeight="true" outlineLevel="0" collapsed="false">
      <c r="A22" s="49" t="n">
        <f aca="false">IF(B22=0,0,1+A21)</f>
        <v>15</v>
      </c>
      <c r="B22" s="50" t="n">
        <v>42296</v>
      </c>
      <c r="C22" s="41" t="n">
        <v>548</v>
      </c>
      <c r="D22" s="51" t="s">
        <v>83</v>
      </c>
      <c r="E22" s="51" t="s">
        <v>84</v>
      </c>
      <c r="F22" s="52" t="s">
        <v>36</v>
      </c>
      <c r="G22" s="53" t="n">
        <v>1966</v>
      </c>
      <c r="H22" s="54" t="s">
        <v>85</v>
      </c>
      <c r="I22" s="54"/>
      <c r="J22" s="55" t="s">
        <v>86</v>
      </c>
      <c r="K22" s="56" t="s">
        <v>50</v>
      </c>
    </row>
    <row r="23" s="48" customFormat="true" ht="18" hidden="false" customHeight="true" outlineLevel="0" collapsed="false">
      <c r="A23" s="49" t="n">
        <f aca="false">IF(B23=0,0,1+A22)</f>
        <v>16</v>
      </c>
      <c r="B23" s="57" t="n">
        <v>42325</v>
      </c>
      <c r="C23" s="41" t="n">
        <v>713</v>
      </c>
      <c r="D23" s="58" t="s">
        <v>87</v>
      </c>
      <c r="E23" s="58" t="s">
        <v>88</v>
      </c>
      <c r="F23" s="59" t="s">
        <v>18</v>
      </c>
      <c r="G23" s="60" t="n">
        <v>1954</v>
      </c>
      <c r="H23" s="61" t="s">
        <v>89</v>
      </c>
      <c r="I23" s="61" t="s">
        <v>90</v>
      </c>
      <c r="J23" s="62" t="s">
        <v>39</v>
      </c>
      <c r="K23" s="63" t="s">
        <v>40</v>
      </c>
    </row>
    <row r="24" s="48" customFormat="true" ht="18" hidden="false" customHeight="true" outlineLevel="0" collapsed="false">
      <c r="A24" s="49" t="n">
        <f aca="false">IF(B24=0,0,1+A23)</f>
        <v>17</v>
      </c>
      <c r="B24" s="50" t="n">
        <v>42309</v>
      </c>
      <c r="C24" s="41" t="n">
        <v>598</v>
      </c>
      <c r="D24" s="51" t="s">
        <v>91</v>
      </c>
      <c r="E24" s="51" t="s">
        <v>92</v>
      </c>
      <c r="F24" s="52" t="s">
        <v>18</v>
      </c>
      <c r="G24" s="53" t="n">
        <v>1953</v>
      </c>
      <c r="H24" s="54" t="s">
        <v>89</v>
      </c>
      <c r="I24" s="54" t="s">
        <v>93</v>
      </c>
      <c r="J24" s="55" t="s">
        <v>94</v>
      </c>
      <c r="K24" s="56" t="s">
        <v>95</v>
      </c>
    </row>
    <row r="25" s="48" customFormat="true" ht="18" hidden="false" customHeight="true" outlineLevel="0" collapsed="false">
      <c r="A25" s="49" t="n">
        <f aca="false">IF(B25=0,0,1+A24)</f>
        <v>18</v>
      </c>
      <c r="B25" s="50" t="n">
        <v>42325</v>
      </c>
      <c r="C25" s="41" t="n">
        <v>715</v>
      </c>
      <c r="D25" s="51" t="s">
        <v>96</v>
      </c>
      <c r="E25" s="51" t="s">
        <v>97</v>
      </c>
      <c r="F25" s="52" t="s">
        <v>18</v>
      </c>
      <c r="G25" s="53" t="n">
        <v>1965</v>
      </c>
      <c r="H25" s="54" t="s">
        <v>43</v>
      </c>
      <c r="I25" s="54" t="s">
        <v>98</v>
      </c>
      <c r="J25" s="55" t="s">
        <v>99</v>
      </c>
      <c r="K25" s="56" t="s">
        <v>100</v>
      </c>
    </row>
    <row r="26" s="48" customFormat="true" ht="18" hidden="false" customHeight="true" outlineLevel="0" collapsed="false">
      <c r="A26" s="49" t="n">
        <f aca="false">IF(B26=0,0,1+A25)</f>
        <v>19</v>
      </c>
      <c r="B26" s="50" t="n">
        <v>42314</v>
      </c>
      <c r="C26" s="41" t="n">
        <v>639</v>
      </c>
      <c r="D26" s="51" t="s">
        <v>101</v>
      </c>
      <c r="E26" s="51" t="s">
        <v>102</v>
      </c>
      <c r="F26" s="52" t="s">
        <v>18</v>
      </c>
      <c r="G26" s="53" t="n">
        <v>1964</v>
      </c>
      <c r="H26" s="54" t="s">
        <v>43</v>
      </c>
      <c r="I26" s="54"/>
      <c r="J26" s="55" t="s">
        <v>103</v>
      </c>
      <c r="K26" s="56" t="s">
        <v>21</v>
      </c>
    </row>
    <row r="27" s="48" customFormat="true" ht="18" hidden="false" customHeight="true" outlineLevel="0" collapsed="false">
      <c r="A27" s="49" t="n">
        <f aca="false">IF(B27=0,0,1+A26)</f>
        <v>20</v>
      </c>
      <c r="B27" s="50" t="n">
        <v>42324</v>
      </c>
      <c r="C27" s="41" t="n">
        <v>576</v>
      </c>
      <c r="D27" s="51" t="s">
        <v>104</v>
      </c>
      <c r="E27" s="51" t="s">
        <v>105</v>
      </c>
      <c r="F27" s="52" t="s">
        <v>36</v>
      </c>
      <c r="G27" s="53" t="n">
        <v>1978</v>
      </c>
      <c r="H27" s="54" t="s">
        <v>106</v>
      </c>
      <c r="I27" s="54" t="s">
        <v>107</v>
      </c>
      <c r="J27" s="55" t="s">
        <v>108</v>
      </c>
      <c r="K27" s="56" t="s">
        <v>109</v>
      </c>
    </row>
    <row r="28" s="48" customFormat="true" ht="18" hidden="false" customHeight="true" outlineLevel="0" collapsed="false">
      <c r="A28" s="49" t="n">
        <f aca="false">IF(B28=0,0,1+A27)</f>
        <v>21</v>
      </c>
      <c r="B28" s="50" t="n">
        <v>42326</v>
      </c>
      <c r="C28" s="41" t="n">
        <v>1061</v>
      </c>
      <c r="D28" s="51" t="s">
        <v>110</v>
      </c>
      <c r="E28" s="51" t="s">
        <v>111</v>
      </c>
      <c r="F28" s="52" t="s">
        <v>36</v>
      </c>
      <c r="G28" s="53" t="n">
        <v>1966</v>
      </c>
      <c r="H28" s="54" t="s">
        <v>85</v>
      </c>
      <c r="I28" s="54" t="s">
        <v>112</v>
      </c>
      <c r="J28" s="55" t="s">
        <v>45</v>
      </c>
      <c r="K28" s="56" t="s">
        <v>46</v>
      </c>
    </row>
    <row r="29" s="48" customFormat="true" ht="18" hidden="false" customHeight="true" outlineLevel="0" collapsed="false">
      <c r="A29" s="49" t="n">
        <f aca="false">IF(B29=0,0,1+A28)</f>
        <v>22</v>
      </c>
      <c r="B29" s="50" t="n">
        <v>42327</v>
      </c>
      <c r="C29" s="41" t="n">
        <v>747</v>
      </c>
      <c r="D29" s="51" t="s">
        <v>113</v>
      </c>
      <c r="E29" s="51" t="s">
        <v>114</v>
      </c>
      <c r="F29" s="52" t="s">
        <v>18</v>
      </c>
      <c r="G29" s="53" t="n">
        <v>1945</v>
      </c>
      <c r="H29" s="54" t="s">
        <v>115</v>
      </c>
      <c r="I29" s="54" t="s">
        <v>116</v>
      </c>
      <c r="J29" s="55" t="s">
        <v>117</v>
      </c>
      <c r="K29" s="56" t="s">
        <v>118</v>
      </c>
    </row>
    <row r="30" s="48" customFormat="true" ht="18" hidden="false" customHeight="true" outlineLevel="0" collapsed="false">
      <c r="A30" s="49" t="n">
        <f aca="false">IF(B30=0,0,1+A29)</f>
        <v>23</v>
      </c>
      <c r="B30" s="50" t="n">
        <v>42326</v>
      </c>
      <c r="C30" s="41" t="n">
        <v>736</v>
      </c>
      <c r="D30" s="51" t="s">
        <v>119</v>
      </c>
      <c r="E30" s="51" t="s">
        <v>120</v>
      </c>
      <c r="F30" s="52" t="s">
        <v>36</v>
      </c>
      <c r="G30" s="53" t="n">
        <v>1968</v>
      </c>
      <c r="H30" s="54" t="s">
        <v>85</v>
      </c>
      <c r="I30" s="54" t="s">
        <v>121</v>
      </c>
      <c r="J30" s="55" t="s">
        <v>122</v>
      </c>
      <c r="K30" s="56" t="s">
        <v>123</v>
      </c>
    </row>
    <row r="31" s="48" customFormat="true" ht="18" hidden="false" customHeight="true" outlineLevel="0" collapsed="false">
      <c r="A31" s="49" t="n">
        <f aca="false">IF(B31=0,0,1+A30)</f>
        <v>24</v>
      </c>
      <c r="B31" s="50" t="n">
        <v>42328</v>
      </c>
      <c r="C31" s="41" t="n">
        <v>1069</v>
      </c>
      <c r="D31" s="51" t="s">
        <v>124</v>
      </c>
      <c r="E31" s="51" t="s">
        <v>125</v>
      </c>
      <c r="F31" s="52" t="s">
        <v>18</v>
      </c>
      <c r="G31" s="53" t="n">
        <v>1961</v>
      </c>
      <c r="H31" s="54" t="s">
        <v>43</v>
      </c>
      <c r="I31" s="54"/>
      <c r="J31" s="55" t="s">
        <v>126</v>
      </c>
      <c r="K31" s="56" t="s">
        <v>21</v>
      </c>
    </row>
    <row r="32" s="48" customFormat="true" ht="18" hidden="false" customHeight="true" outlineLevel="0" collapsed="false">
      <c r="A32" s="49" t="n">
        <f aca="false">IF(B32=0,0,1+A31)</f>
        <v>25</v>
      </c>
      <c r="B32" s="50" t="n">
        <v>42306</v>
      </c>
      <c r="C32" s="41" t="n">
        <v>583</v>
      </c>
      <c r="D32" s="51" t="s">
        <v>127</v>
      </c>
      <c r="E32" s="51" t="s">
        <v>128</v>
      </c>
      <c r="F32" s="52" t="s">
        <v>18</v>
      </c>
      <c r="G32" s="53" t="n">
        <v>1975</v>
      </c>
      <c r="H32" s="54" t="s">
        <v>19</v>
      </c>
      <c r="I32" s="54"/>
      <c r="J32" s="55" t="s">
        <v>129</v>
      </c>
      <c r="K32" s="56" t="s">
        <v>50</v>
      </c>
    </row>
    <row r="33" s="48" customFormat="true" ht="18" hidden="false" customHeight="true" outlineLevel="0" collapsed="false">
      <c r="A33" s="49" t="n">
        <f aca="false">IF(B33=0,0,1+A32)</f>
        <v>26</v>
      </c>
      <c r="B33" s="50" t="n">
        <v>42308</v>
      </c>
      <c r="C33" s="41" t="n">
        <v>595</v>
      </c>
      <c r="D33" s="51" t="s">
        <v>130</v>
      </c>
      <c r="E33" s="51" t="s">
        <v>131</v>
      </c>
      <c r="F33" s="52" t="s">
        <v>18</v>
      </c>
      <c r="G33" s="53" t="n">
        <v>1981</v>
      </c>
      <c r="H33" s="54" t="s">
        <v>132</v>
      </c>
      <c r="I33" s="54" t="s">
        <v>133</v>
      </c>
      <c r="J33" s="55" t="s">
        <v>134</v>
      </c>
      <c r="K33" s="56" t="s">
        <v>135</v>
      </c>
    </row>
    <row r="34" s="48" customFormat="true" ht="18" hidden="false" customHeight="true" outlineLevel="0" collapsed="false">
      <c r="A34" s="49" t="n">
        <f aca="false">IF(B34=0,0,1+A33)</f>
        <v>27</v>
      </c>
      <c r="B34" s="50" t="n">
        <v>42304</v>
      </c>
      <c r="C34" s="41" t="n">
        <v>573</v>
      </c>
      <c r="D34" s="51" t="s">
        <v>136</v>
      </c>
      <c r="E34" s="51" t="s">
        <v>137</v>
      </c>
      <c r="F34" s="52" t="s">
        <v>18</v>
      </c>
      <c r="G34" s="53" t="n">
        <v>1973</v>
      </c>
      <c r="H34" s="54" t="s">
        <v>19</v>
      </c>
      <c r="I34" s="54"/>
      <c r="J34" s="55" t="s">
        <v>138</v>
      </c>
      <c r="K34" s="56" t="s">
        <v>50</v>
      </c>
    </row>
    <row r="35" s="48" customFormat="true" ht="18" hidden="false" customHeight="true" outlineLevel="0" collapsed="false">
      <c r="A35" s="49" t="n">
        <f aca="false">IF(B35=0,0,1+A34)</f>
        <v>28</v>
      </c>
      <c r="B35" s="50" t="n">
        <v>42322</v>
      </c>
      <c r="C35" s="41" t="n">
        <v>683</v>
      </c>
      <c r="D35" s="51" t="s">
        <v>136</v>
      </c>
      <c r="E35" s="51" t="s">
        <v>139</v>
      </c>
      <c r="F35" s="52" t="s">
        <v>18</v>
      </c>
      <c r="G35" s="53" t="n">
        <v>1953</v>
      </c>
      <c r="H35" s="54" t="s">
        <v>89</v>
      </c>
      <c r="I35" s="54" t="s">
        <v>140</v>
      </c>
      <c r="J35" s="55" t="s">
        <v>141</v>
      </c>
      <c r="K35" s="56" t="s">
        <v>142</v>
      </c>
    </row>
    <row r="36" s="48" customFormat="true" ht="18" hidden="false" customHeight="true" outlineLevel="0" collapsed="false">
      <c r="A36" s="49" t="n">
        <f aca="false">IF(B36=0,0,1+A35)</f>
        <v>29</v>
      </c>
      <c r="B36" s="50" t="n">
        <v>42322</v>
      </c>
      <c r="C36" s="41" t="n">
        <v>687</v>
      </c>
      <c r="D36" s="51" t="s">
        <v>136</v>
      </c>
      <c r="E36" s="51" t="s">
        <v>143</v>
      </c>
      <c r="F36" s="52" t="s">
        <v>36</v>
      </c>
      <c r="G36" s="53" t="n">
        <v>1986</v>
      </c>
      <c r="H36" s="54" t="s">
        <v>144</v>
      </c>
      <c r="I36" s="54"/>
      <c r="J36" s="55" t="s">
        <v>145</v>
      </c>
      <c r="K36" s="56" t="s">
        <v>50</v>
      </c>
    </row>
    <row r="37" s="48" customFormat="true" ht="18" hidden="false" customHeight="true" outlineLevel="0" collapsed="false">
      <c r="A37" s="49" t="n">
        <f aca="false">IF(B37=0,0,1+A36)</f>
        <v>30</v>
      </c>
      <c r="B37" s="50" t="n">
        <v>42255</v>
      </c>
      <c r="C37" s="41" t="n">
        <v>503</v>
      </c>
      <c r="D37" s="51" t="s">
        <v>146</v>
      </c>
      <c r="E37" s="51" t="s">
        <v>147</v>
      </c>
      <c r="F37" s="52" t="s">
        <v>18</v>
      </c>
      <c r="G37" s="53" t="n">
        <v>1966</v>
      </c>
      <c r="H37" s="54" t="s">
        <v>24</v>
      </c>
      <c r="I37" s="54"/>
      <c r="J37" s="55" t="s">
        <v>145</v>
      </c>
      <c r="K37" s="56" t="s">
        <v>50</v>
      </c>
    </row>
    <row r="38" s="48" customFormat="true" ht="18" hidden="false" customHeight="true" outlineLevel="0" collapsed="false">
      <c r="A38" s="49" t="n">
        <f aca="false">IF(B38=0,0,1+A37)</f>
        <v>31</v>
      </c>
      <c r="B38" s="50" t="n">
        <v>42328</v>
      </c>
      <c r="C38" s="41" t="n">
        <v>761</v>
      </c>
      <c r="D38" s="51" t="s">
        <v>148</v>
      </c>
      <c r="E38" s="51" t="s">
        <v>149</v>
      </c>
      <c r="F38" s="52" t="s">
        <v>18</v>
      </c>
      <c r="G38" s="53" t="n">
        <v>1977</v>
      </c>
      <c r="H38" s="54" t="s">
        <v>132</v>
      </c>
      <c r="I38" s="54" t="s">
        <v>150</v>
      </c>
      <c r="J38" s="55" t="s">
        <v>151</v>
      </c>
      <c r="K38" s="56" t="s">
        <v>152</v>
      </c>
    </row>
    <row r="39" s="48" customFormat="true" ht="18" hidden="false" customHeight="true" outlineLevel="0" collapsed="false">
      <c r="A39" s="49" t="n">
        <f aca="false">IF(B39=0,0,1+A38)</f>
        <v>32</v>
      </c>
      <c r="B39" s="50" t="n">
        <v>42317</v>
      </c>
      <c r="C39" s="41" t="n">
        <v>545</v>
      </c>
      <c r="D39" s="51" t="s">
        <v>148</v>
      </c>
      <c r="E39" s="51" t="s">
        <v>42</v>
      </c>
      <c r="F39" s="52" t="s">
        <v>18</v>
      </c>
      <c r="G39" s="53" t="n">
        <v>1961</v>
      </c>
      <c r="H39" s="54" t="s">
        <v>43</v>
      </c>
      <c r="I39" s="54" t="s">
        <v>153</v>
      </c>
      <c r="J39" s="55" t="s">
        <v>154</v>
      </c>
      <c r="K39" s="56" t="s">
        <v>155</v>
      </c>
    </row>
    <row r="40" s="48" customFormat="true" ht="18" hidden="false" customHeight="true" outlineLevel="0" collapsed="false">
      <c r="A40" s="49" t="n">
        <f aca="false">IF(B40=0,0,1+A39)</f>
        <v>33</v>
      </c>
      <c r="B40" s="50" t="n">
        <v>42323</v>
      </c>
      <c r="C40" s="41" t="n">
        <v>692</v>
      </c>
      <c r="D40" s="51" t="s">
        <v>156</v>
      </c>
      <c r="E40" s="51" t="s">
        <v>157</v>
      </c>
      <c r="F40" s="52" t="s">
        <v>18</v>
      </c>
      <c r="G40" s="53" t="n">
        <v>1975</v>
      </c>
      <c r="H40" s="54" t="s">
        <v>19</v>
      </c>
      <c r="I40" s="54" t="s">
        <v>158</v>
      </c>
      <c r="J40" s="55" t="s">
        <v>68</v>
      </c>
      <c r="K40" s="56" t="s">
        <v>69</v>
      </c>
    </row>
    <row r="41" s="48" customFormat="true" ht="18" hidden="false" customHeight="true" outlineLevel="0" collapsed="false">
      <c r="A41" s="49" t="n">
        <f aca="false">IF(B41=0,0,1+A40)</f>
        <v>34</v>
      </c>
      <c r="B41" s="50" t="n">
        <v>42324</v>
      </c>
      <c r="C41" s="41" t="n">
        <v>703</v>
      </c>
      <c r="D41" s="51" t="s">
        <v>159</v>
      </c>
      <c r="E41" s="51" t="s">
        <v>160</v>
      </c>
      <c r="F41" s="52" t="s">
        <v>18</v>
      </c>
      <c r="G41" s="53" t="n">
        <v>1961</v>
      </c>
      <c r="H41" s="54" t="s">
        <v>43</v>
      </c>
      <c r="I41" s="54" t="s">
        <v>161</v>
      </c>
      <c r="J41" s="55" t="s">
        <v>162</v>
      </c>
      <c r="K41" s="56" t="s">
        <v>163</v>
      </c>
    </row>
    <row r="42" s="48" customFormat="true" ht="18" hidden="false" customHeight="true" outlineLevel="0" collapsed="false">
      <c r="A42" s="49" t="n">
        <f aca="false">IF(B42=0,0,1+A41)</f>
        <v>35</v>
      </c>
      <c r="B42" s="50" t="n">
        <v>42312</v>
      </c>
      <c r="C42" s="41" t="n">
        <v>624</v>
      </c>
      <c r="D42" s="51" t="s">
        <v>164</v>
      </c>
      <c r="E42" s="51" t="s">
        <v>111</v>
      </c>
      <c r="F42" s="52" t="s">
        <v>36</v>
      </c>
      <c r="G42" s="53" t="n">
        <v>1968</v>
      </c>
      <c r="H42" s="54" t="s">
        <v>85</v>
      </c>
      <c r="I42" s="54" t="s">
        <v>165</v>
      </c>
      <c r="J42" s="55" t="s">
        <v>166</v>
      </c>
      <c r="K42" s="56" t="s">
        <v>167</v>
      </c>
    </row>
    <row r="43" s="48" customFormat="true" ht="18" hidden="false" customHeight="true" outlineLevel="0" collapsed="false">
      <c r="A43" s="49" t="n">
        <f aca="false">IF(B43=0,0,1+A42)</f>
        <v>36</v>
      </c>
      <c r="B43" s="50" t="n">
        <v>42328</v>
      </c>
      <c r="C43" s="41" t="n">
        <v>755</v>
      </c>
      <c r="D43" s="51" t="s">
        <v>168</v>
      </c>
      <c r="E43" s="51" t="s">
        <v>169</v>
      </c>
      <c r="F43" s="52" t="s">
        <v>36</v>
      </c>
      <c r="G43" s="53" t="n">
        <v>1974</v>
      </c>
      <c r="H43" s="54" t="s">
        <v>170</v>
      </c>
      <c r="I43" s="54"/>
      <c r="J43" s="55" t="s">
        <v>171</v>
      </c>
      <c r="K43" s="56" t="s">
        <v>21</v>
      </c>
    </row>
    <row r="44" s="48" customFormat="true" ht="18" hidden="false" customHeight="true" outlineLevel="0" collapsed="false">
      <c r="A44" s="49" t="n">
        <f aca="false">IF(B44=0,0,1+A43)</f>
        <v>37</v>
      </c>
      <c r="B44" s="50" t="n">
        <v>42327</v>
      </c>
      <c r="C44" s="41" t="n">
        <v>594</v>
      </c>
      <c r="D44" s="51" t="s">
        <v>172</v>
      </c>
      <c r="E44" s="51" t="s">
        <v>173</v>
      </c>
      <c r="F44" s="52" t="s">
        <v>18</v>
      </c>
      <c r="G44" s="53" t="n">
        <v>1967</v>
      </c>
      <c r="H44" s="54" t="s">
        <v>24</v>
      </c>
      <c r="I44" s="54" t="s">
        <v>174</v>
      </c>
      <c r="J44" s="55" t="s">
        <v>175</v>
      </c>
      <c r="K44" s="56" t="s">
        <v>176</v>
      </c>
    </row>
    <row r="45" s="48" customFormat="true" ht="18" hidden="false" customHeight="true" outlineLevel="0" collapsed="false">
      <c r="A45" s="49" t="n">
        <f aca="false">IF(B45=0,0,1+A44)</f>
        <v>38</v>
      </c>
      <c r="B45" s="50" t="n">
        <v>42326</v>
      </c>
      <c r="C45" s="41" t="n">
        <v>730</v>
      </c>
      <c r="D45" s="51" t="s">
        <v>177</v>
      </c>
      <c r="E45" s="51" t="s">
        <v>102</v>
      </c>
      <c r="F45" s="52" t="s">
        <v>18</v>
      </c>
      <c r="G45" s="53" t="n">
        <v>1986</v>
      </c>
      <c r="H45" s="54" t="s">
        <v>132</v>
      </c>
      <c r="I45" s="54"/>
      <c r="J45" s="55" t="s">
        <v>178</v>
      </c>
      <c r="K45" s="56" t="s">
        <v>50</v>
      </c>
    </row>
    <row r="46" s="48" customFormat="true" ht="18" hidden="false" customHeight="true" outlineLevel="0" collapsed="false">
      <c r="A46" s="49" t="n">
        <f aca="false">IF(B46=0,0,1+A45)</f>
        <v>39</v>
      </c>
      <c r="B46" s="50" t="n">
        <v>42317</v>
      </c>
      <c r="C46" s="41" t="n">
        <v>648</v>
      </c>
      <c r="D46" s="51" t="s">
        <v>179</v>
      </c>
      <c r="E46" s="51" t="s">
        <v>180</v>
      </c>
      <c r="F46" s="52" t="s">
        <v>18</v>
      </c>
      <c r="G46" s="53" t="n">
        <v>1967</v>
      </c>
      <c r="H46" s="54" t="s">
        <v>24</v>
      </c>
      <c r="I46" s="54" t="s">
        <v>181</v>
      </c>
      <c r="J46" s="55" t="s">
        <v>78</v>
      </c>
      <c r="K46" s="56" t="s">
        <v>79</v>
      </c>
    </row>
    <row r="47" s="48" customFormat="true" ht="18" hidden="false" customHeight="true" outlineLevel="0" collapsed="false">
      <c r="A47" s="49" t="n">
        <f aca="false">IF(B47=0,0,1+A46)</f>
        <v>40</v>
      </c>
      <c r="B47" s="50" t="n">
        <v>42305</v>
      </c>
      <c r="C47" s="41" t="n">
        <v>580</v>
      </c>
      <c r="D47" s="51" t="s">
        <v>182</v>
      </c>
      <c r="E47" s="51" t="s">
        <v>92</v>
      </c>
      <c r="F47" s="52" t="s">
        <v>18</v>
      </c>
      <c r="G47" s="53" t="n">
        <v>1953</v>
      </c>
      <c r="H47" s="54" t="s">
        <v>89</v>
      </c>
      <c r="I47" s="54"/>
      <c r="J47" s="55" t="s">
        <v>183</v>
      </c>
      <c r="K47" s="56" t="s">
        <v>21</v>
      </c>
      <c r="L47" s="48" t="n">
        <v>10</v>
      </c>
    </row>
    <row r="48" s="48" customFormat="true" ht="18" hidden="false" customHeight="true" outlineLevel="0" collapsed="false">
      <c r="A48" s="49" t="n">
        <f aca="false">IF(B48=0,0,1+A47)</f>
        <v>41</v>
      </c>
      <c r="B48" s="50" t="n">
        <v>42311</v>
      </c>
      <c r="C48" s="41" t="n">
        <v>619</v>
      </c>
      <c r="D48" s="51" t="s">
        <v>184</v>
      </c>
      <c r="E48" s="51" t="s">
        <v>185</v>
      </c>
      <c r="F48" s="52" t="s">
        <v>18</v>
      </c>
      <c r="G48" s="53" t="n">
        <v>1990</v>
      </c>
      <c r="H48" s="54" t="s">
        <v>132</v>
      </c>
      <c r="I48" s="54" t="s">
        <v>186</v>
      </c>
      <c r="J48" s="55" t="s">
        <v>73</v>
      </c>
      <c r="K48" s="56" t="s">
        <v>74</v>
      </c>
      <c r="L48" s="48" t="n">
        <v>10</v>
      </c>
    </row>
    <row r="49" s="48" customFormat="true" ht="18" hidden="false" customHeight="true" outlineLevel="0" collapsed="false">
      <c r="A49" s="49" t="n">
        <f aca="false">IF(B49=0,0,1+A48)</f>
        <v>42</v>
      </c>
      <c r="B49" s="50" t="n">
        <v>42313</v>
      </c>
      <c r="C49" s="41" t="n">
        <v>635</v>
      </c>
      <c r="D49" s="51" t="s">
        <v>187</v>
      </c>
      <c r="E49" s="51" t="s">
        <v>62</v>
      </c>
      <c r="F49" s="52" t="s">
        <v>18</v>
      </c>
      <c r="G49" s="53" t="n">
        <v>1967</v>
      </c>
      <c r="H49" s="54" t="s">
        <v>24</v>
      </c>
      <c r="I49" s="54" t="s">
        <v>188</v>
      </c>
      <c r="J49" s="55" t="s">
        <v>68</v>
      </c>
      <c r="K49" s="56" t="s">
        <v>69</v>
      </c>
    </row>
    <row r="50" s="48" customFormat="true" ht="18" hidden="false" customHeight="true" outlineLevel="0" collapsed="false">
      <c r="A50" s="49" t="n">
        <f aca="false">IF(B50=0,0,1+A49)</f>
        <v>43</v>
      </c>
      <c r="B50" s="50" t="n">
        <v>42325</v>
      </c>
      <c r="C50" s="41" t="n">
        <v>714</v>
      </c>
      <c r="D50" s="51" t="s">
        <v>189</v>
      </c>
      <c r="E50" s="51" t="s">
        <v>190</v>
      </c>
      <c r="F50" s="52" t="s">
        <v>18</v>
      </c>
      <c r="G50" s="53" t="n">
        <v>1968</v>
      </c>
      <c r="H50" s="54" t="s">
        <v>24</v>
      </c>
      <c r="I50" s="54" t="s">
        <v>191</v>
      </c>
      <c r="J50" s="55" t="s">
        <v>162</v>
      </c>
      <c r="K50" s="56" t="s">
        <v>163</v>
      </c>
    </row>
    <row r="51" s="48" customFormat="true" ht="18" hidden="false" customHeight="true" outlineLevel="0" collapsed="false">
      <c r="A51" s="49" t="n">
        <f aca="false">IF(B51=0,0,1+A50)</f>
        <v>44</v>
      </c>
      <c r="B51" s="50" t="n">
        <v>42327</v>
      </c>
      <c r="C51" s="41" t="n">
        <v>752</v>
      </c>
      <c r="D51" s="51" t="s">
        <v>192</v>
      </c>
      <c r="E51" s="51" t="s">
        <v>193</v>
      </c>
      <c r="F51" s="52" t="s">
        <v>18</v>
      </c>
      <c r="G51" s="53" t="n">
        <v>1977</v>
      </c>
      <c r="H51" s="54" t="s">
        <v>194</v>
      </c>
      <c r="I51" s="54" t="s">
        <v>195</v>
      </c>
      <c r="J51" s="55" t="s">
        <v>196</v>
      </c>
      <c r="K51" s="56" t="s">
        <v>197</v>
      </c>
    </row>
    <row r="52" s="48" customFormat="true" ht="18" hidden="false" customHeight="true" outlineLevel="0" collapsed="false">
      <c r="A52" s="49" t="n">
        <f aca="false">IF(B52=0,0,1+A51)</f>
        <v>45</v>
      </c>
      <c r="B52" s="50" t="n">
        <v>42254</v>
      </c>
      <c r="C52" s="41" t="n">
        <v>501</v>
      </c>
      <c r="D52" s="51" t="s">
        <v>198</v>
      </c>
      <c r="E52" s="51" t="s">
        <v>199</v>
      </c>
      <c r="F52" s="52" t="s">
        <v>18</v>
      </c>
      <c r="G52" s="53" t="n">
        <v>1968</v>
      </c>
      <c r="H52" s="54" t="s">
        <v>24</v>
      </c>
      <c r="I52" s="54" t="n">
        <v>150670044</v>
      </c>
      <c r="J52" s="55" t="s">
        <v>200</v>
      </c>
      <c r="K52" s="56" t="s">
        <v>21</v>
      </c>
    </row>
    <row r="53" s="48" customFormat="true" ht="18" hidden="false" customHeight="true" outlineLevel="0" collapsed="false">
      <c r="A53" s="49" t="n">
        <f aca="false">IF(B53=0,0,1+A52)</f>
        <v>46</v>
      </c>
      <c r="B53" s="50" t="n">
        <v>42301</v>
      </c>
      <c r="C53" s="41" t="n">
        <v>556</v>
      </c>
      <c r="D53" s="51" t="s">
        <v>201</v>
      </c>
      <c r="E53" s="51" t="s">
        <v>202</v>
      </c>
      <c r="F53" s="52" t="s">
        <v>18</v>
      </c>
      <c r="G53" s="53" t="n">
        <v>1971</v>
      </c>
      <c r="H53" s="54" t="s">
        <v>19</v>
      </c>
      <c r="I53" s="54"/>
      <c r="J53" s="55" t="s">
        <v>203</v>
      </c>
      <c r="K53" s="56" t="s">
        <v>50</v>
      </c>
    </row>
    <row r="54" s="48" customFormat="true" ht="18" hidden="false" customHeight="true" outlineLevel="0" collapsed="false">
      <c r="A54" s="49" t="n">
        <f aca="false">IF(B54=0,0,1+A53)</f>
        <v>47</v>
      </c>
      <c r="B54" s="50" t="n">
        <v>42327</v>
      </c>
      <c r="C54" s="41" t="n">
        <v>746</v>
      </c>
      <c r="D54" s="51" t="s">
        <v>204</v>
      </c>
      <c r="E54" s="51" t="s">
        <v>205</v>
      </c>
      <c r="F54" s="52" t="s">
        <v>18</v>
      </c>
      <c r="G54" s="53" t="n">
        <v>1975</v>
      </c>
      <c r="H54" s="54" t="s">
        <v>19</v>
      </c>
      <c r="I54" s="54"/>
      <c r="J54" s="55" t="s">
        <v>206</v>
      </c>
      <c r="K54" s="56" t="s">
        <v>21</v>
      </c>
    </row>
    <row r="55" s="48" customFormat="true" ht="18" hidden="false" customHeight="true" outlineLevel="0" collapsed="false">
      <c r="A55" s="49" t="n">
        <f aca="false">IF(B55=0,0,1+A54)</f>
        <v>48</v>
      </c>
      <c r="B55" s="50" t="n">
        <v>42311</v>
      </c>
      <c r="C55" s="41" t="n">
        <v>589</v>
      </c>
      <c r="D55" s="51" t="s">
        <v>207</v>
      </c>
      <c r="E55" s="51" t="s">
        <v>208</v>
      </c>
      <c r="F55" s="52" t="s">
        <v>36</v>
      </c>
      <c r="G55" s="53" t="n">
        <v>1975</v>
      </c>
      <c r="H55" s="54" t="s">
        <v>170</v>
      </c>
      <c r="I55" s="54"/>
      <c r="J55" s="55" t="s">
        <v>209</v>
      </c>
      <c r="K55" s="56" t="s">
        <v>50</v>
      </c>
    </row>
    <row r="56" s="48" customFormat="true" ht="18" hidden="false" customHeight="true" outlineLevel="0" collapsed="false">
      <c r="A56" s="49" t="n">
        <f aca="false">IF(B56=0,0,1+A55)</f>
        <v>49</v>
      </c>
      <c r="B56" s="50" t="n">
        <v>42318</v>
      </c>
      <c r="C56" s="41" t="n">
        <v>652</v>
      </c>
      <c r="D56" s="51" t="s">
        <v>210</v>
      </c>
      <c r="E56" s="51" t="s">
        <v>211</v>
      </c>
      <c r="F56" s="52" t="s">
        <v>18</v>
      </c>
      <c r="G56" s="53" t="n">
        <v>1989</v>
      </c>
      <c r="H56" s="54" t="s">
        <v>132</v>
      </c>
      <c r="I56" s="54" t="s">
        <v>212</v>
      </c>
      <c r="J56" s="55" t="s">
        <v>213</v>
      </c>
      <c r="K56" s="56" t="s">
        <v>214</v>
      </c>
    </row>
    <row r="57" s="48" customFormat="true" ht="18" hidden="false" customHeight="true" outlineLevel="0" collapsed="false">
      <c r="A57" s="49" t="n">
        <f aca="false">IF(B57=0,0,1+A56)</f>
        <v>50</v>
      </c>
      <c r="B57" s="50" t="n">
        <v>42319</v>
      </c>
      <c r="C57" s="41" t="n">
        <v>663</v>
      </c>
      <c r="D57" s="51" t="s">
        <v>215</v>
      </c>
      <c r="E57" s="51" t="s">
        <v>216</v>
      </c>
      <c r="F57" s="52" t="s">
        <v>36</v>
      </c>
      <c r="G57" s="53" t="n">
        <v>1950</v>
      </c>
      <c r="H57" s="54" t="s">
        <v>217</v>
      </c>
      <c r="I57" s="54" t="s">
        <v>218</v>
      </c>
      <c r="J57" s="55" t="s">
        <v>219</v>
      </c>
      <c r="K57" s="56" t="s">
        <v>220</v>
      </c>
    </row>
    <row r="58" s="48" customFormat="true" ht="18" hidden="false" customHeight="true" outlineLevel="0" collapsed="false">
      <c r="A58" s="49" t="n">
        <f aca="false">IF(B58=0,0,1+A57)</f>
        <v>51</v>
      </c>
      <c r="B58" s="50" t="n">
        <v>42324</v>
      </c>
      <c r="C58" s="41" t="n">
        <v>700</v>
      </c>
      <c r="D58" s="51" t="s">
        <v>221</v>
      </c>
      <c r="E58" s="51" t="s">
        <v>92</v>
      </c>
      <c r="F58" s="52" t="s">
        <v>18</v>
      </c>
      <c r="G58" s="53" t="n">
        <v>1974</v>
      </c>
      <c r="H58" s="54" t="s">
        <v>19</v>
      </c>
      <c r="I58" s="54" t="s">
        <v>222</v>
      </c>
      <c r="J58" s="55" t="s">
        <v>68</v>
      </c>
      <c r="K58" s="56" t="s">
        <v>69</v>
      </c>
    </row>
    <row r="59" s="48" customFormat="true" ht="18" hidden="false" customHeight="true" outlineLevel="0" collapsed="false">
      <c r="A59" s="49" t="n">
        <f aca="false">IF(B59=0,0,1+A58)</f>
        <v>52</v>
      </c>
      <c r="B59" s="50" t="n">
        <v>42322</v>
      </c>
      <c r="C59" s="41" t="n">
        <v>684</v>
      </c>
      <c r="D59" s="51" t="s">
        <v>223</v>
      </c>
      <c r="E59" s="51" t="s">
        <v>224</v>
      </c>
      <c r="F59" s="52" t="s">
        <v>18</v>
      </c>
      <c r="G59" s="53" t="n">
        <v>1959</v>
      </c>
      <c r="H59" s="54" t="s">
        <v>225</v>
      </c>
      <c r="I59" s="54" t="n">
        <v>150803813</v>
      </c>
      <c r="J59" s="55" t="s">
        <v>226</v>
      </c>
      <c r="K59" s="56" t="s">
        <v>21</v>
      </c>
    </row>
    <row r="60" s="48" customFormat="true" ht="18" hidden="false" customHeight="true" outlineLevel="0" collapsed="false">
      <c r="A60" s="49" t="n">
        <f aca="false">IF(B60=0,0,1+A59)</f>
        <v>53</v>
      </c>
      <c r="B60" s="50" t="n">
        <v>42328</v>
      </c>
      <c r="C60" s="41" t="n">
        <v>765</v>
      </c>
      <c r="D60" s="51" t="s">
        <v>227</v>
      </c>
      <c r="E60" s="51" t="s">
        <v>137</v>
      </c>
      <c r="F60" s="52" t="s">
        <v>18</v>
      </c>
      <c r="G60" s="53" t="n">
        <v>1976</v>
      </c>
      <c r="H60" s="54" t="s">
        <v>194</v>
      </c>
      <c r="I60" s="54" t="s">
        <v>228</v>
      </c>
      <c r="J60" s="55" t="s">
        <v>162</v>
      </c>
      <c r="K60" s="56" t="s">
        <v>163</v>
      </c>
    </row>
    <row r="61" s="48" customFormat="true" ht="18" hidden="false" customHeight="true" outlineLevel="0" collapsed="false">
      <c r="A61" s="49" t="n">
        <f aca="false">IF(B61=0,0,1+A60)</f>
        <v>54</v>
      </c>
      <c r="B61" s="50" t="n">
        <v>42306</v>
      </c>
      <c r="C61" s="41" t="n">
        <v>584</v>
      </c>
      <c r="D61" s="51" t="s">
        <v>229</v>
      </c>
      <c r="E61" s="51" t="s">
        <v>42</v>
      </c>
      <c r="F61" s="52" t="s">
        <v>18</v>
      </c>
      <c r="G61" s="53" t="n">
        <v>1973</v>
      </c>
      <c r="H61" s="54" t="s">
        <v>19</v>
      </c>
      <c r="I61" s="54" t="s">
        <v>230</v>
      </c>
      <c r="J61" s="55" t="s">
        <v>94</v>
      </c>
      <c r="K61" s="56" t="s">
        <v>95</v>
      </c>
    </row>
    <row r="62" s="48" customFormat="true" ht="18" hidden="false" customHeight="true" outlineLevel="0" collapsed="false">
      <c r="A62" s="49" t="n">
        <f aca="false">IF(B62=0,0,1+A61)</f>
        <v>55</v>
      </c>
      <c r="B62" s="50" t="n">
        <v>42326</v>
      </c>
      <c r="C62" s="41" t="n">
        <v>728</v>
      </c>
      <c r="D62" s="51" t="s">
        <v>231</v>
      </c>
      <c r="E62" s="51" t="s">
        <v>92</v>
      </c>
      <c r="F62" s="52" t="s">
        <v>18</v>
      </c>
      <c r="G62" s="53" t="n">
        <v>1968</v>
      </c>
      <c r="H62" s="54" t="s">
        <v>24</v>
      </c>
      <c r="I62" s="54" t="s">
        <v>232</v>
      </c>
      <c r="J62" s="55" t="s">
        <v>39</v>
      </c>
      <c r="K62" s="56" t="s">
        <v>40</v>
      </c>
    </row>
    <row r="63" s="48" customFormat="true" ht="18" hidden="false" customHeight="true" outlineLevel="0" collapsed="false">
      <c r="A63" s="49" t="n">
        <f aca="false">IF(B63=0,0,1+A62)</f>
        <v>56</v>
      </c>
      <c r="B63" s="50" t="n">
        <v>42295</v>
      </c>
      <c r="C63" s="41" t="n">
        <v>538</v>
      </c>
      <c r="D63" s="51" t="s">
        <v>233</v>
      </c>
      <c r="E63" s="51" t="s">
        <v>234</v>
      </c>
      <c r="F63" s="52" t="s">
        <v>18</v>
      </c>
      <c r="G63" s="53" t="n">
        <v>1977</v>
      </c>
      <c r="H63" s="54" t="s">
        <v>194</v>
      </c>
      <c r="I63" s="54" t="n">
        <v>150803814</v>
      </c>
      <c r="J63" s="55" t="s">
        <v>235</v>
      </c>
      <c r="K63" s="56" t="s">
        <v>21</v>
      </c>
    </row>
    <row r="64" s="48" customFormat="true" ht="18" hidden="false" customHeight="true" outlineLevel="0" collapsed="false">
      <c r="A64" s="49" t="n">
        <f aca="false">IF(B64=0,0,1+A63)</f>
        <v>57</v>
      </c>
      <c r="B64" s="50" t="n">
        <v>42324</v>
      </c>
      <c r="C64" s="41" t="n">
        <v>705</v>
      </c>
      <c r="D64" s="51" t="s">
        <v>236</v>
      </c>
      <c r="E64" s="51" t="s">
        <v>237</v>
      </c>
      <c r="F64" s="52" t="s">
        <v>18</v>
      </c>
      <c r="G64" s="53" t="n">
        <v>1956</v>
      </c>
      <c r="H64" s="54" t="s">
        <v>225</v>
      </c>
      <c r="I64" s="54"/>
      <c r="J64" s="55" t="s">
        <v>145</v>
      </c>
      <c r="K64" s="56" t="s">
        <v>50</v>
      </c>
    </row>
    <row r="65" s="48" customFormat="true" ht="18" hidden="false" customHeight="true" outlineLevel="0" collapsed="false">
      <c r="A65" s="49" t="n">
        <f aca="false">IF(B65=0,0,1+A64)</f>
        <v>58</v>
      </c>
      <c r="B65" s="50" t="n">
        <v>42310</v>
      </c>
      <c r="C65" s="41" t="n">
        <v>611</v>
      </c>
      <c r="D65" s="51" t="s">
        <v>238</v>
      </c>
      <c r="E65" s="51" t="s">
        <v>239</v>
      </c>
      <c r="F65" s="52" t="s">
        <v>18</v>
      </c>
      <c r="G65" s="53" t="n">
        <v>1963</v>
      </c>
      <c r="H65" s="54" t="s">
        <v>43</v>
      </c>
      <c r="I65" s="54" t="s">
        <v>240</v>
      </c>
      <c r="J65" s="55" t="s">
        <v>68</v>
      </c>
      <c r="K65" s="56" t="s">
        <v>69</v>
      </c>
    </row>
    <row r="66" s="48" customFormat="true" ht="18" hidden="false" customHeight="true" outlineLevel="0" collapsed="false">
      <c r="A66" s="49" t="n">
        <f aca="false">IF(B66=0,0,1+A65)</f>
        <v>59</v>
      </c>
      <c r="B66" s="50" t="n">
        <v>42252</v>
      </c>
      <c r="C66" s="41" t="n">
        <v>500</v>
      </c>
      <c r="D66" s="51" t="s">
        <v>241</v>
      </c>
      <c r="E66" s="51" t="s">
        <v>242</v>
      </c>
      <c r="F66" s="52" t="s">
        <v>18</v>
      </c>
      <c r="G66" s="53" t="n">
        <v>1962</v>
      </c>
      <c r="H66" s="54" t="s">
        <v>43</v>
      </c>
      <c r="I66" s="54" t="s">
        <v>243</v>
      </c>
      <c r="J66" s="55" t="s">
        <v>162</v>
      </c>
      <c r="K66" s="56" t="s">
        <v>163</v>
      </c>
    </row>
    <row r="67" s="48" customFormat="true" ht="18" hidden="false" customHeight="true" outlineLevel="0" collapsed="false">
      <c r="A67" s="49" t="n">
        <f aca="false">IF(B67=0,0,1+A66)</f>
        <v>60</v>
      </c>
      <c r="B67" s="50" t="n">
        <v>42328</v>
      </c>
      <c r="C67" s="41" t="n">
        <v>774</v>
      </c>
      <c r="D67" s="51" t="s">
        <v>244</v>
      </c>
      <c r="E67" s="51" t="s">
        <v>245</v>
      </c>
      <c r="F67" s="52" t="s">
        <v>246</v>
      </c>
      <c r="G67" s="53" t="n">
        <v>1977</v>
      </c>
      <c r="H67" s="54" t="s">
        <v>106</v>
      </c>
      <c r="I67" s="54" t="s">
        <v>247</v>
      </c>
      <c r="J67" s="55" t="s">
        <v>162</v>
      </c>
      <c r="K67" s="56" t="s">
        <v>163</v>
      </c>
    </row>
    <row r="68" s="48" customFormat="true" ht="18" hidden="false" customHeight="true" outlineLevel="0" collapsed="false">
      <c r="A68" s="49" t="n">
        <f aca="false">IF(B68=0,0,1+A67)</f>
        <v>61</v>
      </c>
      <c r="B68" s="50" t="n">
        <v>42307</v>
      </c>
      <c r="C68" s="41" t="n">
        <v>591</v>
      </c>
      <c r="D68" s="51" t="s">
        <v>248</v>
      </c>
      <c r="E68" s="51" t="s">
        <v>92</v>
      </c>
      <c r="F68" s="52" t="s">
        <v>18</v>
      </c>
      <c r="G68" s="53" t="n">
        <v>1970</v>
      </c>
      <c r="H68" s="54" t="s">
        <v>24</v>
      </c>
      <c r="I68" s="54"/>
      <c r="J68" s="55" t="s">
        <v>86</v>
      </c>
      <c r="K68" s="56" t="s">
        <v>50</v>
      </c>
    </row>
    <row r="69" s="48" customFormat="true" ht="18" hidden="false" customHeight="true" outlineLevel="0" collapsed="false">
      <c r="A69" s="49" t="n">
        <f aca="false">IF(B69=0,0,1+A68)</f>
        <v>62</v>
      </c>
      <c r="B69" s="50" t="n">
        <v>42290</v>
      </c>
      <c r="C69" s="41" t="n">
        <v>533</v>
      </c>
      <c r="D69" s="51" t="s">
        <v>249</v>
      </c>
      <c r="E69" s="51" t="s">
        <v>250</v>
      </c>
      <c r="F69" s="52" t="s">
        <v>18</v>
      </c>
      <c r="G69" s="53" t="n">
        <v>1969</v>
      </c>
      <c r="H69" s="54" t="s">
        <v>24</v>
      </c>
      <c r="I69" s="54" t="s">
        <v>251</v>
      </c>
      <c r="J69" s="55" t="s">
        <v>141</v>
      </c>
      <c r="K69" s="56" t="s">
        <v>142</v>
      </c>
    </row>
    <row r="70" s="48" customFormat="true" ht="18" hidden="false" customHeight="true" outlineLevel="0" collapsed="false">
      <c r="A70" s="49" t="n">
        <f aca="false">IF(B70=0,0,1+A69)</f>
        <v>63</v>
      </c>
      <c r="B70" s="50" t="n">
        <v>42291</v>
      </c>
      <c r="C70" s="41" t="n">
        <v>534</v>
      </c>
      <c r="D70" s="51" t="s">
        <v>249</v>
      </c>
      <c r="E70" s="51" t="s">
        <v>252</v>
      </c>
      <c r="F70" s="52" t="s">
        <v>18</v>
      </c>
      <c r="G70" s="53" t="n">
        <v>1970</v>
      </c>
      <c r="H70" s="54" t="s">
        <v>24</v>
      </c>
      <c r="I70" s="54" t="s">
        <v>253</v>
      </c>
      <c r="J70" s="55" t="s">
        <v>141</v>
      </c>
      <c r="K70" s="56" t="s">
        <v>142</v>
      </c>
    </row>
    <row r="71" s="48" customFormat="true" ht="18" hidden="false" customHeight="true" outlineLevel="0" collapsed="false">
      <c r="A71" s="49" t="n">
        <f aca="false">IF(B71=0,0,1+A70)</f>
        <v>64</v>
      </c>
      <c r="B71" s="50" t="n">
        <v>42328</v>
      </c>
      <c r="C71" s="41" t="n">
        <v>759</v>
      </c>
      <c r="D71" s="51" t="s">
        <v>254</v>
      </c>
      <c r="E71" s="51" t="s">
        <v>255</v>
      </c>
      <c r="F71" s="52" t="s">
        <v>18</v>
      </c>
      <c r="G71" s="53" t="n">
        <v>1963</v>
      </c>
      <c r="H71" s="54" t="s">
        <v>43</v>
      </c>
      <c r="I71" s="54" t="s">
        <v>256</v>
      </c>
      <c r="J71" s="55" t="s">
        <v>257</v>
      </c>
      <c r="K71" s="56" t="s">
        <v>258</v>
      </c>
    </row>
    <row r="72" s="48" customFormat="true" ht="18" hidden="false" customHeight="true" outlineLevel="0" collapsed="false">
      <c r="A72" s="49" t="n">
        <f aca="false">IF(B72=0,0,1+A71)</f>
        <v>65</v>
      </c>
      <c r="B72" s="50" t="n">
        <v>42326</v>
      </c>
      <c r="C72" s="41" t="n">
        <v>731</v>
      </c>
      <c r="D72" s="51" t="s">
        <v>259</v>
      </c>
      <c r="E72" s="51" t="s">
        <v>260</v>
      </c>
      <c r="F72" s="52" t="s">
        <v>18</v>
      </c>
      <c r="G72" s="53" t="n">
        <v>1967</v>
      </c>
      <c r="H72" s="54" t="s">
        <v>24</v>
      </c>
      <c r="I72" s="54" t="s">
        <v>261</v>
      </c>
      <c r="J72" s="55" t="s">
        <v>262</v>
      </c>
      <c r="K72" s="56" t="s">
        <v>263</v>
      </c>
    </row>
    <row r="73" s="48" customFormat="true" ht="18" hidden="false" customHeight="true" outlineLevel="0" collapsed="false">
      <c r="A73" s="49" t="n">
        <f aca="false">IF(B73=0,0,1+A72)</f>
        <v>66</v>
      </c>
      <c r="B73" s="50" t="n">
        <v>42328</v>
      </c>
      <c r="C73" s="41" t="n">
        <v>558</v>
      </c>
      <c r="D73" s="51" t="s">
        <v>264</v>
      </c>
      <c r="E73" s="51" t="s">
        <v>265</v>
      </c>
      <c r="F73" s="52" t="s">
        <v>18</v>
      </c>
      <c r="G73" s="53" t="n">
        <v>1959</v>
      </c>
      <c r="H73" s="54" t="s">
        <v>225</v>
      </c>
      <c r="I73" s="54" t="s">
        <v>266</v>
      </c>
      <c r="J73" s="55" t="s">
        <v>162</v>
      </c>
      <c r="K73" s="56" t="s">
        <v>163</v>
      </c>
    </row>
    <row r="74" s="48" customFormat="true" ht="18" hidden="false" customHeight="true" outlineLevel="0" collapsed="false">
      <c r="A74" s="49" t="n">
        <f aca="false">IF(B74=0,0,1+A73)</f>
        <v>67</v>
      </c>
      <c r="B74" s="50" t="n">
        <v>42323</v>
      </c>
      <c r="C74" s="41" t="n">
        <v>695</v>
      </c>
      <c r="D74" s="51" t="s">
        <v>267</v>
      </c>
      <c r="E74" s="51" t="s">
        <v>268</v>
      </c>
      <c r="F74" s="52" t="s">
        <v>36</v>
      </c>
      <c r="G74" s="53" t="n">
        <v>1983</v>
      </c>
      <c r="H74" s="54" t="s">
        <v>144</v>
      </c>
      <c r="I74" s="54" t="s">
        <v>269</v>
      </c>
      <c r="J74" s="55" t="s">
        <v>59</v>
      </c>
      <c r="K74" s="56" t="s">
        <v>60</v>
      </c>
    </row>
    <row r="75" s="48" customFormat="true" ht="18" hidden="false" customHeight="true" outlineLevel="0" collapsed="false">
      <c r="A75" s="49" t="n">
        <f aca="false">IF(B75=0,0,1+A74)</f>
        <v>68</v>
      </c>
      <c r="B75" s="50" t="n">
        <v>42280</v>
      </c>
      <c r="C75" s="41" t="n">
        <v>525</v>
      </c>
      <c r="D75" s="51" t="s">
        <v>270</v>
      </c>
      <c r="E75" s="51" t="s">
        <v>271</v>
      </c>
      <c r="F75" s="52" t="s">
        <v>18</v>
      </c>
      <c r="G75" s="53" t="n">
        <v>1966</v>
      </c>
      <c r="H75" s="54" t="s">
        <v>24</v>
      </c>
      <c r="I75" s="54"/>
      <c r="J75" s="55" t="s">
        <v>272</v>
      </c>
      <c r="K75" s="56" t="s">
        <v>50</v>
      </c>
    </row>
    <row r="76" s="48" customFormat="true" ht="18" hidden="false" customHeight="true" outlineLevel="0" collapsed="false">
      <c r="A76" s="64" t="n">
        <f aca="false">IF(B76=0,0,1+A75)</f>
        <v>69</v>
      </c>
      <c r="B76" s="50" t="n">
        <v>42295</v>
      </c>
      <c r="C76" s="41" t="n">
        <v>539</v>
      </c>
      <c r="D76" s="51" t="s">
        <v>273</v>
      </c>
      <c r="E76" s="51" t="s">
        <v>274</v>
      </c>
      <c r="F76" s="52" t="s">
        <v>36</v>
      </c>
      <c r="G76" s="53" t="n">
        <v>1962</v>
      </c>
      <c r="H76" s="54" t="s">
        <v>66</v>
      </c>
      <c r="I76" s="54"/>
      <c r="J76" s="55" t="s">
        <v>275</v>
      </c>
      <c r="K76" s="56" t="s">
        <v>21</v>
      </c>
    </row>
    <row r="77" s="48" customFormat="true" ht="18" hidden="false" customHeight="true" outlineLevel="0" collapsed="false">
      <c r="A77" s="49" t="n">
        <f aca="false">IF(B77=0,0,1+A76)</f>
        <v>70</v>
      </c>
      <c r="B77" s="50" t="n">
        <v>42279</v>
      </c>
      <c r="C77" s="41" t="n">
        <v>523</v>
      </c>
      <c r="D77" s="51" t="s">
        <v>276</v>
      </c>
      <c r="E77" s="51" t="s">
        <v>277</v>
      </c>
      <c r="F77" s="52" t="s">
        <v>18</v>
      </c>
      <c r="G77" s="53" t="n">
        <v>1964</v>
      </c>
      <c r="H77" s="54" t="s">
        <v>43</v>
      </c>
      <c r="I77" s="54" t="s">
        <v>278</v>
      </c>
      <c r="J77" s="55" t="s">
        <v>279</v>
      </c>
      <c r="K77" s="56" t="s">
        <v>280</v>
      </c>
    </row>
    <row r="78" s="48" customFormat="true" ht="18" hidden="false" customHeight="true" outlineLevel="0" collapsed="false">
      <c r="A78" s="49" t="n">
        <f aca="false">IF(B78=0,0,1+A77)</f>
        <v>71</v>
      </c>
      <c r="B78" s="50" t="n">
        <v>42323</v>
      </c>
      <c r="C78" s="41" t="n">
        <v>693</v>
      </c>
      <c r="D78" s="51" t="s">
        <v>281</v>
      </c>
      <c r="E78" s="51" t="s">
        <v>282</v>
      </c>
      <c r="F78" s="52" t="s">
        <v>18</v>
      </c>
      <c r="G78" s="53" t="n">
        <v>1962</v>
      </c>
      <c r="H78" s="54" t="s">
        <v>43</v>
      </c>
      <c r="I78" s="54" t="s">
        <v>283</v>
      </c>
      <c r="J78" s="55" t="s">
        <v>284</v>
      </c>
      <c r="K78" s="56" t="s">
        <v>285</v>
      </c>
    </row>
    <row r="79" s="48" customFormat="true" ht="18" hidden="false" customHeight="true" outlineLevel="0" collapsed="false">
      <c r="A79" s="49" t="n">
        <f aca="false">IF(B79=0,0,1+A78)</f>
        <v>72</v>
      </c>
      <c r="B79" s="50" t="n">
        <v>42305</v>
      </c>
      <c r="C79" s="41" t="n">
        <v>575</v>
      </c>
      <c r="D79" s="51" t="s">
        <v>286</v>
      </c>
      <c r="E79" s="51" t="s">
        <v>239</v>
      </c>
      <c r="F79" s="52" t="s">
        <v>18</v>
      </c>
      <c r="G79" s="53" t="n">
        <v>1962</v>
      </c>
      <c r="H79" s="54" t="s">
        <v>43</v>
      </c>
      <c r="I79" s="54" t="s">
        <v>287</v>
      </c>
      <c r="J79" s="55" t="s">
        <v>288</v>
      </c>
      <c r="K79" s="56" t="s">
        <v>289</v>
      </c>
    </row>
    <row r="80" s="48" customFormat="true" ht="18" hidden="false" customHeight="true" outlineLevel="0" collapsed="false">
      <c r="A80" s="49" t="n">
        <f aca="false">IF(B80=0,0,1+A79)</f>
        <v>73</v>
      </c>
      <c r="B80" s="50" t="n">
        <v>42275</v>
      </c>
      <c r="C80" s="41" t="n">
        <v>513</v>
      </c>
      <c r="D80" s="51" t="s">
        <v>290</v>
      </c>
      <c r="E80" s="51" t="s">
        <v>291</v>
      </c>
      <c r="F80" s="52" t="s">
        <v>36</v>
      </c>
      <c r="G80" s="53" t="n">
        <v>1979</v>
      </c>
      <c r="H80" s="54" t="s">
        <v>106</v>
      </c>
      <c r="I80" s="54" t="s">
        <v>292</v>
      </c>
      <c r="J80" s="55" t="s">
        <v>59</v>
      </c>
      <c r="K80" s="56" t="s">
        <v>60</v>
      </c>
    </row>
    <row r="81" s="48" customFormat="true" ht="18" hidden="false" customHeight="true" outlineLevel="0" collapsed="false">
      <c r="A81" s="49" t="n">
        <f aca="false">IF(B81=0,0,1+A80)</f>
        <v>74</v>
      </c>
      <c r="B81" s="50" t="n">
        <v>42315</v>
      </c>
      <c r="C81" s="41" t="n">
        <v>640</v>
      </c>
      <c r="D81" s="51" t="s">
        <v>293</v>
      </c>
      <c r="E81" s="51" t="s">
        <v>62</v>
      </c>
      <c r="F81" s="52" t="s">
        <v>18</v>
      </c>
      <c r="G81" s="53" t="n">
        <v>1976</v>
      </c>
      <c r="H81" s="54" t="s">
        <v>194</v>
      </c>
      <c r="I81" s="54"/>
      <c r="J81" s="55" t="s">
        <v>294</v>
      </c>
      <c r="K81" s="56" t="s">
        <v>50</v>
      </c>
    </row>
    <row r="82" s="48" customFormat="true" ht="18" hidden="false" customHeight="true" outlineLevel="0" collapsed="false">
      <c r="A82" s="49" t="n">
        <f aca="false">IF(B82=0,0,1+A81)</f>
        <v>75</v>
      </c>
      <c r="B82" s="57" t="n">
        <v>42316</v>
      </c>
      <c r="C82" s="65" t="n">
        <v>642</v>
      </c>
      <c r="D82" s="58" t="s">
        <v>295</v>
      </c>
      <c r="E82" s="58" t="s">
        <v>92</v>
      </c>
      <c r="F82" s="59" t="s">
        <v>18</v>
      </c>
      <c r="G82" s="60" t="n">
        <v>1960</v>
      </c>
      <c r="H82" s="61" t="s">
        <v>225</v>
      </c>
      <c r="I82" s="61" t="s">
        <v>296</v>
      </c>
      <c r="J82" s="62" t="s">
        <v>82</v>
      </c>
      <c r="K82" s="63" t="s">
        <v>79</v>
      </c>
    </row>
    <row r="83" s="48" customFormat="true" ht="18" hidden="false" customHeight="true" outlineLevel="0" collapsed="false">
      <c r="A83" s="49" t="n">
        <f aca="false">IF(B83=0,0,1+A82)</f>
        <v>76</v>
      </c>
      <c r="B83" s="50" t="n">
        <v>42283</v>
      </c>
      <c r="C83" s="41" t="n">
        <v>527</v>
      </c>
      <c r="D83" s="51" t="s">
        <v>297</v>
      </c>
      <c r="E83" s="51" t="s">
        <v>137</v>
      </c>
      <c r="F83" s="52" t="s">
        <v>18</v>
      </c>
      <c r="G83" s="53" t="n">
        <v>1982</v>
      </c>
      <c r="H83" s="54" t="s">
        <v>132</v>
      </c>
      <c r="I83" s="54" t="s">
        <v>298</v>
      </c>
      <c r="J83" s="55" t="s">
        <v>122</v>
      </c>
      <c r="K83" s="56" t="s">
        <v>123</v>
      </c>
    </row>
    <row r="84" s="48" customFormat="true" ht="18" hidden="false" customHeight="true" outlineLevel="0" collapsed="false">
      <c r="A84" s="49" t="n">
        <f aca="false">IF(B84=0,0,1+A83)</f>
        <v>77</v>
      </c>
      <c r="B84" s="50" t="n">
        <v>42324</v>
      </c>
      <c r="C84" s="41" t="n">
        <v>708</v>
      </c>
      <c r="D84" s="51" t="s">
        <v>299</v>
      </c>
      <c r="E84" s="51" t="s">
        <v>300</v>
      </c>
      <c r="F84" s="52" t="s">
        <v>36</v>
      </c>
      <c r="G84" s="53" t="n">
        <v>1949</v>
      </c>
      <c r="H84" s="54" t="s">
        <v>217</v>
      </c>
      <c r="I84" s="54" t="n">
        <v>160395775</v>
      </c>
      <c r="J84" s="55" t="s">
        <v>301</v>
      </c>
      <c r="K84" s="56" t="s">
        <v>21</v>
      </c>
    </row>
    <row r="85" s="48" customFormat="true" ht="18" hidden="false" customHeight="true" outlineLevel="0" collapsed="false">
      <c r="A85" s="49" t="n">
        <f aca="false">IF(B85=0,0,1+A84)</f>
        <v>78</v>
      </c>
      <c r="B85" s="50" t="n">
        <v>42305</v>
      </c>
      <c r="C85" s="41" t="n">
        <v>581</v>
      </c>
      <c r="D85" s="51" t="s">
        <v>302</v>
      </c>
      <c r="E85" s="51" t="s">
        <v>303</v>
      </c>
      <c r="F85" s="52" t="s">
        <v>18</v>
      </c>
      <c r="G85" s="53" t="n">
        <v>1964</v>
      </c>
      <c r="H85" s="54" t="s">
        <v>43</v>
      </c>
      <c r="I85" s="54"/>
      <c r="J85" s="55" t="s">
        <v>304</v>
      </c>
      <c r="K85" s="56" t="s">
        <v>50</v>
      </c>
    </row>
    <row r="86" s="48" customFormat="true" ht="18" hidden="false" customHeight="true" outlineLevel="0" collapsed="false">
      <c r="A86" s="49" t="n">
        <f aca="false">IF(B86=0,0,1+A85)</f>
        <v>79</v>
      </c>
      <c r="B86" s="50" t="n">
        <v>42318</v>
      </c>
      <c r="C86" s="41" t="n">
        <v>657</v>
      </c>
      <c r="D86" s="51" t="s">
        <v>305</v>
      </c>
      <c r="E86" s="51" t="s">
        <v>92</v>
      </c>
      <c r="F86" s="52" t="s">
        <v>18</v>
      </c>
      <c r="G86" s="53" t="n">
        <v>1978</v>
      </c>
      <c r="H86" s="54" t="s">
        <v>194</v>
      </c>
      <c r="I86" s="54" t="n">
        <v>100214220</v>
      </c>
      <c r="J86" s="55" t="s">
        <v>301</v>
      </c>
      <c r="K86" s="56" t="s">
        <v>21</v>
      </c>
    </row>
    <row r="87" s="48" customFormat="true" ht="18" hidden="false" customHeight="true" outlineLevel="0" collapsed="false">
      <c r="A87" s="49" t="n">
        <f aca="false">IF(B87=0,0,1+A86)</f>
        <v>80</v>
      </c>
      <c r="B87" s="50" t="n">
        <v>42315</v>
      </c>
      <c r="C87" s="41" t="n">
        <v>641</v>
      </c>
      <c r="D87" s="51" t="s">
        <v>306</v>
      </c>
      <c r="E87" s="51" t="s">
        <v>307</v>
      </c>
      <c r="F87" s="52" t="s">
        <v>18</v>
      </c>
      <c r="G87" s="53" t="n">
        <v>1975</v>
      </c>
      <c r="H87" s="54" t="s">
        <v>19</v>
      </c>
      <c r="I87" s="54" t="s">
        <v>308</v>
      </c>
      <c r="J87" s="55" t="s">
        <v>122</v>
      </c>
      <c r="K87" s="56" t="s">
        <v>123</v>
      </c>
    </row>
    <row r="88" s="48" customFormat="true" ht="18" hidden="false" customHeight="true" outlineLevel="0" collapsed="false">
      <c r="A88" s="49" t="n">
        <f aca="false">IF(B88=0,0,1+A87)</f>
        <v>81</v>
      </c>
      <c r="B88" s="50" t="n">
        <v>42310</v>
      </c>
      <c r="C88" s="41" t="n">
        <v>608</v>
      </c>
      <c r="D88" s="51" t="s">
        <v>309</v>
      </c>
      <c r="E88" s="51" t="s">
        <v>310</v>
      </c>
      <c r="F88" s="52" t="s">
        <v>18</v>
      </c>
      <c r="G88" s="53" t="n">
        <v>1975</v>
      </c>
      <c r="H88" s="54" t="s">
        <v>19</v>
      </c>
      <c r="I88" s="54"/>
      <c r="J88" s="55" t="s">
        <v>311</v>
      </c>
      <c r="K88" s="56" t="s">
        <v>50</v>
      </c>
    </row>
    <row r="89" s="48" customFormat="true" ht="18" hidden="false" customHeight="true" outlineLevel="0" collapsed="false">
      <c r="A89" s="49" t="n">
        <f aca="false">IF(B89=0,0,1+A88)</f>
        <v>82</v>
      </c>
      <c r="B89" s="50" t="n">
        <v>42328</v>
      </c>
      <c r="C89" s="41" t="n">
        <v>778</v>
      </c>
      <c r="D89" s="51" t="s">
        <v>312</v>
      </c>
      <c r="E89" s="51" t="s">
        <v>313</v>
      </c>
      <c r="F89" s="52" t="s">
        <v>36</v>
      </c>
      <c r="G89" s="53" t="n">
        <v>1993</v>
      </c>
      <c r="H89" s="54" t="s">
        <v>314</v>
      </c>
      <c r="I89" s="54"/>
      <c r="J89" s="55" t="s">
        <v>86</v>
      </c>
      <c r="K89" s="56" t="s">
        <v>50</v>
      </c>
    </row>
    <row r="90" s="48" customFormat="true" ht="18" hidden="false" customHeight="true" outlineLevel="0" collapsed="false">
      <c r="A90" s="49" t="n">
        <f aca="false">IF(B90=0,0,1+A89)</f>
        <v>83</v>
      </c>
      <c r="B90" s="50" t="n">
        <v>42328</v>
      </c>
      <c r="C90" s="41" t="n">
        <v>567</v>
      </c>
      <c r="D90" s="51" t="s">
        <v>312</v>
      </c>
      <c r="E90" s="51" t="s">
        <v>80</v>
      </c>
      <c r="F90" s="52" t="s">
        <v>18</v>
      </c>
      <c r="G90" s="53" t="n">
        <v>1961</v>
      </c>
      <c r="H90" s="54" t="s">
        <v>43</v>
      </c>
      <c r="I90" s="54"/>
      <c r="J90" s="55" t="s">
        <v>86</v>
      </c>
      <c r="K90" s="56" t="s">
        <v>50</v>
      </c>
    </row>
    <row r="91" s="48" customFormat="true" ht="18" hidden="false" customHeight="true" outlineLevel="0" collapsed="false">
      <c r="A91" s="49" t="n">
        <f aca="false">IF(B91=0,0,1+A90)</f>
        <v>84</v>
      </c>
      <c r="B91" s="50" t="n">
        <v>42323</v>
      </c>
      <c r="C91" s="41" t="n">
        <v>697</v>
      </c>
      <c r="D91" s="51" t="s">
        <v>315</v>
      </c>
      <c r="E91" s="51" t="s">
        <v>316</v>
      </c>
      <c r="F91" s="52" t="s">
        <v>18</v>
      </c>
      <c r="G91" s="53" t="n">
        <v>1966</v>
      </c>
      <c r="H91" s="54" t="s">
        <v>24</v>
      </c>
      <c r="I91" s="54" t="s">
        <v>317</v>
      </c>
      <c r="J91" s="55" t="s">
        <v>162</v>
      </c>
      <c r="K91" s="56" t="s">
        <v>163</v>
      </c>
    </row>
    <row r="92" s="48" customFormat="true" ht="18" hidden="false" customHeight="true" outlineLevel="0" collapsed="false">
      <c r="A92" s="49" t="n">
        <f aca="false">IF(B92=0,0,1+A91)</f>
        <v>85</v>
      </c>
      <c r="B92" s="50" t="n">
        <v>42326</v>
      </c>
      <c r="C92" s="41" t="n">
        <v>740</v>
      </c>
      <c r="D92" s="51" t="s">
        <v>318</v>
      </c>
      <c r="E92" s="51" t="s">
        <v>319</v>
      </c>
      <c r="F92" s="52" t="s">
        <v>18</v>
      </c>
      <c r="G92" s="53" t="n">
        <v>1961</v>
      </c>
      <c r="H92" s="54" t="s">
        <v>43</v>
      </c>
      <c r="I92" s="54" t="s">
        <v>320</v>
      </c>
      <c r="J92" s="55" t="s">
        <v>45</v>
      </c>
      <c r="K92" s="56" t="s">
        <v>46</v>
      </c>
    </row>
    <row r="93" s="48" customFormat="true" ht="18" hidden="false" customHeight="true" outlineLevel="0" collapsed="false">
      <c r="A93" s="49" t="n">
        <f aca="false">IF(B93=0,0,1+A92)</f>
        <v>86</v>
      </c>
      <c r="B93" s="50" t="n">
        <v>42324</v>
      </c>
      <c r="C93" s="41" t="n">
        <v>694</v>
      </c>
      <c r="D93" s="51" t="s">
        <v>321</v>
      </c>
      <c r="E93" s="51" t="s">
        <v>322</v>
      </c>
      <c r="F93" s="52" t="s">
        <v>18</v>
      </c>
      <c r="G93" s="53" t="n">
        <v>1975</v>
      </c>
      <c r="H93" s="54" t="s">
        <v>19</v>
      </c>
      <c r="I93" s="54" t="s">
        <v>323</v>
      </c>
      <c r="J93" s="55" t="s">
        <v>324</v>
      </c>
      <c r="K93" s="56" t="s">
        <v>325</v>
      </c>
    </row>
    <row r="94" s="48" customFormat="true" ht="18" hidden="false" customHeight="true" outlineLevel="0" collapsed="false">
      <c r="A94" s="49" t="n">
        <f aca="false">IF(B94=0,0,1+A93)</f>
        <v>87</v>
      </c>
      <c r="B94" s="50" t="n">
        <v>42301</v>
      </c>
      <c r="C94" s="41" t="n">
        <v>557</v>
      </c>
      <c r="D94" s="51" t="s">
        <v>326</v>
      </c>
      <c r="E94" s="51" t="s">
        <v>327</v>
      </c>
      <c r="F94" s="52" t="s">
        <v>18</v>
      </c>
      <c r="G94" s="53" t="n">
        <v>1965</v>
      </c>
      <c r="H94" s="54" t="s">
        <v>43</v>
      </c>
      <c r="I94" s="54"/>
      <c r="J94" s="55" t="s">
        <v>328</v>
      </c>
      <c r="K94" s="56" t="s">
        <v>50</v>
      </c>
    </row>
    <row r="95" s="48" customFormat="true" ht="18" hidden="false" customHeight="true" outlineLevel="0" collapsed="false">
      <c r="A95" s="49" t="n">
        <f aca="false">IF(B95=0,0,1+A94)</f>
        <v>88</v>
      </c>
      <c r="B95" s="50" t="n">
        <v>42292</v>
      </c>
      <c r="C95" s="41" t="n">
        <v>535</v>
      </c>
      <c r="D95" s="51" t="s">
        <v>329</v>
      </c>
      <c r="E95" s="51" t="s">
        <v>330</v>
      </c>
      <c r="F95" s="52" t="s">
        <v>36</v>
      </c>
      <c r="G95" s="53" t="n">
        <v>1975</v>
      </c>
      <c r="H95" s="54" t="s">
        <v>170</v>
      </c>
      <c r="I95" s="54"/>
      <c r="J95" s="55" t="s">
        <v>331</v>
      </c>
      <c r="K95" s="56" t="s">
        <v>50</v>
      </c>
    </row>
    <row r="96" s="48" customFormat="true" ht="18" hidden="false" customHeight="true" outlineLevel="0" collapsed="false">
      <c r="A96" s="49" t="n">
        <f aca="false">IF(B96=0,0,1+A95)</f>
        <v>89</v>
      </c>
      <c r="B96" s="50" t="n">
        <v>42326</v>
      </c>
      <c r="C96" s="41" t="n">
        <v>727</v>
      </c>
      <c r="D96" s="51" t="s">
        <v>332</v>
      </c>
      <c r="E96" s="51" t="s">
        <v>234</v>
      </c>
      <c r="F96" s="52" t="s">
        <v>18</v>
      </c>
      <c r="G96" s="53" t="n">
        <v>1972</v>
      </c>
      <c r="H96" s="54" t="s">
        <v>19</v>
      </c>
      <c r="I96" s="54" t="s">
        <v>333</v>
      </c>
      <c r="J96" s="55" t="s">
        <v>213</v>
      </c>
      <c r="K96" s="56" t="s">
        <v>214</v>
      </c>
    </row>
    <row r="97" s="48" customFormat="true" ht="18" hidden="false" customHeight="true" outlineLevel="0" collapsed="false">
      <c r="A97" s="49" t="n">
        <f aca="false">IF(B97=0,0,1+A96)</f>
        <v>90</v>
      </c>
      <c r="B97" s="50" t="n">
        <v>42327</v>
      </c>
      <c r="C97" s="41" t="n">
        <v>744</v>
      </c>
      <c r="D97" s="51" t="s">
        <v>334</v>
      </c>
      <c r="E97" s="51" t="s">
        <v>335</v>
      </c>
      <c r="F97" s="52" t="s">
        <v>18</v>
      </c>
      <c r="G97" s="53" t="n">
        <v>1977</v>
      </c>
      <c r="H97" s="54" t="s">
        <v>194</v>
      </c>
      <c r="I97" s="54" t="n">
        <v>91179</v>
      </c>
      <c r="J97" s="55" t="s">
        <v>336</v>
      </c>
      <c r="K97" s="56" t="s">
        <v>21</v>
      </c>
    </row>
    <row r="98" s="48" customFormat="true" ht="18" hidden="false" customHeight="true" outlineLevel="0" collapsed="false">
      <c r="A98" s="49" t="n">
        <f aca="false">IF(B98=0,0,1+A97)</f>
        <v>91</v>
      </c>
      <c r="B98" s="50" t="n">
        <v>42328</v>
      </c>
      <c r="C98" s="41" t="n">
        <v>767</v>
      </c>
      <c r="D98" s="51" t="s">
        <v>337</v>
      </c>
      <c r="E98" s="51" t="s">
        <v>291</v>
      </c>
      <c r="F98" s="52" t="s">
        <v>36</v>
      </c>
      <c r="G98" s="53" t="n">
        <v>1972</v>
      </c>
      <c r="H98" s="54" t="s">
        <v>170</v>
      </c>
      <c r="I98" s="54" t="s">
        <v>338</v>
      </c>
      <c r="J98" s="55" t="s">
        <v>122</v>
      </c>
      <c r="K98" s="56" t="s">
        <v>123</v>
      </c>
    </row>
    <row r="99" s="48" customFormat="true" ht="18" hidden="false" customHeight="true" outlineLevel="0" collapsed="false">
      <c r="A99" s="49" t="n">
        <f aca="false">IF(B99=0,0,1+A98)</f>
        <v>92</v>
      </c>
      <c r="B99" s="50" t="n">
        <v>42302</v>
      </c>
      <c r="C99" s="41" t="n">
        <v>562</v>
      </c>
      <c r="D99" s="51" t="s">
        <v>339</v>
      </c>
      <c r="E99" s="51" t="s">
        <v>62</v>
      </c>
      <c r="F99" s="52" t="s">
        <v>18</v>
      </c>
      <c r="G99" s="53" t="n">
        <v>1950</v>
      </c>
      <c r="H99" s="54" t="s">
        <v>340</v>
      </c>
      <c r="I99" s="54" t="s">
        <v>341</v>
      </c>
      <c r="J99" s="55" t="s">
        <v>342</v>
      </c>
      <c r="K99" s="56" t="s">
        <v>343</v>
      </c>
    </row>
    <row r="100" s="48" customFormat="true" ht="18" hidden="false" customHeight="true" outlineLevel="0" collapsed="false">
      <c r="A100" s="49" t="n">
        <f aca="false">IF(B100=0,0,1+A99)</f>
        <v>93</v>
      </c>
      <c r="B100" s="50" t="n">
        <v>42256</v>
      </c>
      <c r="C100" s="41" t="n">
        <v>505</v>
      </c>
      <c r="D100" s="51" t="s">
        <v>344</v>
      </c>
      <c r="E100" s="51" t="s">
        <v>345</v>
      </c>
      <c r="F100" s="52" t="s">
        <v>18</v>
      </c>
      <c r="G100" s="53" t="n">
        <v>1966</v>
      </c>
      <c r="H100" s="54" t="s">
        <v>24</v>
      </c>
      <c r="I100" s="54" t="s">
        <v>346</v>
      </c>
      <c r="J100" s="55" t="s">
        <v>73</v>
      </c>
      <c r="K100" s="56" t="s">
        <v>74</v>
      </c>
    </row>
    <row r="101" s="48" customFormat="true" ht="18" hidden="false" customHeight="true" outlineLevel="0" collapsed="false">
      <c r="A101" s="49" t="n">
        <f aca="false">IF(B101=0,0,1+A100)</f>
        <v>94</v>
      </c>
      <c r="B101" s="50" t="n">
        <v>42325</v>
      </c>
      <c r="C101" s="41" t="n">
        <v>723</v>
      </c>
      <c r="D101" s="51" t="s">
        <v>347</v>
      </c>
      <c r="E101" s="51" t="s">
        <v>57</v>
      </c>
      <c r="F101" s="52" t="s">
        <v>18</v>
      </c>
      <c r="G101" s="53" t="n">
        <v>1958</v>
      </c>
      <c r="H101" s="54" t="s">
        <v>225</v>
      </c>
      <c r="I101" s="54" t="s">
        <v>348</v>
      </c>
      <c r="J101" s="55" t="s">
        <v>349</v>
      </c>
      <c r="K101" s="56" t="s">
        <v>350</v>
      </c>
    </row>
    <row r="102" s="48" customFormat="true" ht="18" hidden="false" customHeight="true" outlineLevel="0" collapsed="false">
      <c r="A102" s="49" t="n">
        <f aca="false">IF(B102=0,0,1+A101)</f>
        <v>95</v>
      </c>
      <c r="B102" s="50" t="n">
        <v>42317</v>
      </c>
      <c r="C102" s="41" t="n">
        <v>632</v>
      </c>
      <c r="D102" s="51" t="s">
        <v>351</v>
      </c>
      <c r="E102" s="51" t="s">
        <v>352</v>
      </c>
      <c r="F102" s="52" t="s">
        <v>18</v>
      </c>
      <c r="G102" s="53" t="n">
        <v>1959</v>
      </c>
      <c r="H102" s="54" t="s">
        <v>225</v>
      </c>
      <c r="I102" s="54" t="s">
        <v>353</v>
      </c>
      <c r="J102" s="55" t="s">
        <v>354</v>
      </c>
      <c r="K102" s="56" t="s">
        <v>100</v>
      </c>
    </row>
    <row r="103" s="48" customFormat="true" ht="18" hidden="false" customHeight="true" outlineLevel="0" collapsed="false">
      <c r="A103" s="49" t="n">
        <f aca="false">IF(B103=0,0,1+A102)</f>
        <v>96</v>
      </c>
      <c r="B103" s="50" t="n">
        <v>42321</v>
      </c>
      <c r="C103" s="41" t="n">
        <v>680</v>
      </c>
      <c r="D103" s="51" t="s">
        <v>351</v>
      </c>
      <c r="E103" s="51" t="s">
        <v>211</v>
      </c>
      <c r="F103" s="52" t="s">
        <v>18</v>
      </c>
      <c r="G103" s="53" t="n">
        <v>1992</v>
      </c>
      <c r="H103" s="54" t="s">
        <v>132</v>
      </c>
      <c r="I103" s="54" t="s">
        <v>355</v>
      </c>
      <c r="J103" s="55" t="s">
        <v>354</v>
      </c>
      <c r="K103" s="56" t="s">
        <v>100</v>
      </c>
    </row>
    <row r="104" s="48" customFormat="true" ht="18" hidden="false" customHeight="true" outlineLevel="0" collapsed="false">
      <c r="A104" s="49" t="n">
        <f aca="false">IF(B104=0,0,1+A103)</f>
        <v>97</v>
      </c>
      <c r="B104" s="50" t="n">
        <v>42318</v>
      </c>
      <c r="C104" s="41" t="n">
        <v>655</v>
      </c>
      <c r="D104" s="51" t="s">
        <v>356</v>
      </c>
      <c r="E104" s="51" t="s">
        <v>242</v>
      </c>
      <c r="F104" s="52" t="s">
        <v>18</v>
      </c>
      <c r="G104" s="53" t="n">
        <v>1952</v>
      </c>
      <c r="H104" s="54" t="s">
        <v>89</v>
      </c>
      <c r="I104" s="54" t="s">
        <v>357</v>
      </c>
      <c r="J104" s="55" t="s">
        <v>162</v>
      </c>
      <c r="K104" s="56" t="s">
        <v>163</v>
      </c>
    </row>
    <row r="105" s="48" customFormat="true" ht="18" hidden="false" customHeight="true" outlineLevel="0" collapsed="false">
      <c r="A105" s="49" t="n">
        <f aca="false">IF(B105=0,0,1+A104)</f>
        <v>98</v>
      </c>
      <c r="B105" s="50" t="n">
        <v>42261</v>
      </c>
      <c r="C105" s="41" t="n">
        <v>506</v>
      </c>
      <c r="D105" s="51" t="s">
        <v>358</v>
      </c>
      <c r="E105" s="51" t="s">
        <v>120</v>
      </c>
      <c r="F105" s="52" t="s">
        <v>36</v>
      </c>
      <c r="G105" s="53" t="n">
        <v>1957</v>
      </c>
      <c r="H105" s="54" t="s">
        <v>37</v>
      </c>
      <c r="I105" s="54" t="s">
        <v>359</v>
      </c>
      <c r="J105" s="55" t="s">
        <v>162</v>
      </c>
      <c r="K105" s="56" t="s">
        <v>163</v>
      </c>
    </row>
    <row r="106" s="48" customFormat="true" ht="18" hidden="false" customHeight="true" outlineLevel="0" collapsed="false">
      <c r="A106" s="49" t="n">
        <f aca="false">IF(B106=0,0,1+A105)</f>
        <v>99</v>
      </c>
      <c r="B106" s="50" t="n">
        <v>42310</v>
      </c>
      <c r="C106" s="41" t="n">
        <v>615</v>
      </c>
      <c r="D106" s="51" t="s">
        <v>360</v>
      </c>
      <c r="E106" s="51" t="s">
        <v>361</v>
      </c>
      <c r="F106" s="52" t="s">
        <v>18</v>
      </c>
      <c r="G106" s="53" t="n">
        <v>1964</v>
      </c>
      <c r="H106" s="54" t="s">
        <v>43</v>
      </c>
      <c r="I106" s="54" t="s">
        <v>362</v>
      </c>
      <c r="J106" s="55" t="s">
        <v>363</v>
      </c>
      <c r="K106" s="56" t="s">
        <v>364</v>
      </c>
    </row>
    <row r="107" s="48" customFormat="true" ht="18" hidden="false" customHeight="true" outlineLevel="0" collapsed="false">
      <c r="A107" s="49" t="n">
        <f aca="false">IF(B107=0,0,1+A106)</f>
        <v>100</v>
      </c>
      <c r="B107" s="50" t="n">
        <v>42323</v>
      </c>
      <c r="C107" s="41" t="n">
        <v>1055</v>
      </c>
      <c r="D107" s="51" t="s">
        <v>365</v>
      </c>
      <c r="E107" s="51" t="s">
        <v>310</v>
      </c>
      <c r="F107" s="52" t="s">
        <v>18</v>
      </c>
      <c r="G107" s="53" t="n">
        <v>1971</v>
      </c>
      <c r="H107" s="54" t="s">
        <v>19</v>
      </c>
      <c r="I107" s="54"/>
      <c r="J107" s="55" t="s">
        <v>366</v>
      </c>
      <c r="K107" s="56" t="s">
        <v>50</v>
      </c>
    </row>
    <row r="108" s="48" customFormat="true" ht="18" hidden="false" customHeight="true" outlineLevel="0" collapsed="false">
      <c r="A108" s="49" t="n">
        <f aca="false">IF(B108=0,0,1+A107)</f>
        <v>101</v>
      </c>
      <c r="B108" s="50" t="n">
        <v>42310</v>
      </c>
      <c r="C108" s="41" t="n">
        <v>604</v>
      </c>
      <c r="D108" s="51" t="s">
        <v>367</v>
      </c>
      <c r="E108" s="51" t="s">
        <v>149</v>
      </c>
      <c r="F108" s="52" t="s">
        <v>18</v>
      </c>
      <c r="G108" s="53" t="n">
        <v>1994</v>
      </c>
      <c r="H108" s="54" t="s">
        <v>368</v>
      </c>
      <c r="I108" s="54"/>
      <c r="J108" s="55" t="s">
        <v>369</v>
      </c>
      <c r="K108" s="56" t="s">
        <v>50</v>
      </c>
    </row>
    <row r="109" s="48" customFormat="true" ht="18" hidden="false" customHeight="true" outlineLevel="0" collapsed="false">
      <c r="A109" s="49" t="n">
        <f aca="false">IF(B109=0,0,1+A108)</f>
        <v>102</v>
      </c>
      <c r="B109" s="50" t="n">
        <v>42314</v>
      </c>
      <c r="C109" s="41" t="n">
        <v>638</v>
      </c>
      <c r="D109" s="51" t="s">
        <v>370</v>
      </c>
      <c r="E109" s="51" t="s">
        <v>62</v>
      </c>
      <c r="F109" s="52" t="s">
        <v>18</v>
      </c>
      <c r="G109" s="53" t="n">
        <v>1970</v>
      </c>
      <c r="H109" s="54" t="s">
        <v>24</v>
      </c>
      <c r="I109" s="54"/>
      <c r="J109" s="55" t="s">
        <v>294</v>
      </c>
      <c r="K109" s="56" t="s">
        <v>50</v>
      </c>
    </row>
    <row r="110" s="48" customFormat="true" ht="18" hidden="false" customHeight="true" outlineLevel="0" collapsed="false">
      <c r="A110" s="49" t="n">
        <f aca="false">IF(B110=0,0,1+A109)</f>
        <v>103</v>
      </c>
      <c r="B110" s="50" t="n">
        <v>42328</v>
      </c>
      <c r="C110" s="41" t="n">
        <v>762</v>
      </c>
      <c r="D110" s="51" t="s">
        <v>371</v>
      </c>
      <c r="E110" s="51" t="s">
        <v>97</v>
      </c>
      <c r="F110" s="52" t="s">
        <v>18</v>
      </c>
      <c r="G110" s="53" t="n">
        <v>1974</v>
      </c>
      <c r="H110" s="54" t="s">
        <v>19</v>
      </c>
      <c r="I110" s="54" t="s">
        <v>372</v>
      </c>
      <c r="J110" s="55" t="s">
        <v>284</v>
      </c>
      <c r="K110" s="56" t="s">
        <v>285</v>
      </c>
    </row>
    <row r="111" s="48" customFormat="true" ht="18" hidden="false" customHeight="true" outlineLevel="0" collapsed="false">
      <c r="A111" s="49" t="n">
        <f aca="false">IF(B111=0,0,1+A110)</f>
        <v>104</v>
      </c>
      <c r="B111" s="50" t="n">
        <v>42328</v>
      </c>
      <c r="C111" s="41" t="n">
        <v>764</v>
      </c>
      <c r="D111" s="51" t="s">
        <v>373</v>
      </c>
      <c r="E111" s="51" t="s">
        <v>374</v>
      </c>
      <c r="F111" s="52" t="s">
        <v>36</v>
      </c>
      <c r="G111" s="53" t="n">
        <v>1972</v>
      </c>
      <c r="H111" s="54" t="s">
        <v>170</v>
      </c>
      <c r="I111" s="54" t="s">
        <v>375</v>
      </c>
      <c r="J111" s="55" t="s">
        <v>162</v>
      </c>
      <c r="K111" s="56" t="s">
        <v>163</v>
      </c>
    </row>
    <row r="112" s="48" customFormat="true" ht="18" hidden="false" customHeight="true" outlineLevel="0" collapsed="false">
      <c r="A112" s="49" t="n">
        <f aca="false">IF(B112=0,0,1+A111)</f>
        <v>105</v>
      </c>
      <c r="B112" s="50" t="n">
        <v>42311</v>
      </c>
      <c r="C112" s="41" t="n">
        <v>618</v>
      </c>
      <c r="D112" s="51" t="s">
        <v>376</v>
      </c>
      <c r="E112" s="51" t="s">
        <v>377</v>
      </c>
      <c r="F112" s="52" t="s">
        <v>18</v>
      </c>
      <c r="G112" s="53" t="n">
        <v>1955</v>
      </c>
      <c r="H112" s="54" t="s">
        <v>89</v>
      </c>
      <c r="I112" s="54" t="s">
        <v>378</v>
      </c>
      <c r="J112" s="55" t="s">
        <v>379</v>
      </c>
      <c r="K112" s="56" t="s">
        <v>380</v>
      </c>
    </row>
    <row r="113" s="48" customFormat="true" ht="18" hidden="false" customHeight="true" outlineLevel="0" collapsed="false">
      <c r="A113" s="49" t="n">
        <f aca="false">IF(B113=0,0,1+A112)</f>
        <v>106</v>
      </c>
      <c r="B113" s="50" t="n">
        <v>42296</v>
      </c>
      <c r="C113" s="41" t="n">
        <v>550</v>
      </c>
      <c r="D113" s="51" t="s">
        <v>381</v>
      </c>
      <c r="E113" s="51" t="s">
        <v>382</v>
      </c>
      <c r="F113" s="52" t="s">
        <v>36</v>
      </c>
      <c r="G113" s="53" t="n">
        <v>1966</v>
      </c>
      <c r="H113" s="54" t="s">
        <v>85</v>
      </c>
      <c r="I113" s="54"/>
      <c r="J113" s="55" t="s">
        <v>383</v>
      </c>
      <c r="K113" s="56" t="s">
        <v>50</v>
      </c>
    </row>
    <row r="114" s="48" customFormat="true" ht="18" hidden="false" customHeight="true" outlineLevel="0" collapsed="false">
      <c r="A114" s="49" t="n">
        <f aca="false">IF(B114=0,0,1+A113)</f>
        <v>107</v>
      </c>
      <c r="B114" s="50" t="n">
        <v>42303</v>
      </c>
      <c r="C114" s="41" t="n">
        <v>568</v>
      </c>
      <c r="D114" s="51" t="s">
        <v>384</v>
      </c>
      <c r="E114" s="51" t="s">
        <v>385</v>
      </c>
      <c r="F114" s="52" t="s">
        <v>36</v>
      </c>
      <c r="G114" s="53" t="n">
        <v>1966</v>
      </c>
      <c r="H114" s="54" t="s">
        <v>85</v>
      </c>
      <c r="I114" s="54"/>
      <c r="J114" s="55" t="s">
        <v>206</v>
      </c>
      <c r="K114" s="56" t="s">
        <v>21</v>
      </c>
    </row>
    <row r="115" s="48" customFormat="true" ht="18" hidden="false" customHeight="true" outlineLevel="0" collapsed="false">
      <c r="A115" s="49" t="n">
        <f aca="false">IF(B115=0,0,1+A114)</f>
        <v>108</v>
      </c>
      <c r="B115" s="50" t="n">
        <v>42310</v>
      </c>
      <c r="C115" s="41" t="n">
        <v>606</v>
      </c>
      <c r="D115" s="51" t="s">
        <v>384</v>
      </c>
      <c r="E115" s="51" t="s">
        <v>386</v>
      </c>
      <c r="F115" s="52" t="s">
        <v>18</v>
      </c>
      <c r="G115" s="53" t="n">
        <v>1963</v>
      </c>
      <c r="H115" s="54" t="s">
        <v>43</v>
      </c>
      <c r="I115" s="54" t="s">
        <v>387</v>
      </c>
      <c r="J115" s="55" t="s">
        <v>257</v>
      </c>
      <c r="K115" s="56" t="s">
        <v>258</v>
      </c>
    </row>
    <row r="116" s="48" customFormat="true" ht="18" hidden="false" customHeight="true" outlineLevel="0" collapsed="false">
      <c r="A116" s="49" t="n">
        <f aca="false">IF(B116=0,0,1+A115)</f>
        <v>109</v>
      </c>
      <c r="B116" s="50" t="n">
        <v>42327</v>
      </c>
      <c r="C116" s="41" t="n">
        <v>574</v>
      </c>
      <c r="D116" s="51" t="s">
        <v>388</v>
      </c>
      <c r="E116" s="51" t="s">
        <v>389</v>
      </c>
      <c r="F116" s="52" t="s">
        <v>18</v>
      </c>
      <c r="G116" s="53" t="n">
        <v>1976</v>
      </c>
      <c r="H116" s="54" t="s">
        <v>194</v>
      </c>
      <c r="I116" s="54" t="s">
        <v>390</v>
      </c>
      <c r="J116" s="55" t="s">
        <v>141</v>
      </c>
      <c r="K116" s="56" t="s">
        <v>142</v>
      </c>
    </row>
    <row r="117" s="48" customFormat="true" ht="18" hidden="false" customHeight="true" outlineLevel="0" collapsed="false">
      <c r="A117" s="49" t="n">
        <f aca="false">IF(B117=0,0,1+A116)</f>
        <v>110</v>
      </c>
      <c r="B117" s="50" t="n">
        <v>42274</v>
      </c>
      <c r="C117" s="41" t="n">
        <v>510</v>
      </c>
      <c r="D117" s="51" t="s">
        <v>391</v>
      </c>
      <c r="E117" s="51" t="s">
        <v>392</v>
      </c>
      <c r="F117" s="52" t="s">
        <v>36</v>
      </c>
      <c r="G117" s="53" t="n">
        <v>1969</v>
      </c>
      <c r="H117" s="54" t="s">
        <v>85</v>
      </c>
      <c r="I117" s="54"/>
      <c r="J117" s="55" t="s">
        <v>393</v>
      </c>
      <c r="K117" s="56" t="s">
        <v>50</v>
      </c>
    </row>
    <row r="118" s="48" customFormat="true" ht="18" hidden="false" customHeight="true" outlineLevel="0" collapsed="false">
      <c r="A118" s="49" t="n">
        <f aca="false">IF(B118=0,0,1+A117)</f>
        <v>111</v>
      </c>
      <c r="B118" s="50" t="n">
        <v>42319</v>
      </c>
      <c r="C118" s="41" t="n">
        <v>667</v>
      </c>
      <c r="D118" s="51" t="s">
        <v>394</v>
      </c>
      <c r="E118" s="51" t="s">
        <v>395</v>
      </c>
      <c r="F118" s="52" t="s">
        <v>18</v>
      </c>
      <c r="G118" s="53" t="n">
        <v>1965</v>
      </c>
      <c r="H118" s="54" t="s">
        <v>43</v>
      </c>
      <c r="I118" s="54" t="s">
        <v>396</v>
      </c>
      <c r="J118" s="55" t="s">
        <v>78</v>
      </c>
      <c r="K118" s="56" t="s">
        <v>79</v>
      </c>
    </row>
    <row r="119" s="48" customFormat="true" ht="18" hidden="false" customHeight="true" outlineLevel="0" collapsed="false">
      <c r="A119" s="49" t="n">
        <f aca="false">IF(B119=0,0,1+A118)</f>
        <v>112</v>
      </c>
      <c r="B119" s="50" t="n">
        <v>42303</v>
      </c>
      <c r="C119" s="41" t="n">
        <v>569</v>
      </c>
      <c r="D119" s="51" t="s">
        <v>397</v>
      </c>
      <c r="E119" s="51" t="s">
        <v>398</v>
      </c>
      <c r="F119" s="52" t="s">
        <v>18</v>
      </c>
      <c r="G119" s="53" t="n">
        <v>1983</v>
      </c>
      <c r="H119" s="54" t="s">
        <v>132</v>
      </c>
      <c r="I119" s="54" t="s">
        <v>399</v>
      </c>
      <c r="J119" s="55" t="s">
        <v>400</v>
      </c>
      <c r="K119" s="56" t="s">
        <v>21</v>
      </c>
    </row>
    <row r="120" s="48" customFormat="true" ht="18" hidden="false" customHeight="true" outlineLevel="0" collapsed="false">
      <c r="A120" s="49" t="n">
        <f aca="false">IF(B120=0,0,1+A119)</f>
        <v>113</v>
      </c>
      <c r="B120" s="50" t="n">
        <v>42311</v>
      </c>
      <c r="C120" s="41" t="n">
        <v>1052</v>
      </c>
      <c r="D120" s="51" t="s">
        <v>401</v>
      </c>
      <c r="E120" s="51" t="s">
        <v>398</v>
      </c>
      <c r="F120" s="52" t="s">
        <v>18</v>
      </c>
      <c r="G120" s="53" t="n">
        <v>1972</v>
      </c>
      <c r="H120" s="54" t="s">
        <v>19</v>
      </c>
      <c r="I120" s="54" t="s">
        <v>402</v>
      </c>
      <c r="J120" s="55" t="s">
        <v>403</v>
      </c>
      <c r="K120" s="56" t="s">
        <v>404</v>
      </c>
    </row>
    <row r="121" s="48" customFormat="true" ht="18" hidden="false" customHeight="true" outlineLevel="0" collapsed="false">
      <c r="A121" s="49" t="n">
        <f aca="false">IF(B121=0,0,1+A120)</f>
        <v>114</v>
      </c>
      <c r="B121" s="50" t="n">
        <v>42317</v>
      </c>
      <c r="C121" s="41" t="n">
        <v>649</v>
      </c>
      <c r="D121" s="51" t="s">
        <v>405</v>
      </c>
      <c r="E121" s="51" t="s">
        <v>97</v>
      </c>
      <c r="F121" s="52" t="s">
        <v>18</v>
      </c>
      <c r="G121" s="53" t="n">
        <v>1973</v>
      </c>
      <c r="H121" s="54" t="s">
        <v>19</v>
      </c>
      <c r="I121" s="54" t="s">
        <v>406</v>
      </c>
      <c r="J121" s="55" t="s">
        <v>78</v>
      </c>
      <c r="K121" s="56" t="s">
        <v>79</v>
      </c>
    </row>
    <row r="122" s="48" customFormat="true" ht="18" hidden="false" customHeight="true" outlineLevel="0" collapsed="false">
      <c r="A122" s="49" t="n">
        <f aca="false">IF(B122=0,0,1+A121)</f>
        <v>115</v>
      </c>
      <c r="B122" s="50" t="n">
        <v>42304</v>
      </c>
      <c r="C122" s="41" t="n">
        <v>572</v>
      </c>
      <c r="D122" s="51" t="s">
        <v>407</v>
      </c>
      <c r="E122" s="51" t="s">
        <v>62</v>
      </c>
      <c r="F122" s="52" t="s">
        <v>18</v>
      </c>
      <c r="G122" s="53" t="n">
        <v>1983</v>
      </c>
      <c r="H122" s="54" t="s">
        <v>132</v>
      </c>
      <c r="I122" s="54"/>
      <c r="J122" s="55" t="s">
        <v>369</v>
      </c>
      <c r="K122" s="56" t="s">
        <v>50</v>
      </c>
    </row>
    <row r="123" s="48" customFormat="true" ht="18" hidden="false" customHeight="true" outlineLevel="0" collapsed="false">
      <c r="A123" s="49" t="n">
        <f aca="false">IF(B123=0,0,1+A122)</f>
        <v>116</v>
      </c>
      <c r="B123" s="50" t="n">
        <v>42326</v>
      </c>
      <c r="C123" s="41" t="n">
        <v>1062</v>
      </c>
      <c r="D123" s="51" t="s">
        <v>407</v>
      </c>
      <c r="E123" s="51" t="s">
        <v>242</v>
      </c>
      <c r="F123" s="52" t="s">
        <v>18</v>
      </c>
      <c r="G123" s="53" t="n">
        <v>1967</v>
      </c>
      <c r="H123" s="54" t="s">
        <v>24</v>
      </c>
      <c r="I123" s="54"/>
      <c r="J123" s="55" t="s">
        <v>408</v>
      </c>
      <c r="K123" s="56" t="s">
        <v>21</v>
      </c>
    </row>
    <row r="124" s="48" customFormat="true" ht="18" hidden="false" customHeight="true" outlineLevel="0" collapsed="false">
      <c r="A124" s="49" t="n">
        <f aca="false">IF(B124=0,0,1+A123)</f>
        <v>117</v>
      </c>
      <c r="B124" s="50" t="n">
        <v>42326</v>
      </c>
      <c r="C124" s="41" t="n">
        <v>735</v>
      </c>
      <c r="D124" s="51" t="s">
        <v>407</v>
      </c>
      <c r="E124" s="51" t="s">
        <v>211</v>
      </c>
      <c r="F124" s="52" t="s">
        <v>18</v>
      </c>
      <c r="G124" s="53" t="n">
        <v>1974</v>
      </c>
      <c r="H124" s="54" t="s">
        <v>19</v>
      </c>
      <c r="I124" s="54" t="s">
        <v>409</v>
      </c>
      <c r="J124" s="55" t="s">
        <v>108</v>
      </c>
      <c r="K124" s="56" t="s">
        <v>109</v>
      </c>
    </row>
    <row r="125" s="48" customFormat="true" ht="18" hidden="false" customHeight="true" outlineLevel="0" collapsed="false">
      <c r="A125" s="49" t="n">
        <f aca="false">IF(B125=0,0,1+A124)</f>
        <v>118</v>
      </c>
      <c r="B125" s="50" t="n">
        <v>42303</v>
      </c>
      <c r="C125" s="41" t="n">
        <v>570</v>
      </c>
      <c r="D125" s="51" t="s">
        <v>410</v>
      </c>
      <c r="E125" s="51" t="s">
        <v>102</v>
      </c>
      <c r="F125" s="52" t="s">
        <v>18</v>
      </c>
      <c r="G125" s="53" t="n">
        <v>1960</v>
      </c>
      <c r="H125" s="54" t="s">
        <v>225</v>
      </c>
      <c r="I125" s="54" t="s">
        <v>411</v>
      </c>
      <c r="J125" s="55" t="s">
        <v>342</v>
      </c>
      <c r="K125" s="56" t="s">
        <v>343</v>
      </c>
    </row>
    <row r="126" s="48" customFormat="true" ht="18" hidden="false" customHeight="true" outlineLevel="0" collapsed="false">
      <c r="A126" s="49" t="n">
        <f aca="false">IF(B126=0,0,1+A125)</f>
        <v>119</v>
      </c>
      <c r="B126" s="50" t="n">
        <v>42306</v>
      </c>
      <c r="C126" s="41" t="n">
        <v>582</v>
      </c>
      <c r="D126" s="51" t="s">
        <v>410</v>
      </c>
      <c r="E126" s="51" t="s">
        <v>412</v>
      </c>
      <c r="F126" s="52" t="s">
        <v>18</v>
      </c>
      <c r="G126" s="53" t="n">
        <v>1973</v>
      </c>
      <c r="H126" s="54" t="s">
        <v>19</v>
      </c>
      <c r="I126" s="54" t="s">
        <v>413</v>
      </c>
      <c r="J126" s="55" t="s">
        <v>68</v>
      </c>
      <c r="K126" s="56" t="s">
        <v>69</v>
      </c>
    </row>
    <row r="127" s="48" customFormat="true" ht="18" hidden="false" customHeight="true" outlineLevel="0" collapsed="false">
      <c r="A127" s="49" t="n">
        <f aca="false">IF(B127=0,0,1+A126)</f>
        <v>120</v>
      </c>
      <c r="B127" s="50" t="n">
        <v>42325</v>
      </c>
      <c r="C127" s="41" t="n">
        <v>719</v>
      </c>
      <c r="D127" s="51" t="s">
        <v>414</v>
      </c>
      <c r="E127" s="51" t="s">
        <v>88</v>
      </c>
      <c r="F127" s="52" t="s">
        <v>18</v>
      </c>
      <c r="G127" s="53" t="n">
        <v>1973</v>
      </c>
      <c r="H127" s="54" t="s">
        <v>19</v>
      </c>
      <c r="I127" s="54" t="n">
        <v>150824295</v>
      </c>
      <c r="J127" s="55" t="s">
        <v>415</v>
      </c>
      <c r="K127" s="56" t="s">
        <v>21</v>
      </c>
    </row>
    <row r="128" s="48" customFormat="true" ht="18" hidden="false" customHeight="true" outlineLevel="0" collapsed="false">
      <c r="A128" s="49" t="n">
        <f aca="false">IF(B128=0,0,1+A127)</f>
        <v>121</v>
      </c>
      <c r="B128" s="50" t="n">
        <v>42303</v>
      </c>
      <c r="C128" s="41" t="n">
        <v>565</v>
      </c>
      <c r="D128" s="51" t="s">
        <v>416</v>
      </c>
      <c r="E128" s="51" t="s">
        <v>417</v>
      </c>
      <c r="F128" s="52" t="s">
        <v>36</v>
      </c>
      <c r="G128" s="53" t="n">
        <v>1964</v>
      </c>
      <c r="H128" s="54" t="s">
        <v>66</v>
      </c>
      <c r="I128" s="54"/>
      <c r="J128" s="55" t="s">
        <v>63</v>
      </c>
      <c r="K128" s="56" t="s">
        <v>21</v>
      </c>
    </row>
    <row r="129" s="48" customFormat="true" ht="18" hidden="false" customHeight="true" outlineLevel="0" collapsed="false">
      <c r="A129" s="49" t="n">
        <f aca="false">IF(B129=0,0,1+A128)</f>
        <v>122</v>
      </c>
      <c r="B129" s="50" t="n">
        <v>42279</v>
      </c>
      <c r="C129" s="41" t="n">
        <v>521</v>
      </c>
      <c r="D129" s="51" t="s">
        <v>418</v>
      </c>
      <c r="E129" s="51" t="s">
        <v>419</v>
      </c>
      <c r="F129" s="52" t="s">
        <v>18</v>
      </c>
      <c r="G129" s="53" t="n">
        <v>1965</v>
      </c>
      <c r="H129" s="54" t="s">
        <v>43</v>
      </c>
      <c r="I129" s="54" t="s">
        <v>420</v>
      </c>
      <c r="J129" s="55" t="s">
        <v>379</v>
      </c>
      <c r="K129" s="56" t="s">
        <v>380</v>
      </c>
    </row>
    <row r="130" s="48" customFormat="true" ht="18" hidden="false" customHeight="true" outlineLevel="0" collapsed="false">
      <c r="A130" s="49" t="n">
        <f aca="false">IF(B130=0,0,1+A129)</f>
        <v>123</v>
      </c>
      <c r="B130" s="50" t="n">
        <v>42309</v>
      </c>
      <c r="C130" s="41" t="n">
        <v>600</v>
      </c>
      <c r="D130" s="51" t="s">
        <v>421</v>
      </c>
      <c r="E130" s="51" t="s">
        <v>422</v>
      </c>
      <c r="F130" s="52" t="s">
        <v>36</v>
      </c>
      <c r="G130" s="53" t="n">
        <v>1970</v>
      </c>
      <c r="H130" s="54" t="s">
        <v>85</v>
      </c>
      <c r="I130" s="54" t="n">
        <v>150692061</v>
      </c>
      <c r="J130" s="55" t="s">
        <v>200</v>
      </c>
      <c r="K130" s="56" t="s">
        <v>21</v>
      </c>
    </row>
    <row r="131" s="48" customFormat="true" ht="18" hidden="false" customHeight="true" outlineLevel="0" collapsed="false">
      <c r="A131" s="49" t="n">
        <f aca="false">IF(B131=0,0,1+A130)</f>
        <v>124</v>
      </c>
      <c r="B131" s="50" t="n">
        <v>42290</v>
      </c>
      <c r="C131" s="41" t="n">
        <v>532</v>
      </c>
      <c r="D131" s="51" t="s">
        <v>423</v>
      </c>
      <c r="E131" s="51" t="s">
        <v>424</v>
      </c>
      <c r="F131" s="52" t="s">
        <v>36</v>
      </c>
      <c r="G131" s="53" t="n">
        <v>1975</v>
      </c>
      <c r="H131" s="54" t="s">
        <v>170</v>
      </c>
      <c r="I131" s="54"/>
      <c r="J131" s="55" t="s">
        <v>145</v>
      </c>
      <c r="K131" s="56" t="s">
        <v>50</v>
      </c>
    </row>
    <row r="132" s="48" customFormat="true" ht="18" hidden="false" customHeight="true" outlineLevel="0" collapsed="false">
      <c r="A132" s="49" t="n">
        <f aca="false">IF(B132=0,0,1+A131)</f>
        <v>125</v>
      </c>
      <c r="B132" s="50" t="n">
        <v>42311</v>
      </c>
      <c r="C132" s="41" t="n">
        <v>621</v>
      </c>
      <c r="D132" s="51" t="s">
        <v>425</v>
      </c>
      <c r="E132" s="51" t="s">
        <v>412</v>
      </c>
      <c r="F132" s="52" t="s">
        <v>18</v>
      </c>
      <c r="G132" s="53" t="n">
        <v>1972</v>
      </c>
      <c r="H132" s="54" t="s">
        <v>19</v>
      </c>
      <c r="I132" s="54"/>
      <c r="J132" s="55" t="s">
        <v>209</v>
      </c>
      <c r="K132" s="56" t="s">
        <v>50</v>
      </c>
    </row>
    <row r="133" s="48" customFormat="true" ht="18" hidden="false" customHeight="true" outlineLevel="0" collapsed="false">
      <c r="A133" s="49" t="n">
        <f aca="false">IF(B133=0,0,1+A132)</f>
        <v>126</v>
      </c>
      <c r="B133" s="50" t="n">
        <v>42328</v>
      </c>
      <c r="C133" s="41" t="n">
        <v>757</v>
      </c>
      <c r="D133" s="51" t="s">
        <v>426</v>
      </c>
      <c r="E133" s="51" t="s">
        <v>234</v>
      </c>
      <c r="F133" s="52" t="s">
        <v>18</v>
      </c>
      <c r="G133" s="53" t="n">
        <v>1972</v>
      </c>
      <c r="H133" s="54" t="s">
        <v>19</v>
      </c>
      <c r="I133" s="54" t="s">
        <v>427</v>
      </c>
      <c r="J133" s="55" t="s">
        <v>196</v>
      </c>
      <c r="K133" s="56" t="s">
        <v>197</v>
      </c>
    </row>
    <row r="134" s="48" customFormat="true" ht="18" hidden="false" customHeight="true" outlineLevel="0" collapsed="false">
      <c r="A134" s="49" t="n">
        <f aca="false">IF(B134=0,0,1+A133)</f>
        <v>127</v>
      </c>
      <c r="B134" s="50" t="n">
        <v>42326</v>
      </c>
      <c r="C134" s="41" t="n">
        <v>734</v>
      </c>
      <c r="D134" s="51" t="s">
        <v>428</v>
      </c>
      <c r="E134" s="51" t="s">
        <v>417</v>
      </c>
      <c r="F134" s="52" t="s">
        <v>36</v>
      </c>
      <c r="G134" s="53" t="n">
        <v>1978</v>
      </c>
      <c r="H134" s="54" t="s">
        <v>106</v>
      </c>
      <c r="I134" s="54" t="s">
        <v>429</v>
      </c>
      <c r="J134" s="55" t="s">
        <v>162</v>
      </c>
      <c r="K134" s="56" t="s">
        <v>163</v>
      </c>
    </row>
    <row r="135" s="48" customFormat="true" ht="18" hidden="false" customHeight="true" outlineLevel="0" collapsed="false">
      <c r="A135" s="49" t="n">
        <f aca="false">IF(B135=0,0,1+A134)</f>
        <v>128</v>
      </c>
      <c r="B135" s="50" t="n">
        <v>42321</v>
      </c>
      <c r="C135" s="41" t="n">
        <v>679</v>
      </c>
      <c r="D135" s="51" t="s">
        <v>430</v>
      </c>
      <c r="E135" s="51" t="s">
        <v>431</v>
      </c>
      <c r="F135" s="52" t="s">
        <v>18</v>
      </c>
      <c r="G135" s="53" t="n">
        <v>1970</v>
      </c>
      <c r="H135" s="54" t="s">
        <v>24</v>
      </c>
      <c r="I135" s="54" t="s">
        <v>432</v>
      </c>
      <c r="J135" s="55" t="s">
        <v>122</v>
      </c>
      <c r="K135" s="56" t="s">
        <v>123</v>
      </c>
    </row>
    <row r="136" s="48" customFormat="true" ht="18" hidden="false" customHeight="true" outlineLevel="0" collapsed="false">
      <c r="A136" s="49" t="n">
        <f aca="false">IF(B136=0,0,1+A135)</f>
        <v>129</v>
      </c>
      <c r="B136" s="50" t="n">
        <v>42263</v>
      </c>
      <c r="C136" s="41" t="n">
        <v>508</v>
      </c>
      <c r="D136" s="51" t="s">
        <v>433</v>
      </c>
      <c r="E136" s="51" t="s">
        <v>92</v>
      </c>
      <c r="F136" s="52" t="s">
        <v>18</v>
      </c>
      <c r="G136" s="53" t="n">
        <v>1974</v>
      </c>
      <c r="H136" s="54" t="s">
        <v>19</v>
      </c>
      <c r="I136" s="54" t="s">
        <v>434</v>
      </c>
      <c r="J136" s="55" t="s">
        <v>435</v>
      </c>
      <c r="K136" s="56" t="s">
        <v>436</v>
      </c>
    </row>
    <row r="137" s="48" customFormat="true" ht="18" hidden="false" customHeight="true" outlineLevel="0" collapsed="false">
      <c r="A137" s="49" t="n">
        <f aca="false">IF(B137=0,0,1+A136)</f>
        <v>130</v>
      </c>
      <c r="B137" s="50" t="n">
        <v>42326</v>
      </c>
      <c r="C137" s="41" t="n">
        <v>726</v>
      </c>
      <c r="D137" s="51" t="s">
        <v>433</v>
      </c>
      <c r="E137" s="51" t="s">
        <v>437</v>
      </c>
      <c r="F137" s="52" t="s">
        <v>36</v>
      </c>
      <c r="G137" s="53" t="n">
        <v>1978</v>
      </c>
      <c r="H137" s="54" t="s">
        <v>106</v>
      </c>
      <c r="I137" s="54" t="s">
        <v>438</v>
      </c>
      <c r="J137" s="55" t="s">
        <v>439</v>
      </c>
      <c r="K137" s="56" t="s">
        <v>440</v>
      </c>
    </row>
    <row r="138" s="48" customFormat="true" ht="18" hidden="false" customHeight="true" outlineLevel="0" collapsed="false">
      <c r="A138" s="49" t="n">
        <f aca="false">IF(B138=0,0,1+A137)</f>
        <v>131</v>
      </c>
      <c r="B138" s="50" t="n">
        <v>42311</v>
      </c>
      <c r="C138" s="41" t="n">
        <v>616</v>
      </c>
      <c r="D138" s="51" t="s">
        <v>441</v>
      </c>
      <c r="E138" s="51" t="s">
        <v>442</v>
      </c>
      <c r="F138" s="52" t="s">
        <v>18</v>
      </c>
      <c r="G138" s="53" t="n">
        <v>1981</v>
      </c>
      <c r="H138" s="54" t="s">
        <v>132</v>
      </c>
      <c r="I138" s="54" t="s">
        <v>443</v>
      </c>
      <c r="J138" s="55" t="s">
        <v>122</v>
      </c>
      <c r="K138" s="56" t="s">
        <v>123</v>
      </c>
    </row>
    <row r="139" s="48" customFormat="true" ht="18" hidden="false" customHeight="true" outlineLevel="0" collapsed="false">
      <c r="A139" s="49" t="n">
        <f aca="false">IF(B139=0,0,1+A138)</f>
        <v>132</v>
      </c>
      <c r="B139" s="50" t="n">
        <v>42320</v>
      </c>
      <c r="C139" s="41" t="n">
        <v>677</v>
      </c>
      <c r="D139" s="51" t="s">
        <v>444</v>
      </c>
      <c r="E139" s="51" t="s">
        <v>445</v>
      </c>
      <c r="F139" s="52" t="s">
        <v>18</v>
      </c>
      <c r="G139" s="53" t="n">
        <v>1978</v>
      </c>
      <c r="H139" s="54" t="s">
        <v>194</v>
      </c>
      <c r="I139" s="54"/>
      <c r="J139" s="55" t="s">
        <v>446</v>
      </c>
      <c r="K139" s="56" t="s">
        <v>21</v>
      </c>
    </row>
    <row r="140" s="48" customFormat="true" ht="18" hidden="false" customHeight="true" outlineLevel="0" collapsed="false">
      <c r="A140" s="49" t="n">
        <f aca="false">IF(B140=0,0,1+A139)</f>
        <v>133</v>
      </c>
      <c r="B140" s="50" t="n">
        <v>42327</v>
      </c>
      <c r="C140" s="41" t="n">
        <v>750</v>
      </c>
      <c r="D140" s="51" t="s">
        <v>447</v>
      </c>
      <c r="E140" s="51" t="s">
        <v>125</v>
      </c>
      <c r="F140" s="52" t="s">
        <v>18</v>
      </c>
      <c r="G140" s="53" t="n">
        <v>1970</v>
      </c>
      <c r="H140" s="54" t="s">
        <v>19</v>
      </c>
      <c r="I140" s="54" t="s">
        <v>448</v>
      </c>
      <c r="J140" s="55" t="s">
        <v>162</v>
      </c>
      <c r="K140" s="56" t="s">
        <v>163</v>
      </c>
    </row>
    <row r="141" s="48" customFormat="true" ht="18" hidden="false" customHeight="true" outlineLevel="0" collapsed="false">
      <c r="A141" s="49" t="n">
        <f aca="false">IF(B141=0,0,1+A140)</f>
        <v>134</v>
      </c>
      <c r="B141" s="50" t="n">
        <v>42311</v>
      </c>
      <c r="C141" s="41" t="n">
        <v>1051</v>
      </c>
      <c r="D141" s="51" t="s">
        <v>449</v>
      </c>
      <c r="E141" s="51" t="s">
        <v>450</v>
      </c>
      <c r="F141" s="52" t="s">
        <v>36</v>
      </c>
      <c r="G141" s="53" t="n">
        <v>1974</v>
      </c>
      <c r="H141" s="54" t="s">
        <v>170</v>
      </c>
      <c r="I141" s="54" t="s">
        <v>451</v>
      </c>
      <c r="J141" s="55" t="s">
        <v>403</v>
      </c>
      <c r="K141" s="56" t="s">
        <v>404</v>
      </c>
    </row>
    <row r="142" s="48" customFormat="true" ht="18" hidden="false" customHeight="true" outlineLevel="0" collapsed="false">
      <c r="A142" s="49" t="n">
        <f aca="false">IF(B142=0,0,1+A141)</f>
        <v>135</v>
      </c>
      <c r="B142" s="50" t="n">
        <v>42296</v>
      </c>
      <c r="C142" s="41" t="n">
        <v>544</v>
      </c>
      <c r="D142" s="51" t="s">
        <v>452</v>
      </c>
      <c r="E142" s="51" t="s">
        <v>453</v>
      </c>
      <c r="F142" s="52" t="s">
        <v>18</v>
      </c>
      <c r="G142" s="53" t="n">
        <v>1987</v>
      </c>
      <c r="H142" s="54" t="s">
        <v>132</v>
      </c>
      <c r="I142" s="54"/>
      <c r="J142" s="55" t="s">
        <v>454</v>
      </c>
      <c r="K142" s="56" t="s">
        <v>50</v>
      </c>
    </row>
    <row r="143" s="48" customFormat="true" ht="18" hidden="false" customHeight="true" outlineLevel="0" collapsed="false">
      <c r="A143" s="49" t="n">
        <f aca="false">IF(B143=0,0,1+A142)</f>
        <v>136</v>
      </c>
      <c r="B143" s="50" t="n">
        <v>42327</v>
      </c>
      <c r="C143" s="41" t="n">
        <v>748</v>
      </c>
      <c r="D143" s="51" t="s">
        <v>455</v>
      </c>
      <c r="E143" s="51" t="s">
        <v>456</v>
      </c>
      <c r="F143" s="52" t="s">
        <v>18</v>
      </c>
      <c r="G143" s="53" t="n">
        <v>1974</v>
      </c>
      <c r="H143" s="54" t="s">
        <v>19</v>
      </c>
      <c r="I143" s="54"/>
      <c r="J143" s="55" t="s">
        <v>457</v>
      </c>
      <c r="K143" s="56" t="s">
        <v>50</v>
      </c>
    </row>
    <row r="144" s="48" customFormat="true" ht="18" hidden="false" customHeight="true" outlineLevel="0" collapsed="false">
      <c r="A144" s="49" t="n">
        <f aca="false">IF(B144=0,0,1+A143)</f>
        <v>137</v>
      </c>
      <c r="B144" s="50" t="n">
        <v>42317</v>
      </c>
      <c r="C144" s="41" t="n">
        <v>646</v>
      </c>
      <c r="D144" s="51" t="s">
        <v>458</v>
      </c>
      <c r="E144" s="51" t="s">
        <v>459</v>
      </c>
      <c r="F144" s="52" t="s">
        <v>18</v>
      </c>
      <c r="G144" s="53" t="n">
        <v>1950</v>
      </c>
      <c r="H144" s="54" t="s">
        <v>340</v>
      </c>
      <c r="I144" s="54" t="s">
        <v>460</v>
      </c>
      <c r="J144" s="55" t="s">
        <v>461</v>
      </c>
      <c r="K144" s="56" t="s">
        <v>462</v>
      </c>
    </row>
    <row r="145" s="48" customFormat="true" ht="18" hidden="false" customHeight="true" outlineLevel="0" collapsed="false">
      <c r="A145" s="49" t="n">
        <f aca="false">IF(B145=0,0,1+A144)</f>
        <v>138</v>
      </c>
      <c r="B145" s="50" t="n">
        <v>42325</v>
      </c>
      <c r="C145" s="41" t="n">
        <v>724</v>
      </c>
      <c r="D145" s="51" t="s">
        <v>463</v>
      </c>
      <c r="E145" s="51" t="s">
        <v>102</v>
      </c>
      <c r="F145" s="52" t="s">
        <v>18</v>
      </c>
      <c r="G145" s="53" t="n">
        <v>1972</v>
      </c>
      <c r="H145" s="54" t="s">
        <v>19</v>
      </c>
      <c r="I145" s="54"/>
      <c r="J145" s="55" t="s">
        <v>464</v>
      </c>
      <c r="K145" s="56" t="s">
        <v>50</v>
      </c>
    </row>
    <row r="146" s="48" customFormat="true" ht="18" hidden="false" customHeight="true" outlineLevel="0" collapsed="false">
      <c r="A146" s="49" t="n">
        <f aca="false">IF(B146=0,0,1+A145)</f>
        <v>139</v>
      </c>
      <c r="B146" s="50" t="n">
        <v>42325</v>
      </c>
      <c r="C146" s="41" t="n">
        <v>722</v>
      </c>
      <c r="D146" s="51" t="s">
        <v>463</v>
      </c>
      <c r="E146" s="51" t="s">
        <v>128</v>
      </c>
      <c r="F146" s="52" t="s">
        <v>18</v>
      </c>
      <c r="G146" s="53" t="n">
        <v>1975</v>
      </c>
      <c r="H146" s="54" t="s">
        <v>19</v>
      </c>
      <c r="I146" s="54"/>
      <c r="J146" s="55" t="s">
        <v>464</v>
      </c>
      <c r="K146" s="56" t="s">
        <v>50</v>
      </c>
    </row>
    <row r="147" s="48" customFormat="true" ht="18" hidden="false" customHeight="true" outlineLevel="0" collapsed="false">
      <c r="A147" s="49" t="n">
        <f aca="false">IF(B147=0,0,1+A146)</f>
        <v>140</v>
      </c>
      <c r="B147" s="50" t="n">
        <v>42296</v>
      </c>
      <c r="C147" s="41" t="n">
        <v>549</v>
      </c>
      <c r="D147" s="51" t="s">
        <v>465</v>
      </c>
      <c r="E147" s="51" t="s">
        <v>62</v>
      </c>
      <c r="F147" s="52" t="s">
        <v>18</v>
      </c>
      <c r="G147" s="53" t="n">
        <v>1986</v>
      </c>
      <c r="H147" s="54" t="s">
        <v>132</v>
      </c>
      <c r="I147" s="54"/>
      <c r="J147" s="55" t="s">
        <v>466</v>
      </c>
      <c r="K147" s="56" t="s">
        <v>50</v>
      </c>
    </row>
    <row r="148" s="48" customFormat="true" ht="18" hidden="false" customHeight="true" outlineLevel="0" collapsed="false">
      <c r="A148" s="49" t="n">
        <f aca="false">IF(B148=0,0,1+A147)</f>
        <v>141</v>
      </c>
      <c r="B148" s="50" t="n">
        <v>42314</v>
      </c>
      <c r="C148" s="41" t="n">
        <v>1053</v>
      </c>
      <c r="D148" s="51" t="s">
        <v>467</v>
      </c>
      <c r="E148" s="51" t="s">
        <v>102</v>
      </c>
      <c r="F148" s="52" t="s">
        <v>18</v>
      </c>
      <c r="G148" s="53" t="n">
        <v>1968</v>
      </c>
      <c r="H148" s="54" t="s">
        <v>24</v>
      </c>
      <c r="I148" s="54" t="s">
        <v>468</v>
      </c>
      <c r="J148" s="55" t="s">
        <v>68</v>
      </c>
      <c r="K148" s="56" t="s">
        <v>69</v>
      </c>
    </row>
    <row r="149" s="48" customFormat="true" ht="18" hidden="false" customHeight="true" outlineLevel="0" collapsed="false">
      <c r="A149" s="66" t="n">
        <f aca="false">IF(B149=0,0,1+A148)</f>
        <v>142</v>
      </c>
      <c r="B149" s="67" t="n">
        <v>42318</v>
      </c>
      <c r="C149" s="41" t="n">
        <v>571</v>
      </c>
      <c r="D149" s="68" t="s">
        <v>469</v>
      </c>
      <c r="E149" s="68" t="s">
        <v>470</v>
      </c>
      <c r="F149" s="69" t="s">
        <v>18</v>
      </c>
      <c r="G149" s="70" t="n">
        <v>1985</v>
      </c>
      <c r="H149" s="54" t="s">
        <v>132</v>
      </c>
      <c r="I149" s="71" t="s">
        <v>471</v>
      </c>
      <c r="J149" s="72" t="s">
        <v>472</v>
      </c>
      <c r="K149" s="73" t="s">
        <v>473</v>
      </c>
    </row>
    <row r="150" s="48" customFormat="true" ht="18" hidden="false" customHeight="true" outlineLevel="0" collapsed="false">
      <c r="A150" s="49" t="n">
        <f aca="false">IF(B150=0,0,1+A149)</f>
        <v>143</v>
      </c>
      <c r="B150" s="50" t="n">
        <v>42318</v>
      </c>
      <c r="C150" s="41" t="n">
        <v>656</v>
      </c>
      <c r="D150" s="51" t="s">
        <v>474</v>
      </c>
      <c r="E150" s="51" t="s">
        <v>319</v>
      </c>
      <c r="F150" s="52" t="s">
        <v>18</v>
      </c>
      <c r="G150" s="53" t="n">
        <v>1965</v>
      </c>
      <c r="H150" s="54" t="s">
        <v>43</v>
      </c>
      <c r="I150" s="54" t="s">
        <v>475</v>
      </c>
      <c r="J150" s="55" t="s">
        <v>162</v>
      </c>
      <c r="K150" s="56" t="s">
        <v>163</v>
      </c>
    </row>
    <row r="151" s="48" customFormat="true" ht="18" hidden="false" customHeight="true" outlineLevel="0" collapsed="false">
      <c r="A151" s="49" t="n">
        <f aca="false">IF(B151=0,0,1+A150)</f>
        <v>144</v>
      </c>
      <c r="B151" s="50" t="n">
        <v>42324</v>
      </c>
      <c r="C151" s="41" t="n">
        <v>710</v>
      </c>
      <c r="D151" s="51" t="s">
        <v>476</v>
      </c>
      <c r="E151" s="51" t="s">
        <v>180</v>
      </c>
      <c r="F151" s="52" t="s">
        <v>18</v>
      </c>
      <c r="G151" s="53" t="n">
        <v>1951</v>
      </c>
      <c r="H151" s="54" t="s">
        <v>89</v>
      </c>
      <c r="I151" s="54" t="s">
        <v>477</v>
      </c>
      <c r="J151" s="55" t="s">
        <v>379</v>
      </c>
      <c r="K151" s="56" t="s">
        <v>380</v>
      </c>
    </row>
    <row r="152" s="48" customFormat="true" ht="18" hidden="false" customHeight="true" outlineLevel="0" collapsed="false">
      <c r="A152" s="49" t="n">
        <f aca="false">IF(B152=0,0,1+A151)</f>
        <v>145</v>
      </c>
      <c r="B152" s="50" t="n">
        <v>42280</v>
      </c>
      <c r="C152" s="41" t="n">
        <v>524</v>
      </c>
      <c r="D152" s="51" t="s">
        <v>478</v>
      </c>
      <c r="E152" s="51" t="s">
        <v>250</v>
      </c>
      <c r="F152" s="52" t="s">
        <v>18</v>
      </c>
      <c r="G152" s="53" t="n">
        <v>1990</v>
      </c>
      <c r="H152" s="54" t="s">
        <v>132</v>
      </c>
      <c r="I152" s="54" t="s">
        <v>479</v>
      </c>
      <c r="J152" s="55" t="s">
        <v>45</v>
      </c>
      <c r="K152" s="56" t="s">
        <v>46</v>
      </c>
    </row>
    <row r="153" s="48" customFormat="true" ht="18" hidden="false" customHeight="true" outlineLevel="0" collapsed="false">
      <c r="A153" s="49" t="n">
        <f aca="false">IF(B153=0,0,1+A152)</f>
        <v>146</v>
      </c>
      <c r="B153" s="50" t="n">
        <v>42328</v>
      </c>
      <c r="C153" s="41" t="n">
        <v>678</v>
      </c>
      <c r="D153" s="51" t="s">
        <v>480</v>
      </c>
      <c r="E153" s="51" t="s">
        <v>386</v>
      </c>
      <c r="F153" s="52" t="s">
        <v>18</v>
      </c>
      <c r="G153" s="53" t="n">
        <v>1964</v>
      </c>
      <c r="H153" s="54" t="s">
        <v>43</v>
      </c>
      <c r="I153" s="54" t="s">
        <v>481</v>
      </c>
      <c r="J153" s="55" t="s">
        <v>482</v>
      </c>
      <c r="K153" s="56" t="s">
        <v>55</v>
      </c>
    </row>
    <row r="154" s="48" customFormat="true" ht="18" hidden="false" customHeight="true" outlineLevel="0" collapsed="false">
      <c r="A154" s="49" t="n">
        <f aca="false">IF(B154=0,0,1+A153)</f>
        <v>147</v>
      </c>
      <c r="B154" s="50" t="n">
        <v>42328</v>
      </c>
      <c r="C154" s="41" t="n">
        <v>1067</v>
      </c>
      <c r="D154" s="51" t="s">
        <v>483</v>
      </c>
      <c r="E154" s="51" t="s">
        <v>389</v>
      </c>
      <c r="F154" s="52" t="s">
        <v>18</v>
      </c>
      <c r="G154" s="53" t="n">
        <v>1965</v>
      </c>
      <c r="H154" s="54" t="s">
        <v>43</v>
      </c>
      <c r="I154" s="54" t="s">
        <v>484</v>
      </c>
      <c r="J154" s="55" t="s">
        <v>485</v>
      </c>
      <c r="K154" s="56" t="s">
        <v>258</v>
      </c>
    </row>
    <row r="155" s="48" customFormat="true" ht="18" hidden="false" customHeight="true" outlineLevel="0" collapsed="false">
      <c r="A155" s="49" t="n">
        <f aca="false">IF(B155=0,0,1+A154)</f>
        <v>148</v>
      </c>
      <c r="B155" s="50" t="n">
        <v>42312</v>
      </c>
      <c r="C155" s="41" t="n">
        <v>625</v>
      </c>
      <c r="D155" s="51" t="s">
        <v>486</v>
      </c>
      <c r="E155" s="51" t="s">
        <v>487</v>
      </c>
      <c r="F155" s="52" t="s">
        <v>36</v>
      </c>
      <c r="G155" s="53" t="n">
        <v>1955</v>
      </c>
      <c r="H155" s="54" t="s">
        <v>488</v>
      </c>
      <c r="I155" s="54" t="s">
        <v>489</v>
      </c>
      <c r="J155" s="55" t="s">
        <v>490</v>
      </c>
      <c r="K155" s="56" t="s">
        <v>491</v>
      </c>
    </row>
    <row r="156" s="48" customFormat="true" ht="18" hidden="false" customHeight="true" outlineLevel="0" collapsed="false">
      <c r="A156" s="49" t="n">
        <f aca="false">IF(B156=0,0,1+A155)</f>
        <v>149</v>
      </c>
      <c r="B156" s="50" t="n">
        <v>42323</v>
      </c>
      <c r="C156" s="41" t="n">
        <v>691</v>
      </c>
      <c r="D156" s="51" t="s">
        <v>492</v>
      </c>
      <c r="E156" s="51" t="s">
        <v>42</v>
      </c>
      <c r="F156" s="52" t="s">
        <v>18</v>
      </c>
      <c r="G156" s="53" t="n">
        <v>1947</v>
      </c>
      <c r="H156" s="54" t="s">
        <v>340</v>
      </c>
      <c r="I156" s="54" t="s">
        <v>493</v>
      </c>
      <c r="J156" s="55" t="s">
        <v>494</v>
      </c>
      <c r="K156" s="56" t="s">
        <v>491</v>
      </c>
    </row>
    <row r="157" s="48" customFormat="true" ht="18" hidden="false" customHeight="true" outlineLevel="0" collapsed="false">
      <c r="A157" s="49" t="n">
        <f aca="false">IF(B157=0,0,1+A156)</f>
        <v>150</v>
      </c>
      <c r="B157" s="50" t="n">
        <v>42327</v>
      </c>
      <c r="C157" s="41" t="n">
        <v>751</v>
      </c>
      <c r="D157" s="51" t="s">
        <v>492</v>
      </c>
      <c r="E157" s="51" t="s">
        <v>277</v>
      </c>
      <c r="F157" s="52" t="s">
        <v>18</v>
      </c>
      <c r="G157" s="53" t="n">
        <v>1974</v>
      </c>
      <c r="H157" s="54" t="s">
        <v>19</v>
      </c>
      <c r="I157" s="54"/>
      <c r="J157" s="55" t="s">
        <v>495</v>
      </c>
      <c r="K157" s="56" t="s">
        <v>50</v>
      </c>
    </row>
    <row r="158" s="48" customFormat="true" ht="18" hidden="false" customHeight="true" outlineLevel="0" collapsed="false">
      <c r="A158" s="49" t="n">
        <f aca="false">IF(B158=0,0,1+A157)</f>
        <v>151</v>
      </c>
      <c r="B158" s="50" t="n">
        <v>42312</v>
      </c>
      <c r="C158" s="41" t="n">
        <v>623</v>
      </c>
      <c r="D158" s="51" t="s">
        <v>496</v>
      </c>
      <c r="E158" s="51" t="s">
        <v>252</v>
      </c>
      <c r="F158" s="52" t="s">
        <v>18</v>
      </c>
      <c r="G158" s="53" t="n">
        <v>1975</v>
      </c>
      <c r="H158" s="54" t="s">
        <v>19</v>
      </c>
      <c r="I158" s="54" t="s">
        <v>497</v>
      </c>
      <c r="J158" s="55" t="s">
        <v>482</v>
      </c>
      <c r="K158" s="56" t="s">
        <v>55</v>
      </c>
    </row>
    <row r="159" s="48" customFormat="true" ht="18" hidden="false" customHeight="true" outlineLevel="0" collapsed="false">
      <c r="A159" s="49" t="n">
        <f aca="false">IF(B159=0,0,1+A158)</f>
        <v>152</v>
      </c>
      <c r="B159" s="50" t="n">
        <v>42328</v>
      </c>
      <c r="C159" s="41" t="n">
        <v>775</v>
      </c>
      <c r="D159" s="51" t="s">
        <v>498</v>
      </c>
      <c r="E159" s="51" t="s">
        <v>499</v>
      </c>
      <c r="F159" s="52" t="s">
        <v>36</v>
      </c>
      <c r="G159" s="53" t="n">
        <v>1976</v>
      </c>
      <c r="H159" s="54" t="s">
        <v>106</v>
      </c>
      <c r="I159" s="54" t="s">
        <v>500</v>
      </c>
      <c r="J159" s="55" t="s">
        <v>349</v>
      </c>
      <c r="K159" s="56" t="s">
        <v>350</v>
      </c>
    </row>
    <row r="160" s="48" customFormat="true" ht="18" hidden="false" customHeight="true" outlineLevel="0" collapsed="false">
      <c r="A160" s="49" t="n">
        <f aca="false">IF(B160=0,0,1+A159)</f>
        <v>153</v>
      </c>
      <c r="B160" s="50" t="n">
        <v>42320</v>
      </c>
      <c r="C160" s="41" t="n">
        <v>675</v>
      </c>
      <c r="D160" s="51" t="s">
        <v>501</v>
      </c>
      <c r="E160" s="51" t="s">
        <v>502</v>
      </c>
      <c r="F160" s="52" t="s">
        <v>18</v>
      </c>
      <c r="G160" s="53" t="n">
        <v>1982</v>
      </c>
      <c r="H160" s="54" t="s">
        <v>132</v>
      </c>
      <c r="I160" s="54" t="s">
        <v>503</v>
      </c>
      <c r="J160" s="55" t="s">
        <v>494</v>
      </c>
      <c r="K160" s="56" t="s">
        <v>491</v>
      </c>
    </row>
    <row r="161" s="48" customFormat="true" ht="18" hidden="false" customHeight="true" outlineLevel="0" collapsed="false">
      <c r="A161" s="49" t="n">
        <f aca="false">IF(B161=0,0,1+A160)</f>
        <v>154</v>
      </c>
      <c r="B161" s="50" t="n">
        <v>42320</v>
      </c>
      <c r="C161" s="41" t="n">
        <v>676</v>
      </c>
      <c r="D161" s="51" t="s">
        <v>501</v>
      </c>
      <c r="E161" s="51" t="s">
        <v>211</v>
      </c>
      <c r="F161" s="52" t="s">
        <v>18</v>
      </c>
      <c r="G161" s="53" t="n">
        <v>1986</v>
      </c>
      <c r="H161" s="54" t="s">
        <v>132</v>
      </c>
      <c r="I161" s="54" t="s">
        <v>504</v>
      </c>
      <c r="J161" s="55" t="s">
        <v>494</v>
      </c>
      <c r="K161" s="56" t="s">
        <v>491</v>
      </c>
    </row>
    <row r="162" s="48" customFormat="true" ht="18" hidden="false" customHeight="true" outlineLevel="0" collapsed="false">
      <c r="A162" s="49" t="n">
        <f aca="false">IF(B162=0,0,1+A161)</f>
        <v>155</v>
      </c>
      <c r="B162" s="50" t="n">
        <v>42324</v>
      </c>
      <c r="C162" s="41" t="n">
        <v>699</v>
      </c>
      <c r="D162" s="51" t="s">
        <v>505</v>
      </c>
      <c r="E162" s="51" t="s">
        <v>506</v>
      </c>
      <c r="F162" s="52" t="s">
        <v>18</v>
      </c>
      <c r="G162" s="53" t="n">
        <v>1984</v>
      </c>
      <c r="H162" s="54" t="s">
        <v>132</v>
      </c>
      <c r="I162" s="54" t="s">
        <v>507</v>
      </c>
      <c r="J162" s="55" t="s">
        <v>94</v>
      </c>
      <c r="K162" s="56" t="s">
        <v>95</v>
      </c>
    </row>
    <row r="163" s="48" customFormat="true" ht="18" hidden="false" customHeight="true" outlineLevel="0" collapsed="false">
      <c r="A163" s="49" t="n">
        <f aca="false">IF(B163=0,0,1+A162)</f>
        <v>156</v>
      </c>
      <c r="B163" s="50" t="n">
        <v>42324</v>
      </c>
      <c r="C163" s="41" t="n">
        <v>701</v>
      </c>
      <c r="D163" s="51" t="s">
        <v>508</v>
      </c>
      <c r="E163" s="51" t="s">
        <v>92</v>
      </c>
      <c r="F163" s="52" t="s">
        <v>18</v>
      </c>
      <c r="G163" s="53" t="n">
        <v>1988</v>
      </c>
      <c r="H163" s="54" t="s">
        <v>132</v>
      </c>
      <c r="I163" s="54" t="s">
        <v>509</v>
      </c>
      <c r="J163" s="55" t="s">
        <v>134</v>
      </c>
      <c r="K163" s="56" t="s">
        <v>135</v>
      </c>
    </row>
    <row r="164" s="48" customFormat="true" ht="18" hidden="false" customHeight="true" outlineLevel="0" collapsed="false">
      <c r="A164" s="49" t="n">
        <f aca="false">IF(B164=0,0,1+A163)</f>
        <v>157</v>
      </c>
      <c r="B164" s="50" t="n">
        <v>42314</v>
      </c>
      <c r="C164" s="41" t="n">
        <v>637</v>
      </c>
      <c r="D164" s="51" t="s">
        <v>510</v>
      </c>
      <c r="E164" s="51" t="s">
        <v>62</v>
      </c>
      <c r="F164" s="52" t="s">
        <v>18</v>
      </c>
      <c r="G164" s="53" t="n">
        <v>1969</v>
      </c>
      <c r="H164" s="54" t="s">
        <v>24</v>
      </c>
      <c r="I164" s="54" t="s">
        <v>511</v>
      </c>
      <c r="J164" s="55" t="s">
        <v>68</v>
      </c>
      <c r="K164" s="56" t="s">
        <v>69</v>
      </c>
    </row>
    <row r="165" s="48" customFormat="true" ht="18" hidden="false" customHeight="true" outlineLevel="0" collapsed="false">
      <c r="A165" s="49" t="n">
        <f aca="false">IF(B165=0,0,1+A164)</f>
        <v>158</v>
      </c>
      <c r="B165" s="50" t="n">
        <v>42326</v>
      </c>
      <c r="C165" s="41" t="n">
        <v>737</v>
      </c>
      <c r="D165" s="51" t="s">
        <v>512</v>
      </c>
      <c r="E165" s="51" t="s">
        <v>513</v>
      </c>
      <c r="F165" s="52" t="s">
        <v>18</v>
      </c>
      <c r="G165" s="53" t="n">
        <v>1963</v>
      </c>
      <c r="H165" s="54" t="s">
        <v>43</v>
      </c>
      <c r="I165" s="54" t="s">
        <v>514</v>
      </c>
      <c r="J165" s="55" t="s">
        <v>403</v>
      </c>
      <c r="K165" s="56" t="s">
        <v>404</v>
      </c>
    </row>
    <row r="166" s="48" customFormat="true" ht="18" hidden="false" customHeight="true" outlineLevel="0" collapsed="false">
      <c r="A166" s="49" t="n">
        <f aca="false">IF(B166=0,0,1+A165)</f>
        <v>159</v>
      </c>
      <c r="B166" s="50" t="n">
        <v>42326</v>
      </c>
      <c r="C166" s="41" t="n">
        <v>651</v>
      </c>
      <c r="D166" s="51" t="s">
        <v>515</v>
      </c>
      <c r="E166" s="51" t="s">
        <v>516</v>
      </c>
      <c r="F166" s="52" t="s">
        <v>18</v>
      </c>
      <c r="G166" s="53" t="n">
        <v>1976</v>
      </c>
      <c r="H166" s="54" t="s">
        <v>194</v>
      </c>
      <c r="I166" s="54" t="s">
        <v>517</v>
      </c>
      <c r="J166" s="55" t="s">
        <v>162</v>
      </c>
      <c r="K166" s="56" t="s">
        <v>163</v>
      </c>
    </row>
    <row r="167" s="48" customFormat="true" ht="18" hidden="false" customHeight="true" outlineLevel="0" collapsed="false">
      <c r="A167" s="49" t="n">
        <f aca="false">IF(B167=0,0,1+A166)</f>
        <v>160</v>
      </c>
      <c r="B167" s="50" t="n">
        <v>42278</v>
      </c>
      <c r="C167" s="41" t="n">
        <v>518</v>
      </c>
      <c r="D167" s="51" t="s">
        <v>518</v>
      </c>
      <c r="E167" s="51" t="s">
        <v>519</v>
      </c>
      <c r="F167" s="52" t="s">
        <v>36</v>
      </c>
      <c r="G167" s="53" t="n">
        <v>1978</v>
      </c>
      <c r="H167" s="54" t="s">
        <v>106</v>
      </c>
      <c r="I167" s="54"/>
      <c r="J167" s="55" t="s">
        <v>369</v>
      </c>
      <c r="K167" s="56" t="s">
        <v>50</v>
      </c>
    </row>
    <row r="168" s="48" customFormat="true" ht="18" hidden="false" customHeight="true" outlineLevel="0" collapsed="false">
      <c r="A168" s="49" t="n">
        <f aca="false">IF(B168=0,0,1+A167)</f>
        <v>161</v>
      </c>
      <c r="B168" s="50" t="n">
        <v>42312</v>
      </c>
      <c r="C168" s="41" t="n">
        <v>629</v>
      </c>
      <c r="D168" s="51" t="s">
        <v>520</v>
      </c>
      <c r="E168" s="51" t="s">
        <v>521</v>
      </c>
      <c r="F168" s="52" t="s">
        <v>18</v>
      </c>
      <c r="G168" s="53" t="n">
        <v>1955</v>
      </c>
      <c r="H168" s="54" t="s">
        <v>89</v>
      </c>
      <c r="I168" s="54" t="s">
        <v>522</v>
      </c>
      <c r="J168" s="55" t="s">
        <v>490</v>
      </c>
      <c r="K168" s="56" t="s">
        <v>491</v>
      </c>
    </row>
    <row r="169" s="48" customFormat="true" ht="18" hidden="false" customHeight="true" outlineLevel="0" collapsed="false">
      <c r="A169" s="49" t="n">
        <f aca="false">IF(B169=0,0,1+A168)</f>
        <v>162</v>
      </c>
      <c r="B169" s="50" t="n">
        <v>42327</v>
      </c>
      <c r="C169" s="41" t="n">
        <v>1063</v>
      </c>
      <c r="D169" s="51" t="s">
        <v>523</v>
      </c>
      <c r="E169" s="51" t="s">
        <v>524</v>
      </c>
      <c r="F169" s="52" t="s">
        <v>18</v>
      </c>
      <c r="G169" s="53" t="n">
        <v>1965</v>
      </c>
      <c r="H169" s="54" t="s">
        <v>43</v>
      </c>
      <c r="I169" s="54" t="s">
        <v>525</v>
      </c>
      <c r="J169" s="55" t="s">
        <v>526</v>
      </c>
      <c r="K169" s="56" t="s">
        <v>527</v>
      </c>
    </row>
    <row r="170" s="48" customFormat="true" ht="18" hidden="false" customHeight="true" outlineLevel="0" collapsed="false">
      <c r="A170" s="49" t="n">
        <f aca="false">IF(B170=0,0,1+A169)</f>
        <v>163</v>
      </c>
      <c r="B170" s="50" t="n">
        <v>42313</v>
      </c>
      <c r="C170" s="41" t="n">
        <v>605</v>
      </c>
      <c r="D170" s="51" t="s">
        <v>528</v>
      </c>
      <c r="E170" s="51" t="s">
        <v>529</v>
      </c>
      <c r="F170" s="52" t="s">
        <v>18</v>
      </c>
      <c r="G170" s="53" t="n">
        <v>1971</v>
      </c>
      <c r="H170" s="54" t="s">
        <v>19</v>
      </c>
      <c r="I170" s="54" t="s">
        <v>530</v>
      </c>
      <c r="J170" s="55" t="s">
        <v>531</v>
      </c>
      <c r="K170" s="56" t="s">
        <v>532</v>
      </c>
    </row>
    <row r="171" s="48" customFormat="true" ht="18" hidden="false" customHeight="true" outlineLevel="0" collapsed="false">
      <c r="A171" s="49" t="n">
        <f aca="false">IF(B171=0,0,1+A170)</f>
        <v>164</v>
      </c>
      <c r="B171" s="50" t="n">
        <v>42322</v>
      </c>
      <c r="C171" s="41" t="n">
        <v>689</v>
      </c>
      <c r="D171" s="51" t="s">
        <v>533</v>
      </c>
      <c r="E171" s="51" t="s">
        <v>534</v>
      </c>
      <c r="F171" s="52" t="s">
        <v>36</v>
      </c>
      <c r="G171" s="53" t="n">
        <v>1972</v>
      </c>
      <c r="H171" s="54" t="s">
        <v>170</v>
      </c>
      <c r="I171" s="54" t="s">
        <v>535</v>
      </c>
      <c r="J171" s="55" t="s">
        <v>162</v>
      </c>
      <c r="K171" s="56" t="s">
        <v>163</v>
      </c>
    </row>
    <row r="172" s="48" customFormat="true" ht="18" hidden="false" customHeight="true" outlineLevel="0" collapsed="false">
      <c r="A172" s="49" t="n">
        <f aca="false">IF(B172=0,0,1+A171)</f>
        <v>165</v>
      </c>
      <c r="B172" s="50" t="n">
        <v>42323</v>
      </c>
      <c r="C172" s="41" t="n">
        <v>1056</v>
      </c>
      <c r="D172" s="51" t="s">
        <v>536</v>
      </c>
      <c r="E172" s="51" t="s">
        <v>537</v>
      </c>
      <c r="F172" s="52" t="s">
        <v>18</v>
      </c>
      <c r="G172" s="53" t="n">
        <v>1968</v>
      </c>
      <c r="H172" s="54" t="s">
        <v>24</v>
      </c>
      <c r="I172" s="54" t="s">
        <v>538</v>
      </c>
      <c r="J172" s="55" t="s">
        <v>342</v>
      </c>
      <c r="K172" s="56" t="s">
        <v>343</v>
      </c>
    </row>
    <row r="173" s="48" customFormat="true" ht="18" hidden="false" customHeight="true" outlineLevel="0" collapsed="false">
      <c r="A173" s="49" t="n">
        <f aca="false">IF(B173=0,0,1+A172)</f>
        <v>166</v>
      </c>
      <c r="B173" s="50" t="n">
        <v>42285</v>
      </c>
      <c r="C173" s="41" t="n">
        <v>528</v>
      </c>
      <c r="D173" s="51" t="s">
        <v>539</v>
      </c>
      <c r="E173" s="51" t="s">
        <v>540</v>
      </c>
      <c r="F173" s="52" t="s">
        <v>18</v>
      </c>
      <c r="G173" s="53" t="n">
        <v>1966</v>
      </c>
      <c r="H173" s="54" t="s">
        <v>24</v>
      </c>
      <c r="I173" s="54" t="s">
        <v>541</v>
      </c>
      <c r="J173" s="55" t="s">
        <v>542</v>
      </c>
      <c r="K173" s="56" t="s">
        <v>543</v>
      </c>
    </row>
    <row r="174" s="48" customFormat="true" ht="18" hidden="false" customHeight="true" outlineLevel="0" collapsed="false">
      <c r="A174" s="49" t="n">
        <f aca="false">IF(B174=0,0,1+A173)</f>
        <v>167</v>
      </c>
      <c r="B174" s="50" t="n">
        <v>42328</v>
      </c>
      <c r="C174" s="41" t="n">
        <v>769</v>
      </c>
      <c r="D174" s="51" t="s">
        <v>544</v>
      </c>
      <c r="E174" s="51" t="s">
        <v>105</v>
      </c>
      <c r="F174" s="52" t="s">
        <v>36</v>
      </c>
      <c r="G174" s="53" t="n">
        <v>1961</v>
      </c>
      <c r="H174" s="54" t="s">
        <v>66</v>
      </c>
      <c r="I174" s="54" t="n">
        <v>825312</v>
      </c>
      <c r="J174" s="55" t="s">
        <v>545</v>
      </c>
      <c r="K174" s="56" t="s">
        <v>21</v>
      </c>
    </row>
    <row r="175" s="48" customFormat="true" ht="18" hidden="false" customHeight="true" outlineLevel="0" collapsed="false">
      <c r="A175" s="49" t="n">
        <f aca="false">IF(B175=0,0,1+A174)</f>
        <v>168</v>
      </c>
      <c r="B175" s="50" t="n">
        <v>42318</v>
      </c>
      <c r="C175" s="41" t="n">
        <v>654</v>
      </c>
      <c r="D175" s="51" t="s">
        <v>546</v>
      </c>
      <c r="E175" s="51" t="s">
        <v>234</v>
      </c>
      <c r="F175" s="52" t="s">
        <v>18</v>
      </c>
      <c r="G175" s="53" t="n">
        <v>1982</v>
      </c>
      <c r="H175" s="54" t="s">
        <v>132</v>
      </c>
      <c r="I175" s="54"/>
      <c r="J175" s="55" t="s">
        <v>369</v>
      </c>
      <c r="K175" s="56" t="s">
        <v>50</v>
      </c>
    </row>
    <row r="176" s="48" customFormat="true" ht="18" hidden="false" customHeight="true" outlineLevel="0" collapsed="false">
      <c r="A176" s="49" t="n">
        <f aca="false">IF(B176=0,0,1+A175)</f>
        <v>169</v>
      </c>
      <c r="B176" s="50" t="n">
        <v>42318</v>
      </c>
      <c r="C176" s="41" t="n">
        <v>653</v>
      </c>
      <c r="D176" s="51" t="s">
        <v>547</v>
      </c>
      <c r="E176" s="51" t="s">
        <v>548</v>
      </c>
      <c r="F176" s="52" t="s">
        <v>36</v>
      </c>
      <c r="G176" s="53" t="n">
        <v>1985</v>
      </c>
      <c r="H176" s="54" t="s">
        <v>144</v>
      </c>
      <c r="I176" s="54"/>
      <c r="J176" s="55" t="s">
        <v>369</v>
      </c>
      <c r="K176" s="56" t="s">
        <v>50</v>
      </c>
    </row>
    <row r="177" s="48" customFormat="true" ht="18" hidden="false" customHeight="true" outlineLevel="0" collapsed="false">
      <c r="A177" s="49" t="n">
        <f aca="false">IF(B177=0,0,1+A176)</f>
        <v>170</v>
      </c>
      <c r="B177" s="50" t="n">
        <v>42297</v>
      </c>
      <c r="C177" s="41" t="n">
        <v>552</v>
      </c>
      <c r="D177" s="51" t="s">
        <v>549</v>
      </c>
      <c r="E177" s="51" t="s">
        <v>97</v>
      </c>
      <c r="F177" s="52" t="s">
        <v>18</v>
      </c>
      <c r="G177" s="53" t="n">
        <v>1956</v>
      </c>
      <c r="H177" s="54" t="s">
        <v>225</v>
      </c>
      <c r="I177" s="54"/>
      <c r="J177" s="55" t="s">
        <v>145</v>
      </c>
      <c r="K177" s="56" t="s">
        <v>50</v>
      </c>
    </row>
    <row r="178" s="48" customFormat="true" ht="18" hidden="false" customHeight="true" outlineLevel="0" collapsed="false">
      <c r="A178" s="49" t="n">
        <f aca="false">IF(B178=0,0,1+A177)</f>
        <v>171</v>
      </c>
      <c r="B178" s="50" t="n">
        <v>42312</v>
      </c>
      <c r="C178" s="41" t="n">
        <v>626</v>
      </c>
      <c r="D178" s="51" t="s">
        <v>550</v>
      </c>
      <c r="E178" s="51" t="s">
        <v>316</v>
      </c>
      <c r="F178" s="52" t="s">
        <v>18</v>
      </c>
      <c r="G178" s="53" t="n">
        <v>1966</v>
      </c>
      <c r="H178" s="54" t="s">
        <v>24</v>
      </c>
      <c r="I178" s="54" t="s">
        <v>551</v>
      </c>
      <c r="J178" s="55" t="s">
        <v>324</v>
      </c>
      <c r="K178" s="56" t="s">
        <v>325</v>
      </c>
    </row>
    <row r="179" s="48" customFormat="true" ht="18" hidden="false" customHeight="true" outlineLevel="0" collapsed="false">
      <c r="A179" s="49" t="n">
        <f aca="false">IF(B179=0,0,1+A178)</f>
        <v>172</v>
      </c>
      <c r="B179" s="50" t="n">
        <v>42328</v>
      </c>
      <c r="C179" s="41" t="n">
        <v>779</v>
      </c>
      <c r="D179" s="51" t="s">
        <v>550</v>
      </c>
      <c r="E179" s="51" t="s">
        <v>92</v>
      </c>
      <c r="F179" s="52" t="s">
        <v>36</v>
      </c>
      <c r="G179" s="53" t="n">
        <v>1960</v>
      </c>
      <c r="H179" s="54" t="s">
        <v>225</v>
      </c>
      <c r="I179" s="54" t="s">
        <v>552</v>
      </c>
      <c r="J179" s="55" t="s">
        <v>162</v>
      </c>
      <c r="K179" s="56" t="s">
        <v>163</v>
      </c>
    </row>
    <row r="180" s="48" customFormat="true" ht="18" hidden="false" customHeight="true" outlineLevel="0" collapsed="false">
      <c r="A180" s="49" t="n">
        <f aca="false">IF(B180=0,0,1+A179)</f>
        <v>173</v>
      </c>
      <c r="B180" s="50" t="n">
        <v>42310</v>
      </c>
      <c r="C180" s="41" t="n">
        <v>609</v>
      </c>
      <c r="D180" s="51" t="s">
        <v>553</v>
      </c>
      <c r="E180" s="51" t="s">
        <v>554</v>
      </c>
      <c r="F180" s="52" t="s">
        <v>36</v>
      </c>
      <c r="G180" s="53" t="n">
        <v>1971</v>
      </c>
      <c r="H180" s="54" t="s">
        <v>170</v>
      </c>
      <c r="I180" s="54"/>
      <c r="J180" s="55" t="s">
        <v>294</v>
      </c>
      <c r="K180" s="56" t="s">
        <v>50</v>
      </c>
    </row>
    <row r="181" s="48" customFormat="true" ht="18" hidden="false" customHeight="true" outlineLevel="0" collapsed="false">
      <c r="A181" s="49" t="n">
        <f aca="false">IF(B181=0,0,1+A180)</f>
        <v>174</v>
      </c>
      <c r="B181" s="50" t="n">
        <v>42317</v>
      </c>
      <c r="C181" s="41" t="n">
        <v>645</v>
      </c>
      <c r="D181" s="51" t="s">
        <v>555</v>
      </c>
      <c r="E181" s="51" t="s">
        <v>556</v>
      </c>
      <c r="F181" s="52" t="s">
        <v>18</v>
      </c>
      <c r="G181" s="53" t="n">
        <v>1964</v>
      </c>
      <c r="H181" s="54" t="s">
        <v>43</v>
      </c>
      <c r="I181" s="54" t="s">
        <v>557</v>
      </c>
      <c r="J181" s="55" t="s">
        <v>94</v>
      </c>
      <c r="K181" s="56" t="s">
        <v>95</v>
      </c>
    </row>
    <row r="182" s="48" customFormat="true" ht="18" hidden="false" customHeight="true" outlineLevel="0" collapsed="false">
      <c r="A182" s="49" t="n">
        <f aca="false">IF(B182=0,0,1+A181)</f>
        <v>175</v>
      </c>
      <c r="B182" s="50" t="n">
        <v>42296</v>
      </c>
      <c r="C182" s="41" t="n">
        <v>546</v>
      </c>
      <c r="D182" s="51" t="s">
        <v>558</v>
      </c>
      <c r="E182" s="51" t="s">
        <v>559</v>
      </c>
      <c r="F182" s="52" t="s">
        <v>36</v>
      </c>
      <c r="G182" s="53" t="n">
        <v>1993</v>
      </c>
      <c r="H182" s="54" t="s">
        <v>314</v>
      </c>
      <c r="I182" s="54"/>
      <c r="J182" s="55" t="s">
        <v>466</v>
      </c>
      <c r="K182" s="56" t="s">
        <v>50</v>
      </c>
    </row>
    <row r="183" s="48" customFormat="true" ht="18" hidden="false" customHeight="true" outlineLevel="0" collapsed="false">
      <c r="A183" s="49" t="n">
        <f aca="false">IF(B183=0,0,1+A182)</f>
        <v>176</v>
      </c>
      <c r="B183" s="50" t="n">
        <v>42326</v>
      </c>
      <c r="C183" s="41" t="n">
        <v>732</v>
      </c>
      <c r="D183" s="51" t="s">
        <v>560</v>
      </c>
      <c r="E183" s="51" t="s">
        <v>193</v>
      </c>
      <c r="F183" s="52" t="s">
        <v>18</v>
      </c>
      <c r="G183" s="53" t="n">
        <v>1983</v>
      </c>
      <c r="H183" s="54" t="s">
        <v>132</v>
      </c>
      <c r="I183" s="54" t="s">
        <v>561</v>
      </c>
      <c r="J183" s="55" t="s">
        <v>526</v>
      </c>
      <c r="K183" s="56" t="s">
        <v>527</v>
      </c>
    </row>
    <row r="184" s="48" customFormat="true" ht="18" hidden="false" customHeight="true" outlineLevel="0" collapsed="false">
      <c r="A184" s="49" t="n">
        <f aca="false">IF(B184=0,0,1+A183)</f>
        <v>177</v>
      </c>
      <c r="B184" s="50" t="n">
        <v>42319</v>
      </c>
      <c r="C184" s="41" t="n">
        <v>669</v>
      </c>
      <c r="D184" s="51" t="s">
        <v>562</v>
      </c>
      <c r="E184" s="51" t="s">
        <v>137</v>
      </c>
      <c r="F184" s="52" t="s">
        <v>18</v>
      </c>
      <c r="G184" s="53" t="n">
        <v>1972</v>
      </c>
      <c r="H184" s="54" t="s">
        <v>19</v>
      </c>
      <c r="I184" s="54" t="s">
        <v>563</v>
      </c>
      <c r="J184" s="55" t="s">
        <v>78</v>
      </c>
      <c r="K184" s="56" t="s">
        <v>79</v>
      </c>
    </row>
    <row r="185" s="48" customFormat="true" ht="18" hidden="false" customHeight="true" outlineLevel="0" collapsed="false">
      <c r="A185" s="49" t="n">
        <f aca="false">IF(B185=0,0,1+A184)</f>
        <v>178</v>
      </c>
      <c r="B185" s="50" t="n">
        <v>42296</v>
      </c>
      <c r="C185" s="41" t="n">
        <v>547</v>
      </c>
      <c r="D185" s="51" t="s">
        <v>564</v>
      </c>
      <c r="E185" s="51" t="s">
        <v>565</v>
      </c>
      <c r="F185" s="52" t="s">
        <v>18</v>
      </c>
      <c r="G185" s="53" t="n">
        <v>1983</v>
      </c>
      <c r="H185" s="54" t="s">
        <v>132</v>
      </c>
      <c r="I185" s="54" t="n">
        <v>160233021</v>
      </c>
      <c r="J185" s="55" t="s">
        <v>566</v>
      </c>
      <c r="K185" s="56" t="s">
        <v>21</v>
      </c>
    </row>
    <row r="186" s="48" customFormat="true" ht="18" hidden="false" customHeight="true" outlineLevel="0" collapsed="false">
      <c r="A186" s="49" t="n">
        <f aca="false">IF(B186=0,0,1+A185)</f>
        <v>179</v>
      </c>
      <c r="B186" s="50" t="n">
        <v>42279</v>
      </c>
      <c r="C186" s="41" t="n">
        <v>522</v>
      </c>
      <c r="D186" s="51" t="s">
        <v>567</v>
      </c>
      <c r="E186" s="51" t="s">
        <v>62</v>
      </c>
      <c r="F186" s="52" t="s">
        <v>18</v>
      </c>
      <c r="G186" s="53" t="n">
        <v>1982</v>
      </c>
      <c r="H186" s="54" t="s">
        <v>132</v>
      </c>
      <c r="I186" s="54" t="s">
        <v>568</v>
      </c>
      <c r="J186" s="55" t="s">
        <v>108</v>
      </c>
      <c r="K186" s="56" t="s">
        <v>109</v>
      </c>
    </row>
    <row r="187" s="48" customFormat="true" ht="18" hidden="false" customHeight="true" outlineLevel="0" collapsed="false">
      <c r="A187" s="49" t="n">
        <f aca="false">IF(B187=0,0,1+A186)</f>
        <v>180</v>
      </c>
      <c r="B187" s="50" t="n">
        <v>42274</v>
      </c>
      <c r="C187" s="41" t="n">
        <v>509</v>
      </c>
      <c r="D187" s="51" t="s">
        <v>569</v>
      </c>
      <c r="E187" s="51" t="s">
        <v>88</v>
      </c>
      <c r="F187" s="52" t="s">
        <v>18</v>
      </c>
      <c r="G187" s="53" t="n">
        <v>1970</v>
      </c>
      <c r="H187" s="54" t="s">
        <v>24</v>
      </c>
      <c r="I187" s="54"/>
      <c r="J187" s="55" t="s">
        <v>393</v>
      </c>
      <c r="K187" s="56" t="s">
        <v>50</v>
      </c>
    </row>
    <row r="188" s="48" customFormat="true" ht="18" hidden="false" customHeight="true" outlineLevel="0" collapsed="false">
      <c r="A188" s="49" t="n">
        <f aca="false">IF(B188=0,0,1+A187)</f>
        <v>181</v>
      </c>
      <c r="B188" s="50" t="n">
        <v>42310</v>
      </c>
      <c r="C188" s="41" t="n">
        <v>610</v>
      </c>
      <c r="D188" s="51" t="s">
        <v>570</v>
      </c>
      <c r="E188" s="51" t="s">
        <v>571</v>
      </c>
      <c r="F188" s="52" t="s">
        <v>36</v>
      </c>
      <c r="G188" s="53" t="n">
        <v>1979</v>
      </c>
      <c r="H188" s="54" t="s">
        <v>106</v>
      </c>
      <c r="I188" s="54" t="s">
        <v>572</v>
      </c>
      <c r="J188" s="55" t="s">
        <v>573</v>
      </c>
      <c r="K188" s="56" t="s">
        <v>574</v>
      </c>
    </row>
    <row r="189" s="48" customFormat="true" ht="18" hidden="false" customHeight="true" outlineLevel="0" collapsed="false">
      <c r="A189" s="49" t="n">
        <f aca="false">IF(B189=0,0,1+A188)</f>
        <v>182</v>
      </c>
      <c r="B189" s="50" t="n">
        <v>42322</v>
      </c>
      <c r="C189" s="41" t="n">
        <v>555</v>
      </c>
      <c r="D189" s="51" t="s">
        <v>575</v>
      </c>
      <c r="E189" s="51" t="s">
        <v>576</v>
      </c>
      <c r="F189" s="52" t="s">
        <v>18</v>
      </c>
      <c r="G189" s="53" t="n">
        <v>1966</v>
      </c>
      <c r="H189" s="54" t="s">
        <v>24</v>
      </c>
      <c r="I189" s="54" t="s">
        <v>577</v>
      </c>
      <c r="J189" s="55" t="s">
        <v>68</v>
      </c>
      <c r="K189" s="56" t="s">
        <v>69</v>
      </c>
    </row>
    <row r="190" s="48" customFormat="true" ht="18" hidden="false" customHeight="true" outlineLevel="0" collapsed="false">
      <c r="A190" s="49" t="n">
        <f aca="false">IF(B190=0,0,1+A189)</f>
        <v>183</v>
      </c>
      <c r="B190" s="50" t="n">
        <v>42306</v>
      </c>
      <c r="C190" s="41" t="n">
        <v>586</v>
      </c>
      <c r="D190" s="51" t="s">
        <v>578</v>
      </c>
      <c r="E190" s="51" t="s">
        <v>579</v>
      </c>
      <c r="F190" s="52" t="s">
        <v>18</v>
      </c>
      <c r="G190" s="53" t="n">
        <v>1967</v>
      </c>
      <c r="H190" s="54" t="s">
        <v>24</v>
      </c>
      <c r="I190" s="54" t="s">
        <v>580</v>
      </c>
      <c r="J190" s="55" t="s">
        <v>581</v>
      </c>
      <c r="K190" s="56" t="s">
        <v>123</v>
      </c>
    </row>
    <row r="191" s="48" customFormat="true" ht="18" hidden="false" customHeight="true" outlineLevel="0" collapsed="false">
      <c r="A191" s="49" t="n">
        <f aca="false">IF(B191=0,0,1+A190)</f>
        <v>184</v>
      </c>
      <c r="B191" s="50" t="n">
        <v>42306</v>
      </c>
      <c r="C191" s="41" t="n">
        <v>585</v>
      </c>
      <c r="D191" s="51" t="s">
        <v>582</v>
      </c>
      <c r="E191" s="51" t="s">
        <v>583</v>
      </c>
      <c r="F191" s="52" t="s">
        <v>18</v>
      </c>
      <c r="G191" s="53" t="n">
        <v>1961</v>
      </c>
      <c r="H191" s="54" t="s">
        <v>43</v>
      </c>
      <c r="I191" s="54" t="s">
        <v>584</v>
      </c>
      <c r="J191" s="55" t="s">
        <v>581</v>
      </c>
      <c r="K191" s="56" t="s">
        <v>123</v>
      </c>
    </row>
    <row r="192" s="48" customFormat="true" ht="18" hidden="false" customHeight="true" outlineLevel="0" collapsed="false">
      <c r="A192" s="49" t="n">
        <f aca="false">IF(B192=0,0,1+A191)</f>
        <v>185</v>
      </c>
      <c r="B192" s="50" t="n">
        <v>42292</v>
      </c>
      <c r="C192" s="41" t="n">
        <v>536</v>
      </c>
      <c r="D192" s="51" t="s">
        <v>585</v>
      </c>
      <c r="E192" s="51" t="s">
        <v>137</v>
      </c>
      <c r="F192" s="52" t="s">
        <v>18</v>
      </c>
      <c r="G192" s="53" t="n">
        <v>1973</v>
      </c>
      <c r="H192" s="54" t="s">
        <v>19</v>
      </c>
      <c r="I192" s="54"/>
      <c r="J192" s="55" t="s">
        <v>86</v>
      </c>
      <c r="K192" s="56" t="s">
        <v>50</v>
      </c>
    </row>
    <row r="193" s="48" customFormat="true" ht="18" hidden="false" customHeight="true" outlineLevel="0" collapsed="false">
      <c r="A193" s="49" t="n">
        <f aca="false">IF(B193=0,0,1+A192)</f>
        <v>186</v>
      </c>
      <c r="B193" s="50" t="n">
        <v>42325</v>
      </c>
      <c r="C193" s="41" t="n">
        <v>720</v>
      </c>
      <c r="D193" s="51" t="s">
        <v>586</v>
      </c>
      <c r="E193" s="51" t="s">
        <v>80</v>
      </c>
      <c r="F193" s="52" t="s">
        <v>18</v>
      </c>
      <c r="G193" s="53" t="n">
        <v>1968</v>
      </c>
      <c r="H193" s="54" t="s">
        <v>24</v>
      </c>
      <c r="I193" s="54" t="s">
        <v>587</v>
      </c>
      <c r="J193" s="55" t="s">
        <v>45</v>
      </c>
      <c r="K193" s="56" t="s">
        <v>46</v>
      </c>
    </row>
    <row r="194" s="48" customFormat="true" ht="18" hidden="false" customHeight="true" outlineLevel="0" collapsed="false">
      <c r="A194" s="49" t="n">
        <f aca="false">IF(B194=0,0,1+A193)</f>
        <v>187</v>
      </c>
      <c r="B194" s="50" t="n">
        <v>42326</v>
      </c>
      <c r="C194" s="41" t="n">
        <v>741</v>
      </c>
      <c r="D194" s="51" t="s">
        <v>588</v>
      </c>
      <c r="E194" s="51" t="s">
        <v>589</v>
      </c>
      <c r="F194" s="52" t="s">
        <v>18</v>
      </c>
      <c r="G194" s="53" t="n">
        <v>1960</v>
      </c>
      <c r="H194" s="54" t="s">
        <v>225</v>
      </c>
      <c r="I194" s="54" t="s">
        <v>590</v>
      </c>
      <c r="J194" s="55" t="s">
        <v>482</v>
      </c>
      <c r="K194" s="56" t="s">
        <v>55</v>
      </c>
    </row>
    <row r="195" s="48" customFormat="true" ht="18" hidden="false" customHeight="true" outlineLevel="0" collapsed="false">
      <c r="A195" s="49" t="n">
        <f aca="false">IF(B195=0,0,1+A194)</f>
        <v>188</v>
      </c>
      <c r="B195" s="50" t="n">
        <v>42313</v>
      </c>
      <c r="C195" s="41" t="n">
        <v>630</v>
      </c>
      <c r="D195" s="51" t="s">
        <v>591</v>
      </c>
      <c r="E195" s="51" t="s">
        <v>592</v>
      </c>
      <c r="F195" s="52" t="s">
        <v>18</v>
      </c>
      <c r="G195" s="53" t="n">
        <v>1973</v>
      </c>
      <c r="H195" s="54" t="s">
        <v>19</v>
      </c>
      <c r="I195" s="54"/>
      <c r="J195" s="55" t="s">
        <v>593</v>
      </c>
      <c r="K195" s="56" t="s">
        <v>50</v>
      </c>
    </row>
    <row r="196" s="48" customFormat="true" ht="18" hidden="false" customHeight="true" outlineLevel="0" collapsed="false">
      <c r="A196" s="49" t="n">
        <f aca="false">IF(B196=0,0,1+A195)</f>
        <v>189</v>
      </c>
      <c r="B196" s="50" t="n">
        <v>42308</v>
      </c>
      <c r="C196" s="41" t="n">
        <v>593</v>
      </c>
      <c r="D196" s="51" t="s">
        <v>594</v>
      </c>
      <c r="E196" s="51" t="s">
        <v>595</v>
      </c>
      <c r="F196" s="52" t="s">
        <v>18</v>
      </c>
      <c r="G196" s="53" t="n">
        <v>1963</v>
      </c>
      <c r="H196" s="54" t="s">
        <v>43</v>
      </c>
      <c r="I196" s="54" t="s">
        <v>596</v>
      </c>
      <c r="J196" s="55" t="s">
        <v>597</v>
      </c>
      <c r="K196" s="56" t="s">
        <v>598</v>
      </c>
    </row>
    <row r="197" s="48" customFormat="true" ht="18" hidden="false" customHeight="true" outlineLevel="0" collapsed="false">
      <c r="A197" s="49" t="n">
        <f aca="false">IF(B197=0,0,1+A196)</f>
        <v>190</v>
      </c>
      <c r="B197" s="50" t="n">
        <v>42319</v>
      </c>
      <c r="C197" s="41" t="n">
        <v>660</v>
      </c>
      <c r="D197" s="68" t="s">
        <v>599</v>
      </c>
      <c r="E197" s="68" t="s">
        <v>242</v>
      </c>
      <c r="F197" s="69" t="s">
        <v>18</v>
      </c>
      <c r="G197" s="70" t="n">
        <v>1968</v>
      </c>
      <c r="H197" s="71" t="s">
        <v>24</v>
      </c>
      <c r="I197" s="71"/>
      <c r="J197" s="72" t="s">
        <v>294</v>
      </c>
      <c r="K197" s="73" t="s">
        <v>50</v>
      </c>
    </row>
    <row r="198" s="48" customFormat="true" ht="18" hidden="false" customHeight="true" outlineLevel="0" collapsed="false">
      <c r="A198" s="49" t="n">
        <f aca="false">IF(B198=0,0,1+A197)</f>
        <v>191</v>
      </c>
      <c r="B198" s="50" t="n">
        <v>42302</v>
      </c>
      <c r="C198" s="41" t="n">
        <v>563</v>
      </c>
      <c r="D198" s="51" t="s">
        <v>600</v>
      </c>
      <c r="E198" s="51" t="s">
        <v>395</v>
      </c>
      <c r="F198" s="52" t="s">
        <v>18</v>
      </c>
      <c r="G198" s="53" t="n">
        <v>1974</v>
      </c>
      <c r="H198" s="54" t="s">
        <v>19</v>
      </c>
      <c r="I198" s="54" t="s">
        <v>601</v>
      </c>
      <c r="J198" s="55" t="s">
        <v>482</v>
      </c>
      <c r="K198" s="56" t="s">
        <v>55</v>
      </c>
    </row>
    <row r="199" s="48" customFormat="true" ht="18" hidden="false" customHeight="true" outlineLevel="0" collapsed="false">
      <c r="A199" s="49" t="n">
        <f aca="false">IF(B199=0,0,1+A198)</f>
        <v>192</v>
      </c>
      <c r="B199" s="50" t="n">
        <v>42317</v>
      </c>
      <c r="C199" s="41" t="n">
        <v>647</v>
      </c>
      <c r="D199" s="51" t="s">
        <v>602</v>
      </c>
      <c r="E199" s="51" t="s">
        <v>250</v>
      </c>
      <c r="F199" s="52" t="s">
        <v>18</v>
      </c>
      <c r="G199" s="53" t="n">
        <v>1969</v>
      </c>
      <c r="H199" s="54" t="s">
        <v>24</v>
      </c>
      <c r="I199" s="54" t="s">
        <v>603</v>
      </c>
      <c r="J199" s="55" t="s">
        <v>68</v>
      </c>
      <c r="K199" s="56" t="s">
        <v>69</v>
      </c>
    </row>
    <row r="200" s="48" customFormat="true" ht="18" hidden="false" customHeight="true" outlineLevel="0" collapsed="false">
      <c r="A200" s="49" t="n">
        <f aca="false">IF(B200=0,0,1+A199)</f>
        <v>193</v>
      </c>
      <c r="B200" s="50" t="n">
        <v>42289</v>
      </c>
      <c r="C200" s="41" t="n">
        <v>531</v>
      </c>
      <c r="D200" s="51" t="s">
        <v>604</v>
      </c>
      <c r="E200" s="51" t="s">
        <v>605</v>
      </c>
      <c r="F200" s="52" t="s">
        <v>18</v>
      </c>
      <c r="G200" s="53" t="n">
        <v>1967</v>
      </c>
      <c r="H200" s="54" t="s">
        <v>24</v>
      </c>
      <c r="I200" s="54" t="s">
        <v>606</v>
      </c>
      <c r="J200" s="55" t="s">
        <v>607</v>
      </c>
      <c r="K200" s="56" t="s">
        <v>608</v>
      </c>
    </row>
    <row r="201" s="48" customFormat="true" ht="18" hidden="false" customHeight="true" outlineLevel="0" collapsed="false">
      <c r="A201" s="49" t="n">
        <f aca="false">IF(B201=0,0,1+A200)</f>
        <v>194</v>
      </c>
      <c r="B201" s="50" t="n">
        <v>42302</v>
      </c>
      <c r="C201" s="41" t="n">
        <v>561</v>
      </c>
      <c r="D201" s="51" t="s">
        <v>609</v>
      </c>
      <c r="E201" s="51" t="s">
        <v>291</v>
      </c>
      <c r="F201" s="52" t="s">
        <v>36</v>
      </c>
      <c r="G201" s="53" t="n">
        <v>1971</v>
      </c>
      <c r="H201" s="54" t="s">
        <v>170</v>
      </c>
      <c r="I201" s="54" t="s">
        <v>610</v>
      </c>
      <c r="J201" s="55" t="s">
        <v>611</v>
      </c>
      <c r="K201" s="56" t="s">
        <v>612</v>
      </c>
    </row>
    <row r="202" s="48" customFormat="true" ht="18" hidden="false" customHeight="true" outlineLevel="0" collapsed="false">
      <c r="A202" s="49" t="n">
        <f aca="false">IF(B202=0,0,1+A201)</f>
        <v>195</v>
      </c>
      <c r="B202" s="50" t="n">
        <v>42275</v>
      </c>
      <c r="C202" s="41" t="n">
        <v>514</v>
      </c>
      <c r="D202" s="51" t="s">
        <v>613</v>
      </c>
      <c r="E202" s="51" t="s">
        <v>614</v>
      </c>
      <c r="F202" s="52" t="s">
        <v>18</v>
      </c>
      <c r="G202" s="53" t="n">
        <v>1966</v>
      </c>
      <c r="H202" s="54" t="s">
        <v>24</v>
      </c>
      <c r="I202" s="54"/>
      <c r="J202" s="55" t="s">
        <v>272</v>
      </c>
      <c r="K202" s="56" t="s">
        <v>50</v>
      </c>
    </row>
    <row r="203" s="48" customFormat="true" ht="18" hidden="false" customHeight="true" outlineLevel="0" collapsed="false">
      <c r="A203" s="49" t="n">
        <f aca="false">IF(B203=0,0,1+A202)</f>
        <v>196</v>
      </c>
      <c r="B203" s="50" t="n">
        <v>42328</v>
      </c>
      <c r="C203" s="41" t="n">
        <v>766</v>
      </c>
      <c r="D203" s="51" t="s">
        <v>615</v>
      </c>
      <c r="E203" s="51" t="s">
        <v>250</v>
      </c>
      <c r="F203" s="52" t="s">
        <v>18</v>
      </c>
      <c r="G203" s="53" t="n">
        <v>1960</v>
      </c>
      <c r="H203" s="54" t="s">
        <v>225</v>
      </c>
      <c r="I203" s="54" t="s">
        <v>616</v>
      </c>
      <c r="J203" s="55" t="s">
        <v>597</v>
      </c>
      <c r="K203" s="56" t="s">
        <v>598</v>
      </c>
    </row>
    <row r="204" s="48" customFormat="true" ht="18" hidden="false" customHeight="true" outlineLevel="0" collapsed="false">
      <c r="A204" s="49" t="n">
        <f aca="false">IF(B204=0,0,1+A203)</f>
        <v>197</v>
      </c>
      <c r="B204" s="50" t="n">
        <v>42328</v>
      </c>
      <c r="C204" s="41" t="n">
        <v>756</v>
      </c>
      <c r="D204" s="51" t="s">
        <v>617</v>
      </c>
      <c r="E204" s="51" t="s">
        <v>618</v>
      </c>
      <c r="F204" s="52" t="s">
        <v>18</v>
      </c>
      <c r="G204" s="53" t="n">
        <v>1969</v>
      </c>
      <c r="H204" s="54" t="s">
        <v>24</v>
      </c>
      <c r="I204" s="54" t="s">
        <v>619</v>
      </c>
      <c r="J204" s="55" t="s">
        <v>73</v>
      </c>
      <c r="K204" s="56" t="s">
        <v>74</v>
      </c>
    </row>
    <row r="205" s="48" customFormat="true" ht="18" hidden="false" customHeight="true" outlineLevel="0" collapsed="false">
      <c r="A205" s="49" t="n">
        <f aca="false">IF(B205=0,0,1+A204)</f>
        <v>198</v>
      </c>
      <c r="B205" s="50" t="n">
        <v>42327</v>
      </c>
      <c r="C205" s="41" t="n">
        <v>753</v>
      </c>
      <c r="D205" s="51" t="s">
        <v>620</v>
      </c>
      <c r="E205" s="51" t="s">
        <v>193</v>
      </c>
      <c r="F205" s="52" t="s">
        <v>18</v>
      </c>
      <c r="G205" s="53" t="n">
        <v>1963</v>
      </c>
      <c r="H205" s="54" t="s">
        <v>43</v>
      </c>
      <c r="I205" s="54" t="s">
        <v>621</v>
      </c>
      <c r="J205" s="55" t="s">
        <v>494</v>
      </c>
      <c r="K205" s="56" t="s">
        <v>491</v>
      </c>
    </row>
    <row r="206" s="48" customFormat="true" ht="18" hidden="false" customHeight="true" outlineLevel="0" collapsed="false">
      <c r="A206" s="49" t="n">
        <f aca="false">IF(B206=0,0,1+A205)</f>
        <v>199</v>
      </c>
      <c r="B206" s="50" t="n">
        <v>42328</v>
      </c>
      <c r="C206" s="41" t="n">
        <v>763</v>
      </c>
      <c r="D206" s="51" t="s">
        <v>622</v>
      </c>
      <c r="E206" s="51" t="s">
        <v>316</v>
      </c>
      <c r="F206" s="52" t="s">
        <v>18</v>
      </c>
      <c r="G206" s="53" t="n">
        <v>1963</v>
      </c>
      <c r="H206" s="54" t="s">
        <v>43</v>
      </c>
      <c r="I206" s="54" t="s">
        <v>623</v>
      </c>
      <c r="J206" s="55" t="s">
        <v>162</v>
      </c>
      <c r="K206" s="56" t="s">
        <v>163</v>
      </c>
    </row>
    <row r="207" s="48" customFormat="true" ht="18" hidden="false" customHeight="true" outlineLevel="0" collapsed="false">
      <c r="A207" s="49" t="n">
        <f aca="false">IF(B207=0,0,1+A206)</f>
        <v>200</v>
      </c>
      <c r="B207" s="50" t="n">
        <v>42326</v>
      </c>
      <c r="C207" s="41" t="n">
        <v>729</v>
      </c>
      <c r="D207" s="51" t="s">
        <v>624</v>
      </c>
      <c r="E207" s="51" t="s">
        <v>625</v>
      </c>
      <c r="F207" s="52" t="s">
        <v>36</v>
      </c>
      <c r="G207" s="53" t="n">
        <v>1972</v>
      </c>
      <c r="H207" s="54" t="s">
        <v>170</v>
      </c>
      <c r="I207" s="54" t="s">
        <v>626</v>
      </c>
      <c r="J207" s="55" t="s">
        <v>627</v>
      </c>
      <c r="K207" s="56" t="s">
        <v>628</v>
      </c>
    </row>
    <row r="208" s="48" customFormat="true" ht="18" hidden="false" customHeight="true" outlineLevel="0" collapsed="false">
      <c r="A208" s="49" t="n">
        <f aca="false">IF(B208=0,0,1+A207)</f>
        <v>201</v>
      </c>
      <c r="B208" s="50" t="n">
        <v>42328</v>
      </c>
      <c r="C208" s="41" t="n">
        <v>758</v>
      </c>
      <c r="D208" s="51" t="s">
        <v>629</v>
      </c>
      <c r="E208" s="51" t="s">
        <v>548</v>
      </c>
      <c r="F208" s="52" t="s">
        <v>36</v>
      </c>
      <c r="G208" s="53" t="n">
        <v>1975</v>
      </c>
      <c r="H208" s="54" t="s">
        <v>170</v>
      </c>
      <c r="I208" s="54" t="s">
        <v>630</v>
      </c>
      <c r="J208" s="55" t="s">
        <v>631</v>
      </c>
      <c r="K208" s="56" t="s">
        <v>632</v>
      </c>
    </row>
    <row r="209" s="48" customFormat="true" ht="18" hidden="false" customHeight="true" outlineLevel="0" collapsed="false">
      <c r="A209" s="49" t="n">
        <f aca="false">IF(B209=0,0,1+A208)</f>
        <v>202</v>
      </c>
      <c r="B209" s="50" t="n">
        <v>42324</v>
      </c>
      <c r="C209" s="41" t="n">
        <v>711</v>
      </c>
      <c r="D209" s="51" t="s">
        <v>633</v>
      </c>
      <c r="E209" s="51" t="s">
        <v>634</v>
      </c>
      <c r="F209" s="52" t="s">
        <v>18</v>
      </c>
      <c r="G209" s="53" t="n">
        <v>1962</v>
      </c>
      <c r="H209" s="54" t="s">
        <v>43</v>
      </c>
      <c r="I209" s="54" t="s">
        <v>635</v>
      </c>
      <c r="J209" s="55" t="s">
        <v>162</v>
      </c>
      <c r="K209" s="56" t="s">
        <v>163</v>
      </c>
    </row>
    <row r="210" s="48" customFormat="true" ht="18" hidden="false" customHeight="true" outlineLevel="0" collapsed="false">
      <c r="A210" s="49" t="n">
        <f aca="false">IF(B210=0,0,1+A209)</f>
        <v>203</v>
      </c>
      <c r="B210" s="50" t="n">
        <v>42275</v>
      </c>
      <c r="C210" s="41" t="n">
        <v>515</v>
      </c>
      <c r="D210" s="51" t="s">
        <v>636</v>
      </c>
      <c r="E210" s="51" t="s">
        <v>637</v>
      </c>
      <c r="F210" s="52" t="s">
        <v>36</v>
      </c>
      <c r="G210" s="53" t="n">
        <v>1966</v>
      </c>
      <c r="H210" s="54" t="s">
        <v>85</v>
      </c>
      <c r="I210" s="54"/>
      <c r="J210" s="55" t="s">
        <v>294</v>
      </c>
      <c r="K210" s="56" t="s">
        <v>50</v>
      </c>
    </row>
    <row r="211" s="48" customFormat="true" ht="18" hidden="false" customHeight="true" outlineLevel="0" collapsed="false">
      <c r="A211" s="49" t="n">
        <f aca="false">IF(B211=0,0,1+A210)</f>
        <v>204</v>
      </c>
      <c r="B211" s="50" t="n">
        <v>42319</v>
      </c>
      <c r="C211" s="41" t="n">
        <v>661</v>
      </c>
      <c r="D211" s="51" t="s">
        <v>638</v>
      </c>
      <c r="E211" s="51" t="s">
        <v>242</v>
      </c>
      <c r="F211" s="52" t="s">
        <v>18</v>
      </c>
      <c r="G211" s="53" t="n">
        <v>1971</v>
      </c>
      <c r="H211" s="54" t="s">
        <v>19</v>
      </c>
      <c r="I211" s="54"/>
      <c r="J211" s="55" t="s">
        <v>639</v>
      </c>
      <c r="K211" s="56" t="s">
        <v>21</v>
      </c>
    </row>
    <row r="212" s="48" customFormat="true" ht="18" hidden="false" customHeight="true" outlineLevel="0" collapsed="false">
      <c r="A212" s="49" t="n">
        <f aca="false">IF(B212=0,0,1+A211)</f>
        <v>205</v>
      </c>
      <c r="B212" s="50" t="n">
        <v>42328</v>
      </c>
      <c r="C212" s="41" t="n">
        <v>768</v>
      </c>
      <c r="D212" s="51" t="s">
        <v>640</v>
      </c>
      <c r="E212" s="51" t="s">
        <v>412</v>
      </c>
      <c r="F212" s="52" t="s">
        <v>18</v>
      </c>
      <c r="G212" s="53" t="n">
        <v>1970</v>
      </c>
      <c r="H212" s="54" t="s">
        <v>24</v>
      </c>
      <c r="I212" s="54" t="n">
        <v>825314</v>
      </c>
      <c r="J212" s="55" t="s">
        <v>545</v>
      </c>
      <c r="K212" s="56" t="s">
        <v>21</v>
      </c>
    </row>
    <row r="213" s="48" customFormat="true" ht="18" hidden="false" customHeight="true" outlineLevel="0" collapsed="false">
      <c r="A213" s="49" t="n">
        <f aca="false">IF(B213=0,0,1+A212)</f>
        <v>206</v>
      </c>
      <c r="B213" s="50" t="n">
        <v>42328</v>
      </c>
      <c r="C213" s="41" t="n">
        <v>1068</v>
      </c>
      <c r="D213" s="51" t="s">
        <v>641</v>
      </c>
      <c r="E213" s="51" t="s">
        <v>211</v>
      </c>
      <c r="F213" s="52" t="s">
        <v>18</v>
      </c>
      <c r="G213" s="53" t="n">
        <v>1985</v>
      </c>
      <c r="H213" s="54" t="s">
        <v>132</v>
      </c>
      <c r="I213" s="54" t="s">
        <v>642</v>
      </c>
      <c r="J213" s="55" t="s">
        <v>379</v>
      </c>
      <c r="K213" s="56" t="s">
        <v>380</v>
      </c>
    </row>
    <row r="214" s="48" customFormat="true" ht="18" hidden="false" customHeight="true" outlineLevel="0" collapsed="false">
      <c r="A214" s="49" t="n">
        <f aca="false">IF(B214=0,0,1+A213)</f>
        <v>207</v>
      </c>
      <c r="B214" s="50" t="n">
        <v>42324</v>
      </c>
      <c r="C214" s="41" t="n">
        <v>1058</v>
      </c>
      <c r="D214" s="51" t="s">
        <v>643</v>
      </c>
      <c r="E214" s="51" t="s">
        <v>80</v>
      </c>
      <c r="F214" s="52" t="s">
        <v>18</v>
      </c>
      <c r="G214" s="53" t="n">
        <v>1978</v>
      </c>
      <c r="H214" s="54" t="s">
        <v>194</v>
      </c>
      <c r="I214" s="54" t="s">
        <v>644</v>
      </c>
      <c r="J214" s="55" t="s">
        <v>68</v>
      </c>
      <c r="K214" s="56" t="s">
        <v>69</v>
      </c>
    </row>
    <row r="215" s="48" customFormat="true" ht="18" hidden="false" customHeight="true" outlineLevel="0" collapsed="false">
      <c r="A215" s="49" t="n">
        <f aca="false">IF(B215=0,0,1+A214)</f>
        <v>208</v>
      </c>
      <c r="B215" s="50" t="n">
        <v>42324</v>
      </c>
      <c r="C215" s="41" t="n">
        <v>698</v>
      </c>
      <c r="D215" s="51" t="s">
        <v>645</v>
      </c>
      <c r="E215" s="51" t="s">
        <v>646</v>
      </c>
      <c r="F215" s="52" t="s">
        <v>18</v>
      </c>
      <c r="G215" s="53" t="n">
        <v>1952</v>
      </c>
      <c r="H215" s="54" t="s">
        <v>89</v>
      </c>
      <c r="I215" s="54" t="s">
        <v>647</v>
      </c>
      <c r="J215" s="55" t="s">
        <v>73</v>
      </c>
      <c r="K215" s="56" t="s">
        <v>74</v>
      </c>
    </row>
    <row r="216" s="48" customFormat="true" ht="18" hidden="false" customHeight="true" outlineLevel="0" collapsed="false">
      <c r="A216" s="49" t="n">
        <f aca="false">IF(B216=0,0,1+A215)</f>
        <v>209</v>
      </c>
      <c r="B216" s="50" t="n">
        <v>42328</v>
      </c>
      <c r="C216" s="41" t="n">
        <v>771</v>
      </c>
      <c r="D216" s="51" t="s">
        <v>648</v>
      </c>
      <c r="E216" s="51" t="s">
        <v>649</v>
      </c>
      <c r="F216" s="52" t="s">
        <v>36</v>
      </c>
      <c r="G216" s="53" t="n">
        <v>1948</v>
      </c>
      <c r="H216" s="54" t="s">
        <v>217</v>
      </c>
      <c r="I216" s="54" t="s">
        <v>650</v>
      </c>
      <c r="J216" s="55" t="s">
        <v>324</v>
      </c>
      <c r="K216" s="56" t="s">
        <v>325</v>
      </c>
    </row>
    <row r="217" s="48" customFormat="true" ht="18" hidden="false" customHeight="true" outlineLevel="0" collapsed="false">
      <c r="A217" s="49" t="n">
        <f aca="false">IF(B217=0,0,1+A216)</f>
        <v>210</v>
      </c>
      <c r="B217" s="50" t="n">
        <v>42296</v>
      </c>
      <c r="C217" s="41" t="n">
        <v>543</v>
      </c>
      <c r="D217" s="51" t="s">
        <v>651</v>
      </c>
      <c r="E217" s="51" t="s">
        <v>652</v>
      </c>
      <c r="F217" s="52" t="s">
        <v>18</v>
      </c>
      <c r="G217" s="53" t="n">
        <v>1979</v>
      </c>
      <c r="H217" s="54" t="s">
        <v>194</v>
      </c>
      <c r="I217" s="54"/>
      <c r="J217" s="55" t="s">
        <v>454</v>
      </c>
      <c r="K217" s="56" t="s">
        <v>50</v>
      </c>
    </row>
    <row r="218" s="48" customFormat="true" ht="18" hidden="false" customHeight="true" outlineLevel="0" collapsed="false">
      <c r="A218" s="49" t="n">
        <f aca="false">IF(B218=0,0,1+A217)</f>
        <v>211</v>
      </c>
      <c r="B218" s="50" t="n">
        <v>42325</v>
      </c>
      <c r="C218" s="41" t="n">
        <v>716</v>
      </c>
      <c r="D218" s="51" t="s">
        <v>653</v>
      </c>
      <c r="E218" s="51" t="s">
        <v>654</v>
      </c>
      <c r="F218" s="52" t="s">
        <v>36</v>
      </c>
      <c r="G218" s="53" t="n">
        <v>1969</v>
      </c>
      <c r="H218" s="54" t="s">
        <v>85</v>
      </c>
      <c r="I218" s="54" t="s">
        <v>655</v>
      </c>
      <c r="J218" s="55" t="s">
        <v>99</v>
      </c>
      <c r="K218" s="56" t="s">
        <v>100</v>
      </c>
    </row>
    <row r="219" s="48" customFormat="true" ht="18" hidden="false" customHeight="true" outlineLevel="0" collapsed="false">
      <c r="A219" s="49" t="n">
        <f aca="false">IF(B219=0,0,1+A218)</f>
        <v>212</v>
      </c>
      <c r="B219" s="50" t="n">
        <v>42326</v>
      </c>
      <c r="C219" s="41" t="n">
        <v>739</v>
      </c>
      <c r="D219" s="51" t="s">
        <v>656</v>
      </c>
      <c r="E219" s="51" t="s">
        <v>319</v>
      </c>
      <c r="F219" s="52" t="s">
        <v>18</v>
      </c>
      <c r="G219" s="53" t="n">
        <v>1964</v>
      </c>
      <c r="H219" s="54" t="s">
        <v>43</v>
      </c>
      <c r="I219" s="54" t="s">
        <v>657</v>
      </c>
      <c r="J219" s="55" t="s">
        <v>403</v>
      </c>
      <c r="K219" s="56" t="s">
        <v>404</v>
      </c>
    </row>
    <row r="220" s="48" customFormat="true" ht="18" hidden="false" customHeight="true" outlineLevel="0" collapsed="false">
      <c r="A220" s="49" t="n">
        <f aca="false">IF(B220=0,0,1+A219)</f>
        <v>213</v>
      </c>
      <c r="B220" s="50" t="n">
        <v>42324</v>
      </c>
      <c r="C220" s="41" t="n">
        <v>709</v>
      </c>
      <c r="D220" s="51" t="s">
        <v>658</v>
      </c>
      <c r="E220" s="51" t="s">
        <v>595</v>
      </c>
      <c r="F220" s="52" t="s">
        <v>18</v>
      </c>
      <c r="G220" s="53" t="n">
        <v>1941</v>
      </c>
      <c r="H220" s="54" t="s">
        <v>115</v>
      </c>
      <c r="I220" s="54" t="s">
        <v>659</v>
      </c>
      <c r="J220" s="55" t="s">
        <v>379</v>
      </c>
      <c r="K220" s="56" t="s">
        <v>380</v>
      </c>
    </row>
    <row r="221" s="48" customFormat="true" ht="18" hidden="false" customHeight="true" outlineLevel="0" collapsed="false">
      <c r="A221" s="49" t="n">
        <f aca="false">IF(B221=0,0,1+A220)</f>
        <v>214</v>
      </c>
      <c r="B221" s="50" t="n">
        <v>42310</v>
      </c>
      <c r="C221" s="41" t="n">
        <v>603</v>
      </c>
      <c r="D221" s="51" t="s">
        <v>660</v>
      </c>
      <c r="E221" s="51" t="s">
        <v>661</v>
      </c>
      <c r="F221" s="52" t="s">
        <v>18</v>
      </c>
      <c r="G221" s="53" t="n">
        <v>1957</v>
      </c>
      <c r="H221" s="54" t="s">
        <v>225</v>
      </c>
      <c r="I221" s="54" t="s">
        <v>662</v>
      </c>
      <c r="J221" s="55" t="s">
        <v>663</v>
      </c>
      <c r="K221" s="56" t="s">
        <v>664</v>
      </c>
    </row>
    <row r="222" s="48" customFormat="true" ht="18" hidden="false" customHeight="true" outlineLevel="0" collapsed="false">
      <c r="A222" s="49" t="n">
        <f aca="false">IF(B222=0,0,1+A221)</f>
        <v>215</v>
      </c>
      <c r="B222" s="50" t="n">
        <v>42316</v>
      </c>
      <c r="C222" s="41" t="n">
        <v>643</v>
      </c>
      <c r="D222" s="51" t="s">
        <v>665</v>
      </c>
      <c r="E222" s="51" t="s">
        <v>412</v>
      </c>
      <c r="F222" s="52" t="s">
        <v>18</v>
      </c>
      <c r="G222" s="53" t="n">
        <v>1982</v>
      </c>
      <c r="H222" s="54" t="s">
        <v>132</v>
      </c>
      <c r="I222" s="54"/>
      <c r="J222" s="55" t="s">
        <v>294</v>
      </c>
      <c r="K222" s="56" t="s">
        <v>50</v>
      </c>
    </row>
    <row r="223" s="48" customFormat="true" ht="18" hidden="false" customHeight="true" outlineLevel="0" collapsed="false">
      <c r="A223" s="49" t="n">
        <f aca="false">IF(B223=0,0,1+A222)</f>
        <v>216</v>
      </c>
      <c r="B223" s="50" t="n">
        <v>42312</v>
      </c>
      <c r="C223" s="41" t="n">
        <v>627</v>
      </c>
      <c r="D223" s="51" t="s">
        <v>666</v>
      </c>
      <c r="E223" s="51" t="s">
        <v>529</v>
      </c>
      <c r="F223" s="52" t="s">
        <v>18</v>
      </c>
      <c r="G223" s="53" t="n">
        <v>1965</v>
      </c>
      <c r="H223" s="54" t="s">
        <v>43</v>
      </c>
      <c r="I223" s="54" t="s">
        <v>667</v>
      </c>
      <c r="J223" s="55" t="s">
        <v>73</v>
      </c>
      <c r="K223" s="56" t="s">
        <v>74</v>
      </c>
    </row>
    <row r="224" s="48" customFormat="true" ht="18" hidden="false" customHeight="true" outlineLevel="0" collapsed="false">
      <c r="A224" s="49" t="n">
        <f aca="false">IF(B224=0,0,1+A223)</f>
        <v>217</v>
      </c>
      <c r="B224" s="50" t="n">
        <v>42325</v>
      </c>
      <c r="C224" s="41" t="n">
        <v>685</v>
      </c>
      <c r="D224" s="51" t="s">
        <v>668</v>
      </c>
      <c r="E224" s="51" t="s">
        <v>316</v>
      </c>
      <c r="F224" s="52" t="s">
        <v>18</v>
      </c>
      <c r="G224" s="53" t="n">
        <v>1964</v>
      </c>
      <c r="H224" s="54" t="s">
        <v>43</v>
      </c>
      <c r="I224" s="54"/>
      <c r="J224" s="55" t="s">
        <v>294</v>
      </c>
      <c r="K224" s="56" t="s">
        <v>50</v>
      </c>
    </row>
    <row r="225" s="48" customFormat="true" ht="18" hidden="false" customHeight="true" outlineLevel="0" collapsed="false">
      <c r="A225" s="49" t="n">
        <f aca="false">IF(B225=0,0,1+A224)</f>
        <v>218</v>
      </c>
      <c r="B225" s="50" t="n">
        <v>42307</v>
      </c>
      <c r="C225" s="41" t="n">
        <v>590</v>
      </c>
      <c r="D225" s="51" t="s">
        <v>669</v>
      </c>
      <c r="E225" s="51" t="s">
        <v>211</v>
      </c>
      <c r="F225" s="52" t="s">
        <v>18</v>
      </c>
      <c r="G225" s="53" t="n">
        <v>1970</v>
      </c>
      <c r="H225" s="54" t="s">
        <v>24</v>
      </c>
      <c r="I225" s="54" t="s">
        <v>670</v>
      </c>
      <c r="J225" s="55" t="s">
        <v>379</v>
      </c>
      <c r="K225" s="56" t="s">
        <v>380</v>
      </c>
    </row>
    <row r="226" s="48" customFormat="true" ht="18" hidden="false" customHeight="true" outlineLevel="0" collapsed="false">
      <c r="A226" s="49" t="n">
        <f aca="false">IF(B226=0,0,1+A225)</f>
        <v>219</v>
      </c>
      <c r="B226" s="50" t="n">
        <v>42305</v>
      </c>
      <c r="C226" s="41" t="n">
        <v>578</v>
      </c>
      <c r="D226" s="51" t="s">
        <v>671</v>
      </c>
      <c r="E226" s="51" t="s">
        <v>62</v>
      </c>
      <c r="F226" s="52" t="s">
        <v>18</v>
      </c>
      <c r="G226" s="53" t="n">
        <v>1981</v>
      </c>
      <c r="H226" s="54" t="s">
        <v>132</v>
      </c>
      <c r="I226" s="54" t="s">
        <v>672</v>
      </c>
      <c r="J226" s="55" t="s">
        <v>531</v>
      </c>
      <c r="K226" s="56" t="s">
        <v>532</v>
      </c>
    </row>
    <row r="227" s="48" customFormat="true" ht="18" hidden="false" customHeight="true" outlineLevel="0" collapsed="false">
      <c r="A227" s="49" t="n">
        <f aca="false">IF(B227=0,0,1+A226)</f>
        <v>220</v>
      </c>
      <c r="B227" s="50" t="n">
        <v>42305</v>
      </c>
      <c r="C227" s="41" t="n">
        <v>577</v>
      </c>
      <c r="D227" s="51" t="s">
        <v>673</v>
      </c>
      <c r="E227" s="51" t="s">
        <v>335</v>
      </c>
      <c r="F227" s="52" t="s">
        <v>18</v>
      </c>
      <c r="G227" s="53" t="n">
        <v>1969</v>
      </c>
      <c r="H227" s="54" t="s">
        <v>24</v>
      </c>
      <c r="I227" s="54"/>
      <c r="J227" s="55" t="s">
        <v>674</v>
      </c>
      <c r="K227" s="56" t="s">
        <v>50</v>
      </c>
    </row>
    <row r="228" s="48" customFormat="true" ht="18" hidden="false" customHeight="true" outlineLevel="0" collapsed="false">
      <c r="A228" s="49" t="n">
        <f aca="false">IF(B228=0,0,1+A227)</f>
        <v>221</v>
      </c>
      <c r="B228" s="50" t="n">
        <v>42311</v>
      </c>
      <c r="C228" s="41" t="n">
        <v>617</v>
      </c>
      <c r="D228" s="51" t="s">
        <v>675</v>
      </c>
      <c r="E228" s="51" t="s">
        <v>529</v>
      </c>
      <c r="F228" s="52" t="s">
        <v>18</v>
      </c>
      <c r="G228" s="53" t="n">
        <v>1967</v>
      </c>
      <c r="H228" s="54" t="s">
        <v>24</v>
      </c>
      <c r="I228" s="54" t="n">
        <v>150823188</v>
      </c>
      <c r="J228" s="55" t="s">
        <v>235</v>
      </c>
      <c r="K228" s="56" t="s">
        <v>21</v>
      </c>
    </row>
    <row r="229" s="48" customFormat="true" ht="18" hidden="false" customHeight="true" outlineLevel="0" collapsed="false">
      <c r="A229" s="49" t="n">
        <f aca="false">IF(B229=0,0,1+A228)</f>
        <v>222</v>
      </c>
      <c r="B229" s="50" t="n">
        <v>42319</v>
      </c>
      <c r="C229" s="41" t="n">
        <v>659</v>
      </c>
      <c r="D229" s="51" t="s">
        <v>676</v>
      </c>
      <c r="E229" s="51" t="s">
        <v>661</v>
      </c>
      <c r="F229" s="52" t="s">
        <v>18</v>
      </c>
      <c r="G229" s="53" t="n">
        <v>1995</v>
      </c>
      <c r="H229" s="54" t="s">
        <v>368</v>
      </c>
      <c r="I229" s="54"/>
      <c r="J229" s="55" t="s">
        <v>145</v>
      </c>
      <c r="K229" s="56" t="s">
        <v>50</v>
      </c>
    </row>
    <row r="230" s="48" customFormat="true" ht="18" hidden="false" customHeight="true" outlineLevel="0" collapsed="false">
      <c r="A230" s="49" t="n">
        <f aca="false">IF(B230=0,0,1+A229)</f>
        <v>223</v>
      </c>
      <c r="B230" s="50" t="n">
        <v>42320</v>
      </c>
      <c r="C230" s="41" t="n">
        <v>674</v>
      </c>
      <c r="D230" s="51" t="s">
        <v>677</v>
      </c>
      <c r="E230" s="51" t="s">
        <v>105</v>
      </c>
      <c r="F230" s="52" t="s">
        <v>36</v>
      </c>
      <c r="G230" s="53" t="n">
        <v>1957</v>
      </c>
      <c r="H230" s="54" t="s">
        <v>37</v>
      </c>
      <c r="I230" s="54" t="s">
        <v>678</v>
      </c>
      <c r="J230" s="55" t="s">
        <v>166</v>
      </c>
      <c r="K230" s="56" t="s">
        <v>167</v>
      </c>
    </row>
    <row r="231" s="48" customFormat="true" ht="18" hidden="false" customHeight="true" outlineLevel="0" collapsed="false">
      <c r="A231" s="49" t="n">
        <f aca="false">IF(B231=0,0,1+A230)</f>
        <v>224</v>
      </c>
      <c r="B231" s="50" t="n">
        <v>42254</v>
      </c>
      <c r="C231" s="41" t="n">
        <v>502</v>
      </c>
      <c r="D231" s="51" t="s">
        <v>679</v>
      </c>
      <c r="E231" s="51" t="s">
        <v>680</v>
      </c>
      <c r="F231" s="52" t="s">
        <v>36</v>
      </c>
      <c r="G231" s="53" t="n">
        <v>1985</v>
      </c>
      <c r="H231" s="54" t="s">
        <v>144</v>
      </c>
      <c r="I231" s="54" t="n">
        <v>150692058</v>
      </c>
      <c r="J231" s="55" t="s">
        <v>200</v>
      </c>
      <c r="K231" s="56" t="s">
        <v>21</v>
      </c>
    </row>
    <row r="232" s="48" customFormat="true" ht="18" hidden="false" customHeight="true" outlineLevel="0" collapsed="false">
      <c r="A232" s="49" t="n">
        <f aca="false">IF(B232=0,0,1+A231)</f>
        <v>225</v>
      </c>
      <c r="B232" s="50" t="n">
        <v>42327</v>
      </c>
      <c r="C232" s="41" t="n">
        <v>1065</v>
      </c>
      <c r="D232" s="51" t="s">
        <v>681</v>
      </c>
      <c r="E232" s="51" t="s">
        <v>682</v>
      </c>
      <c r="F232" s="52"/>
      <c r="G232" s="53" t="n">
        <v>1988</v>
      </c>
      <c r="H232" s="54" t="s">
        <v>144</v>
      </c>
      <c r="I232" s="54"/>
      <c r="J232" s="55" t="s">
        <v>683</v>
      </c>
      <c r="K232" s="56" t="s">
        <v>21</v>
      </c>
    </row>
    <row r="233" s="48" customFormat="true" ht="18" hidden="false" customHeight="true" outlineLevel="0" collapsed="false">
      <c r="A233" s="49" t="n">
        <f aca="false">IF(B233=0,0,1+A232)</f>
        <v>226</v>
      </c>
      <c r="B233" s="50" t="n">
        <v>42328</v>
      </c>
      <c r="C233" s="41" t="n">
        <v>1070</v>
      </c>
      <c r="D233" s="51" t="s">
        <v>684</v>
      </c>
      <c r="E233" s="51" t="s">
        <v>685</v>
      </c>
      <c r="F233" s="52" t="s">
        <v>18</v>
      </c>
      <c r="G233" s="53" t="n">
        <v>1982</v>
      </c>
      <c r="H233" s="54" t="s">
        <v>132</v>
      </c>
      <c r="I233" s="54" t="s">
        <v>686</v>
      </c>
      <c r="J233" s="55" t="s">
        <v>45</v>
      </c>
      <c r="K233" s="56" t="s">
        <v>46</v>
      </c>
    </row>
    <row r="234" s="48" customFormat="true" ht="18" hidden="false" customHeight="true" outlineLevel="0" collapsed="false">
      <c r="A234" s="66" t="n">
        <f aca="false">IF(B234=0,0,1+A233)</f>
        <v>227</v>
      </c>
      <c r="B234" s="50" t="n">
        <v>42307</v>
      </c>
      <c r="C234" s="41" t="n">
        <v>592</v>
      </c>
      <c r="D234" s="51" t="s">
        <v>687</v>
      </c>
      <c r="E234" s="51" t="s">
        <v>102</v>
      </c>
      <c r="F234" s="52" t="s">
        <v>18</v>
      </c>
      <c r="G234" s="53" t="n">
        <v>1971</v>
      </c>
      <c r="H234" s="54" t="s">
        <v>19</v>
      </c>
      <c r="I234" s="54"/>
      <c r="J234" s="55" t="s">
        <v>688</v>
      </c>
      <c r="K234" s="56" t="s">
        <v>50</v>
      </c>
    </row>
    <row r="235" s="48" customFormat="true" ht="18" hidden="false" customHeight="true" outlineLevel="0" collapsed="false">
      <c r="A235" s="49" t="n">
        <f aca="false">IF(B235=0,0,1+A234)</f>
        <v>228</v>
      </c>
      <c r="B235" s="50" t="n">
        <v>42303</v>
      </c>
      <c r="C235" s="41" t="n">
        <v>564</v>
      </c>
      <c r="D235" s="51" t="s">
        <v>689</v>
      </c>
      <c r="E235" s="51" t="s">
        <v>690</v>
      </c>
      <c r="F235" s="52" t="s">
        <v>18</v>
      </c>
      <c r="G235" s="53" t="n">
        <v>1976</v>
      </c>
      <c r="H235" s="54" t="s">
        <v>194</v>
      </c>
      <c r="I235" s="54" t="s">
        <v>691</v>
      </c>
      <c r="J235" s="55" t="s">
        <v>363</v>
      </c>
      <c r="K235" s="56" t="s">
        <v>364</v>
      </c>
    </row>
    <row r="236" s="48" customFormat="true" ht="18" hidden="false" customHeight="true" outlineLevel="0" collapsed="false">
      <c r="A236" s="49" t="n">
        <f aca="false">IF(B236=0,0,1+A235)</f>
        <v>229</v>
      </c>
      <c r="B236" s="50" t="n">
        <v>42325</v>
      </c>
      <c r="C236" s="41" t="n">
        <v>712</v>
      </c>
      <c r="D236" s="51" t="s">
        <v>692</v>
      </c>
      <c r="E236" s="51" t="s">
        <v>693</v>
      </c>
      <c r="F236" s="52" t="s">
        <v>18</v>
      </c>
      <c r="G236" s="53" t="n">
        <v>1962</v>
      </c>
      <c r="H236" s="54" t="s">
        <v>43</v>
      </c>
      <c r="I236" s="54"/>
      <c r="J236" s="55" t="s">
        <v>694</v>
      </c>
      <c r="K236" s="56" t="s">
        <v>50</v>
      </c>
    </row>
    <row r="237" s="48" customFormat="true" ht="18" hidden="false" customHeight="true" outlineLevel="0" collapsed="false">
      <c r="A237" s="49" t="n">
        <f aca="false">IF(B237=0,0,1+A236)</f>
        <v>230</v>
      </c>
      <c r="B237" s="50" t="n">
        <v>42324</v>
      </c>
      <c r="C237" s="41" t="n">
        <v>596</v>
      </c>
      <c r="D237" s="51" t="s">
        <v>695</v>
      </c>
      <c r="E237" s="51" t="s">
        <v>137</v>
      </c>
      <c r="F237" s="52" t="s">
        <v>18</v>
      </c>
      <c r="G237" s="53" t="n">
        <v>1980</v>
      </c>
      <c r="H237" s="54" t="s">
        <v>194</v>
      </c>
      <c r="I237" s="54" t="s">
        <v>696</v>
      </c>
      <c r="J237" s="55" t="s">
        <v>697</v>
      </c>
      <c r="K237" s="56" t="s">
        <v>21</v>
      </c>
    </row>
    <row r="238" s="48" customFormat="true" ht="18" hidden="false" customHeight="true" outlineLevel="0" collapsed="false">
      <c r="A238" s="49" t="n">
        <f aca="false">IF(B238=0,0,1+A237)</f>
        <v>231</v>
      </c>
      <c r="B238" s="50" t="n">
        <v>42278</v>
      </c>
      <c r="C238" s="41" t="n">
        <v>517</v>
      </c>
      <c r="D238" s="51" t="s">
        <v>698</v>
      </c>
      <c r="E238" s="51" t="s">
        <v>125</v>
      </c>
      <c r="F238" s="52" t="s">
        <v>18</v>
      </c>
      <c r="G238" s="53" t="n">
        <v>1979</v>
      </c>
      <c r="H238" s="54" t="s">
        <v>194</v>
      </c>
      <c r="I238" s="54"/>
      <c r="J238" s="55" t="s">
        <v>369</v>
      </c>
      <c r="K238" s="56" t="s">
        <v>50</v>
      </c>
    </row>
    <row r="239" s="48" customFormat="true" ht="18" hidden="false" customHeight="true" outlineLevel="0" collapsed="false">
      <c r="A239" s="49" t="n">
        <f aca="false">IF(B239=0,0,1+A238)</f>
        <v>232</v>
      </c>
      <c r="B239" s="50" t="n">
        <v>42296</v>
      </c>
      <c r="C239" s="41" t="n">
        <v>551</v>
      </c>
      <c r="D239" s="51" t="s">
        <v>699</v>
      </c>
      <c r="E239" s="51" t="s">
        <v>516</v>
      </c>
      <c r="F239" s="52" t="s">
        <v>18</v>
      </c>
      <c r="G239" s="53" t="n">
        <v>1964</v>
      </c>
      <c r="H239" s="54" t="s">
        <v>43</v>
      </c>
      <c r="I239" s="54"/>
      <c r="J239" s="55" t="s">
        <v>383</v>
      </c>
      <c r="K239" s="56" t="s">
        <v>50</v>
      </c>
    </row>
    <row r="240" s="48" customFormat="true" ht="18" hidden="false" customHeight="true" outlineLevel="0" collapsed="false">
      <c r="A240" s="49" t="n">
        <f aca="false">IF(B240=0,0,1+A239)</f>
        <v>233</v>
      </c>
      <c r="B240" s="50" t="n">
        <v>42281</v>
      </c>
      <c r="C240" s="41" t="n">
        <v>526</v>
      </c>
      <c r="D240" s="51" t="s">
        <v>700</v>
      </c>
      <c r="E240" s="51" t="s">
        <v>199</v>
      </c>
      <c r="F240" s="52" t="s">
        <v>18</v>
      </c>
      <c r="G240" s="53" t="n">
        <v>1955</v>
      </c>
      <c r="H240" s="54" t="s">
        <v>89</v>
      </c>
      <c r="I240" s="54" t="s">
        <v>701</v>
      </c>
      <c r="J240" s="55" t="s">
        <v>122</v>
      </c>
      <c r="K240" s="56" t="s">
        <v>123</v>
      </c>
    </row>
    <row r="241" s="48" customFormat="true" ht="18" hidden="false" customHeight="true" outlineLevel="0" collapsed="false">
      <c r="A241" s="49" t="n">
        <f aca="false">IF(B241=0,0,1+A240)</f>
        <v>234</v>
      </c>
      <c r="B241" s="50" t="n">
        <v>42310</v>
      </c>
      <c r="C241" s="41" t="n">
        <v>602</v>
      </c>
      <c r="D241" s="51" t="s">
        <v>702</v>
      </c>
      <c r="E241" s="51" t="s">
        <v>703</v>
      </c>
      <c r="F241" s="52" t="s">
        <v>18</v>
      </c>
      <c r="G241" s="53" t="n">
        <v>1992</v>
      </c>
      <c r="H241" s="54" t="s">
        <v>132</v>
      </c>
      <c r="I241" s="54"/>
      <c r="J241" s="55" t="s">
        <v>366</v>
      </c>
      <c r="K241" s="56" t="s">
        <v>50</v>
      </c>
    </row>
    <row r="242" s="48" customFormat="true" ht="18" hidden="false" customHeight="true" outlineLevel="0" collapsed="false">
      <c r="A242" s="49" t="n">
        <f aca="false">IF(B242=0,0,1+A241)</f>
        <v>235</v>
      </c>
      <c r="B242" s="50" t="n">
        <v>42311</v>
      </c>
      <c r="C242" s="41" t="n">
        <v>620</v>
      </c>
      <c r="D242" s="51" t="s">
        <v>702</v>
      </c>
      <c r="E242" s="51" t="s">
        <v>242</v>
      </c>
      <c r="F242" s="52" t="s">
        <v>18</v>
      </c>
      <c r="G242" s="53" t="n">
        <v>1961</v>
      </c>
      <c r="H242" s="54" t="s">
        <v>43</v>
      </c>
      <c r="I242" s="54" t="s">
        <v>704</v>
      </c>
      <c r="J242" s="55" t="s">
        <v>705</v>
      </c>
      <c r="K242" s="56" t="s">
        <v>706</v>
      </c>
    </row>
    <row r="243" s="48" customFormat="true" ht="18" hidden="false" customHeight="true" outlineLevel="0" collapsed="false">
      <c r="A243" s="49" t="n">
        <f aca="false">IF(B243=0,0,1+A242)</f>
        <v>236</v>
      </c>
      <c r="B243" s="50" t="n">
        <v>42323</v>
      </c>
      <c r="C243" s="41" t="n">
        <v>1057</v>
      </c>
      <c r="D243" s="51" t="s">
        <v>707</v>
      </c>
      <c r="E243" s="51" t="s">
        <v>652</v>
      </c>
      <c r="F243" s="52" t="s">
        <v>18</v>
      </c>
      <c r="G243" s="53" t="n">
        <v>1975</v>
      </c>
      <c r="H243" s="54" t="s">
        <v>19</v>
      </c>
      <c r="I243" s="54" t="n">
        <v>160168352</v>
      </c>
      <c r="J243" s="55" t="s">
        <v>708</v>
      </c>
      <c r="K243" s="56" t="s">
        <v>21</v>
      </c>
    </row>
    <row r="244" s="48" customFormat="true" ht="18" hidden="false" customHeight="true" outlineLevel="0" collapsed="false">
      <c r="A244" s="49" t="n">
        <f aca="false">IF(B244=0,0,1+A243)</f>
        <v>237</v>
      </c>
      <c r="B244" s="50" t="n">
        <v>42325</v>
      </c>
      <c r="C244" s="41" t="n">
        <v>725</v>
      </c>
      <c r="D244" s="51" t="s">
        <v>709</v>
      </c>
      <c r="E244" s="51" t="s">
        <v>710</v>
      </c>
      <c r="F244" s="52" t="s">
        <v>36</v>
      </c>
      <c r="G244" s="53" t="n">
        <v>1988</v>
      </c>
      <c r="H244" s="54" t="s">
        <v>144</v>
      </c>
      <c r="I244" s="54"/>
      <c r="J244" s="55" t="s">
        <v>294</v>
      </c>
      <c r="K244" s="56" t="s">
        <v>50</v>
      </c>
    </row>
    <row r="245" s="48" customFormat="true" ht="18" hidden="false" customHeight="true" outlineLevel="0" collapsed="false">
      <c r="A245" s="49" t="n">
        <f aca="false">IF(B245=0,0,1+A244)</f>
        <v>238</v>
      </c>
      <c r="B245" s="50" t="n">
        <v>42319</v>
      </c>
      <c r="C245" s="41" t="n">
        <v>664</v>
      </c>
      <c r="D245" s="51" t="s">
        <v>711</v>
      </c>
      <c r="E245" s="51" t="s">
        <v>712</v>
      </c>
      <c r="F245" s="52" t="s">
        <v>18</v>
      </c>
      <c r="G245" s="53" t="n">
        <v>1950</v>
      </c>
      <c r="H245" s="71" t="s">
        <v>340</v>
      </c>
      <c r="I245" s="54" t="s">
        <v>713</v>
      </c>
      <c r="J245" s="55" t="s">
        <v>219</v>
      </c>
      <c r="K245" s="56" t="s">
        <v>220</v>
      </c>
    </row>
    <row r="246" s="48" customFormat="true" ht="18" hidden="false" customHeight="true" outlineLevel="0" collapsed="false">
      <c r="A246" s="49" t="n">
        <f aca="false">IF(B246=0,0,1+A245)</f>
        <v>239</v>
      </c>
      <c r="B246" s="50" t="n">
        <v>42328</v>
      </c>
      <c r="C246" s="41" t="n">
        <v>760</v>
      </c>
      <c r="D246" s="51" t="s">
        <v>714</v>
      </c>
      <c r="E246" s="51" t="s">
        <v>92</v>
      </c>
      <c r="F246" s="52" t="s">
        <v>18</v>
      </c>
      <c r="G246" s="53" t="n">
        <v>1976</v>
      </c>
      <c r="H246" s="54" t="s">
        <v>194</v>
      </c>
      <c r="I246" s="54" t="s">
        <v>715</v>
      </c>
      <c r="J246" s="55" t="s">
        <v>68</v>
      </c>
      <c r="K246" s="56" t="s">
        <v>69</v>
      </c>
    </row>
    <row r="247" s="48" customFormat="true" ht="18" hidden="false" customHeight="true" outlineLevel="0" collapsed="false">
      <c r="A247" s="49" t="n">
        <f aca="false">IF(B247=0,0,1+A246)</f>
        <v>240</v>
      </c>
      <c r="B247" s="50" t="n">
        <v>42319</v>
      </c>
      <c r="C247" s="41" t="n">
        <v>671</v>
      </c>
      <c r="D247" s="51" t="s">
        <v>716</v>
      </c>
      <c r="E247" s="51" t="s">
        <v>137</v>
      </c>
      <c r="F247" s="52" t="s">
        <v>18</v>
      </c>
      <c r="G247" s="53" t="n">
        <v>1976</v>
      </c>
      <c r="H247" s="54" t="s">
        <v>194</v>
      </c>
      <c r="I247" s="54"/>
      <c r="J247" s="55" t="s">
        <v>145</v>
      </c>
      <c r="K247" s="56" t="s">
        <v>50</v>
      </c>
    </row>
    <row r="248" s="48" customFormat="true" ht="18" hidden="false" customHeight="true" outlineLevel="0" collapsed="false">
      <c r="A248" s="49" t="n">
        <f aca="false">IF(B248=0,0,1+A247)</f>
        <v>241</v>
      </c>
      <c r="B248" s="50" t="n">
        <v>42328</v>
      </c>
      <c r="C248" s="41" t="n">
        <v>773</v>
      </c>
      <c r="D248" s="51" t="s">
        <v>716</v>
      </c>
      <c r="E248" s="51" t="s">
        <v>717</v>
      </c>
      <c r="F248" s="52" t="s">
        <v>18</v>
      </c>
      <c r="G248" s="53" t="n">
        <v>1947</v>
      </c>
      <c r="H248" s="54" t="s">
        <v>340</v>
      </c>
      <c r="I248" s="54" t="s">
        <v>718</v>
      </c>
      <c r="J248" s="55" t="s">
        <v>162</v>
      </c>
      <c r="K248" s="56" t="s">
        <v>163</v>
      </c>
    </row>
    <row r="249" s="48" customFormat="true" ht="18" hidden="false" customHeight="true" outlineLevel="0" collapsed="false">
      <c r="A249" s="49" t="n">
        <f aca="false">IF(B249=0,0,1+A248)</f>
        <v>242</v>
      </c>
      <c r="B249" s="50" t="n">
        <v>42326</v>
      </c>
      <c r="C249" s="41" t="n">
        <v>733</v>
      </c>
      <c r="D249" s="51" t="s">
        <v>716</v>
      </c>
      <c r="E249" s="51" t="s">
        <v>719</v>
      </c>
      <c r="F249" s="52" t="s">
        <v>36</v>
      </c>
      <c r="G249" s="53" t="n">
        <v>1976</v>
      </c>
      <c r="H249" s="54" t="s">
        <v>106</v>
      </c>
      <c r="I249" s="54" t="n">
        <v>12567</v>
      </c>
      <c r="J249" s="55" t="s">
        <v>720</v>
      </c>
      <c r="K249" s="56" t="s">
        <v>21</v>
      </c>
    </row>
    <row r="250" s="48" customFormat="true" ht="18" hidden="false" customHeight="true" outlineLevel="0" collapsed="false">
      <c r="A250" s="49" t="n">
        <f aca="false">IF(B250=0,0,1+A249)</f>
        <v>243</v>
      </c>
      <c r="B250" s="50" t="n">
        <v>42318</v>
      </c>
      <c r="C250" s="41" t="n">
        <v>650</v>
      </c>
      <c r="D250" s="51" t="s">
        <v>721</v>
      </c>
      <c r="E250" s="51" t="s">
        <v>722</v>
      </c>
      <c r="F250" s="52" t="s">
        <v>18</v>
      </c>
      <c r="G250" s="53" t="n">
        <v>1962</v>
      </c>
      <c r="H250" s="54" t="s">
        <v>43</v>
      </c>
      <c r="I250" s="54" t="s">
        <v>723</v>
      </c>
      <c r="J250" s="55" t="s">
        <v>724</v>
      </c>
      <c r="K250" s="56" t="s">
        <v>142</v>
      </c>
    </row>
    <row r="251" s="48" customFormat="true" ht="18" hidden="false" customHeight="true" outlineLevel="0" collapsed="false">
      <c r="A251" s="49" t="n">
        <f aca="false">IF(B251=0,0,1+A250)</f>
        <v>244</v>
      </c>
      <c r="B251" s="50" t="n">
        <v>42278</v>
      </c>
      <c r="C251" s="41" t="n">
        <v>519</v>
      </c>
      <c r="D251" s="51" t="s">
        <v>721</v>
      </c>
      <c r="E251" s="51" t="s">
        <v>725</v>
      </c>
      <c r="F251" s="52" t="s">
        <v>18</v>
      </c>
      <c r="G251" s="53" t="n">
        <v>1965</v>
      </c>
      <c r="H251" s="54" t="s">
        <v>43</v>
      </c>
      <c r="I251" s="54" t="s">
        <v>726</v>
      </c>
      <c r="J251" s="55" t="s">
        <v>162</v>
      </c>
      <c r="K251" s="56" t="s">
        <v>163</v>
      </c>
    </row>
    <row r="252" s="48" customFormat="true" ht="18" hidden="false" customHeight="true" outlineLevel="0" collapsed="false">
      <c r="A252" s="49" t="n">
        <f aca="false">IF(B252=0,0,1+A251)</f>
        <v>245</v>
      </c>
      <c r="B252" s="50" t="n">
        <v>42279</v>
      </c>
      <c r="C252" s="41" t="n">
        <v>520</v>
      </c>
      <c r="D252" s="51" t="s">
        <v>721</v>
      </c>
      <c r="E252" s="51" t="s">
        <v>242</v>
      </c>
      <c r="F252" s="52" t="s">
        <v>18</v>
      </c>
      <c r="G252" s="53" t="n">
        <v>1959</v>
      </c>
      <c r="H252" s="54" t="s">
        <v>225</v>
      </c>
      <c r="I252" s="54" t="s">
        <v>727</v>
      </c>
      <c r="J252" s="55" t="s">
        <v>279</v>
      </c>
      <c r="K252" s="56" t="s">
        <v>280</v>
      </c>
    </row>
    <row r="253" s="48" customFormat="true" ht="18" hidden="false" customHeight="true" outlineLevel="0" collapsed="false">
      <c r="A253" s="49" t="n">
        <f aca="false">IF(B253=0,0,1+A252)</f>
        <v>246</v>
      </c>
      <c r="B253" s="50" t="n">
        <v>42319</v>
      </c>
      <c r="C253" s="41" t="n">
        <v>670</v>
      </c>
      <c r="D253" s="51" t="s">
        <v>728</v>
      </c>
      <c r="E253" s="51" t="s">
        <v>234</v>
      </c>
      <c r="F253" s="52" t="s">
        <v>18</v>
      </c>
      <c r="G253" s="53" t="n">
        <v>1989</v>
      </c>
      <c r="H253" s="54" t="s">
        <v>132</v>
      </c>
      <c r="I253" s="54" t="s">
        <v>729</v>
      </c>
      <c r="J253" s="55" t="s">
        <v>45</v>
      </c>
      <c r="K253" s="56" t="s">
        <v>46</v>
      </c>
    </row>
    <row r="254" s="48" customFormat="true" ht="18" hidden="false" customHeight="true" outlineLevel="0" collapsed="false">
      <c r="A254" s="49" t="n">
        <f aca="false">IF(B254=0,0,1+A253)</f>
        <v>247</v>
      </c>
      <c r="B254" s="50" t="n">
        <v>42296</v>
      </c>
      <c r="C254" s="41" t="n">
        <v>542</v>
      </c>
      <c r="D254" s="51" t="s">
        <v>730</v>
      </c>
      <c r="E254" s="51" t="s">
        <v>149</v>
      </c>
      <c r="F254" s="52" t="s">
        <v>18</v>
      </c>
      <c r="G254" s="53" t="n">
        <v>1986</v>
      </c>
      <c r="H254" s="54" t="s">
        <v>132</v>
      </c>
      <c r="I254" s="54"/>
      <c r="J254" s="55" t="s">
        <v>731</v>
      </c>
      <c r="K254" s="56" t="s">
        <v>50</v>
      </c>
    </row>
    <row r="255" s="48" customFormat="true" ht="18" hidden="false" customHeight="true" outlineLevel="0" collapsed="false">
      <c r="A255" s="49" t="n">
        <f aca="false">IF(B255=0,0,1+A254)</f>
        <v>248</v>
      </c>
      <c r="B255" s="50" t="n">
        <v>42292</v>
      </c>
      <c r="C255" s="41" t="n">
        <v>537</v>
      </c>
      <c r="D255" s="51" t="s">
        <v>732</v>
      </c>
      <c r="E255" s="51" t="s">
        <v>412</v>
      </c>
      <c r="F255" s="52" t="s">
        <v>18</v>
      </c>
      <c r="G255" s="53" t="n">
        <v>1987</v>
      </c>
      <c r="H255" s="54" t="s">
        <v>132</v>
      </c>
      <c r="I255" s="54" t="s">
        <v>733</v>
      </c>
      <c r="J255" s="55" t="s">
        <v>734</v>
      </c>
      <c r="K255" s="56" t="s">
        <v>735</v>
      </c>
    </row>
    <row r="256" s="48" customFormat="true" ht="18" hidden="false" customHeight="true" outlineLevel="0" collapsed="false">
      <c r="A256" s="49" t="n">
        <f aca="false">IF(B256=0,0,1+A255)</f>
        <v>249</v>
      </c>
      <c r="B256" s="50" t="n">
        <v>42328</v>
      </c>
      <c r="C256" s="41" t="n">
        <v>772</v>
      </c>
      <c r="D256" s="51" t="s">
        <v>736</v>
      </c>
      <c r="E256" s="51" t="s">
        <v>737</v>
      </c>
      <c r="F256" s="52" t="s">
        <v>36</v>
      </c>
      <c r="G256" s="53" t="n">
        <v>1973</v>
      </c>
      <c r="H256" s="54" t="s">
        <v>170</v>
      </c>
      <c r="I256" s="54" t="s">
        <v>738</v>
      </c>
      <c r="J256" s="55" t="s">
        <v>73</v>
      </c>
      <c r="K256" s="56" t="s">
        <v>74</v>
      </c>
    </row>
    <row r="257" s="48" customFormat="true" ht="18" hidden="false" customHeight="true" outlineLevel="0" collapsed="false">
      <c r="A257" s="49" t="n">
        <f aca="false">IF(B257=0,0,1+A256)</f>
        <v>250</v>
      </c>
      <c r="B257" s="50" t="n">
        <v>42306</v>
      </c>
      <c r="C257" s="41" t="n">
        <v>588</v>
      </c>
      <c r="D257" s="51" t="s">
        <v>739</v>
      </c>
      <c r="E257" s="51" t="s">
        <v>282</v>
      </c>
      <c r="F257" s="52" t="s">
        <v>18</v>
      </c>
      <c r="G257" s="53" t="n">
        <v>1987</v>
      </c>
      <c r="H257" s="54" t="s">
        <v>132</v>
      </c>
      <c r="I257" s="54"/>
      <c r="J257" s="55" t="s">
        <v>103</v>
      </c>
      <c r="K257" s="56" t="s">
        <v>21</v>
      </c>
    </row>
    <row r="258" s="48" customFormat="true" ht="18" hidden="false" customHeight="true" outlineLevel="0" collapsed="false">
      <c r="A258" s="49" t="n">
        <f aca="false">IF(B258=0,0,1+A257)</f>
        <v>251</v>
      </c>
      <c r="B258" s="50" t="n">
        <v>42310</v>
      </c>
      <c r="C258" s="41" t="n">
        <v>601</v>
      </c>
      <c r="D258" s="51" t="s">
        <v>740</v>
      </c>
      <c r="E258" s="51" t="s">
        <v>57</v>
      </c>
      <c r="F258" s="52" t="s">
        <v>18</v>
      </c>
      <c r="G258" s="53" t="n">
        <v>1973</v>
      </c>
      <c r="H258" s="54" t="s">
        <v>19</v>
      </c>
      <c r="I258" s="54"/>
      <c r="J258" s="55" t="s">
        <v>741</v>
      </c>
      <c r="K258" s="56" t="s">
        <v>50</v>
      </c>
    </row>
    <row r="259" s="48" customFormat="true" ht="18" hidden="false" customHeight="true" outlineLevel="0" collapsed="false">
      <c r="A259" s="49" t="n">
        <f aca="false">IF(B259=0,0,1+A258)</f>
        <v>252</v>
      </c>
      <c r="B259" s="50" t="n">
        <v>42295</v>
      </c>
      <c r="C259" s="41" t="n">
        <v>540</v>
      </c>
      <c r="D259" s="68" t="s">
        <v>742</v>
      </c>
      <c r="E259" s="68" t="s">
        <v>516</v>
      </c>
      <c r="F259" s="69" t="s">
        <v>18</v>
      </c>
      <c r="G259" s="70" t="n">
        <v>1963</v>
      </c>
      <c r="H259" s="54" t="s">
        <v>43</v>
      </c>
      <c r="I259" s="71"/>
      <c r="J259" s="72" t="s">
        <v>275</v>
      </c>
      <c r="K259" s="73" t="s">
        <v>21</v>
      </c>
    </row>
    <row r="260" s="48" customFormat="true" ht="18" hidden="false" customHeight="true" outlineLevel="0" collapsed="false">
      <c r="A260" s="49" t="n">
        <f aca="false">IF(B260=0,0,1+A259)</f>
        <v>253</v>
      </c>
      <c r="B260" s="50" t="n">
        <v>42276</v>
      </c>
      <c r="C260" s="41" t="n">
        <v>516</v>
      </c>
      <c r="D260" s="51" t="s">
        <v>743</v>
      </c>
      <c r="E260" s="51" t="s">
        <v>442</v>
      </c>
      <c r="F260" s="52" t="s">
        <v>18</v>
      </c>
      <c r="G260" s="53" t="n">
        <v>1956</v>
      </c>
      <c r="H260" s="54" t="s">
        <v>225</v>
      </c>
      <c r="I260" s="54" t="n">
        <v>150693007</v>
      </c>
      <c r="J260" s="55" t="s">
        <v>744</v>
      </c>
      <c r="K260" s="56" t="s">
        <v>21</v>
      </c>
    </row>
    <row r="261" s="48" customFormat="true" ht="18" hidden="false" customHeight="true" outlineLevel="0" collapsed="false">
      <c r="A261" s="49" t="n">
        <f aca="false">IF(B261=0,0,1+A260)</f>
        <v>254</v>
      </c>
      <c r="B261" s="50" t="n">
        <v>42319</v>
      </c>
      <c r="C261" s="41" t="n">
        <v>672</v>
      </c>
      <c r="D261" s="51" t="s">
        <v>745</v>
      </c>
      <c r="E261" s="51" t="s">
        <v>282</v>
      </c>
      <c r="F261" s="52" t="s">
        <v>18</v>
      </c>
      <c r="G261" s="53" t="n">
        <v>1982</v>
      </c>
      <c r="H261" s="54" t="s">
        <v>132</v>
      </c>
      <c r="I261" s="54" t="s">
        <v>746</v>
      </c>
      <c r="J261" s="55" t="s">
        <v>720</v>
      </c>
      <c r="K261" s="56" t="s">
        <v>50</v>
      </c>
    </row>
    <row r="262" s="48" customFormat="true" ht="18" hidden="false" customHeight="true" outlineLevel="0" collapsed="false">
      <c r="A262" s="49" t="n">
        <f aca="false">IF(B262=0,0,1+A261)</f>
        <v>255</v>
      </c>
      <c r="B262" s="50" t="n">
        <v>42324</v>
      </c>
      <c r="C262" s="41" t="n">
        <v>704</v>
      </c>
      <c r="D262" s="51" t="s">
        <v>747</v>
      </c>
      <c r="E262" s="51" t="s">
        <v>242</v>
      </c>
      <c r="F262" s="52" t="s">
        <v>18</v>
      </c>
      <c r="G262" s="53" t="n">
        <v>1960</v>
      </c>
      <c r="H262" s="54" t="s">
        <v>225</v>
      </c>
      <c r="I262" s="54" t="n">
        <v>151155944</v>
      </c>
      <c r="J262" s="55" t="s">
        <v>33</v>
      </c>
      <c r="K262" s="56" t="s">
        <v>21</v>
      </c>
    </row>
    <row r="263" s="48" customFormat="true" ht="18" hidden="false" customHeight="true" outlineLevel="0" collapsed="false">
      <c r="A263" s="49" t="n">
        <f aca="false">IF(B263=0,0,1+A262)</f>
        <v>256</v>
      </c>
      <c r="B263" s="50" t="n">
        <v>42319</v>
      </c>
      <c r="C263" s="41" t="n">
        <v>658</v>
      </c>
      <c r="D263" s="51" t="s">
        <v>748</v>
      </c>
      <c r="E263" s="51" t="s">
        <v>529</v>
      </c>
      <c r="F263" s="52" t="s">
        <v>18</v>
      </c>
      <c r="G263" s="53" t="n">
        <v>1961</v>
      </c>
      <c r="H263" s="54" t="s">
        <v>43</v>
      </c>
      <c r="I263" s="54"/>
      <c r="J263" s="55" t="s">
        <v>226</v>
      </c>
      <c r="K263" s="56" t="s">
        <v>21</v>
      </c>
    </row>
    <row r="264" s="48" customFormat="true" ht="18" hidden="false" customHeight="true" outlineLevel="0" collapsed="false">
      <c r="A264" s="49" t="n">
        <f aca="false">IF(B264=0,0,1+A263)</f>
        <v>257</v>
      </c>
      <c r="B264" s="50" t="n">
        <v>42325</v>
      </c>
      <c r="C264" s="41" t="n">
        <v>717</v>
      </c>
      <c r="D264" s="51" t="s">
        <v>749</v>
      </c>
      <c r="E264" s="51" t="s">
        <v>250</v>
      </c>
      <c r="F264" s="52" t="s">
        <v>18</v>
      </c>
      <c r="G264" s="53" t="n">
        <v>1970</v>
      </c>
      <c r="H264" s="54" t="s">
        <v>24</v>
      </c>
      <c r="I264" s="54"/>
      <c r="J264" s="55" t="s">
        <v>750</v>
      </c>
      <c r="K264" s="56" t="s">
        <v>21</v>
      </c>
    </row>
    <row r="265" s="48" customFormat="true" ht="18" hidden="false" customHeight="true" outlineLevel="0" collapsed="false">
      <c r="A265" s="49" t="n">
        <f aca="false">IF(B265=0,0,1+A264)</f>
        <v>258</v>
      </c>
      <c r="B265" s="50" t="n">
        <v>42306</v>
      </c>
      <c r="C265" s="41" t="n">
        <v>1050</v>
      </c>
      <c r="D265" s="51" t="s">
        <v>751</v>
      </c>
      <c r="E265" s="51" t="s">
        <v>752</v>
      </c>
      <c r="F265" s="52" t="s">
        <v>36</v>
      </c>
      <c r="G265" s="53" t="n">
        <v>1955</v>
      </c>
      <c r="H265" s="54" t="s">
        <v>488</v>
      </c>
      <c r="I265" s="54" t="s">
        <v>753</v>
      </c>
      <c r="J265" s="55" t="s">
        <v>73</v>
      </c>
      <c r="K265" s="56" t="s">
        <v>74</v>
      </c>
    </row>
    <row r="266" s="48" customFormat="true" ht="18" hidden="false" customHeight="true" outlineLevel="0" collapsed="false">
      <c r="A266" s="49" t="n">
        <f aca="false">IF(B266=0,0,1+A265)</f>
        <v>259</v>
      </c>
      <c r="B266" s="50" t="n">
        <v>42312</v>
      </c>
      <c r="C266" s="41" t="n">
        <v>628</v>
      </c>
      <c r="D266" s="51" t="s">
        <v>754</v>
      </c>
      <c r="E266" s="51" t="s">
        <v>755</v>
      </c>
      <c r="F266" s="52" t="s">
        <v>36</v>
      </c>
      <c r="G266" s="53" t="n">
        <v>1988</v>
      </c>
      <c r="H266" s="54" t="s">
        <v>144</v>
      </c>
      <c r="I266" s="54"/>
      <c r="J266" s="55" t="s">
        <v>294</v>
      </c>
      <c r="K266" s="56" t="s">
        <v>50</v>
      </c>
    </row>
    <row r="267" s="48" customFormat="true" ht="18" hidden="false" customHeight="true" outlineLevel="0" collapsed="false">
      <c r="A267" s="49" t="n">
        <f aca="false">IF(B267=0,0,1+A266)</f>
        <v>260</v>
      </c>
      <c r="B267" s="50" t="n">
        <v>42325</v>
      </c>
      <c r="C267" s="41" t="n">
        <v>721</v>
      </c>
      <c r="D267" s="51" t="s">
        <v>756</v>
      </c>
      <c r="E267" s="51" t="s">
        <v>62</v>
      </c>
      <c r="F267" s="52" t="s">
        <v>18</v>
      </c>
      <c r="G267" s="53" t="n">
        <v>1969</v>
      </c>
      <c r="H267" s="54" t="s">
        <v>24</v>
      </c>
      <c r="I267" s="54" t="n">
        <v>150888908</v>
      </c>
      <c r="J267" s="55" t="s">
        <v>757</v>
      </c>
      <c r="K267" s="56" t="s">
        <v>21</v>
      </c>
    </row>
    <row r="268" s="48" customFormat="true" ht="18" hidden="false" customHeight="true" outlineLevel="0" collapsed="false">
      <c r="A268" s="49" t="n">
        <f aca="false">IF(B268=0,0,1+A267)</f>
        <v>261</v>
      </c>
      <c r="B268" s="50" t="n">
        <v>42310</v>
      </c>
      <c r="C268" s="41" t="n">
        <v>614</v>
      </c>
      <c r="D268" s="51" t="s">
        <v>758</v>
      </c>
      <c r="E268" s="51" t="s">
        <v>80</v>
      </c>
      <c r="F268" s="52" t="s">
        <v>18</v>
      </c>
      <c r="G268" s="53" t="n">
        <v>1969</v>
      </c>
      <c r="H268" s="54" t="s">
        <v>24</v>
      </c>
      <c r="I268" s="54"/>
      <c r="J268" s="55" t="s">
        <v>759</v>
      </c>
      <c r="K268" s="56" t="s">
        <v>50</v>
      </c>
    </row>
    <row r="269" s="48" customFormat="true" ht="18" hidden="false" customHeight="true" outlineLevel="0" collapsed="false">
      <c r="A269" s="49" t="n">
        <f aca="false">IF(B269=0,0,1+A268)</f>
        <v>262</v>
      </c>
      <c r="B269" s="50" t="n">
        <v>42324</v>
      </c>
      <c r="C269" s="41" t="n">
        <v>702</v>
      </c>
      <c r="D269" s="51" t="s">
        <v>760</v>
      </c>
      <c r="E269" s="51" t="s">
        <v>335</v>
      </c>
      <c r="F269" s="52" t="s">
        <v>18</v>
      </c>
      <c r="G269" s="53" t="n">
        <v>1971</v>
      </c>
      <c r="H269" s="54" t="s">
        <v>19</v>
      </c>
      <c r="I269" s="54"/>
      <c r="J269" s="55" t="s">
        <v>761</v>
      </c>
      <c r="K269" s="56" t="s">
        <v>50</v>
      </c>
    </row>
    <row r="270" s="48" customFormat="true" ht="18" hidden="false" customHeight="true" outlineLevel="0" collapsed="false">
      <c r="A270" s="49" t="n">
        <f aca="false">IF(B270=0,0,1+A269)</f>
        <v>263</v>
      </c>
      <c r="B270" s="50" t="n">
        <v>42288</v>
      </c>
      <c r="C270" s="41" t="n">
        <v>530</v>
      </c>
      <c r="D270" s="51" t="s">
        <v>762</v>
      </c>
      <c r="E270" s="51" t="s">
        <v>763</v>
      </c>
      <c r="F270" s="52" t="s">
        <v>18</v>
      </c>
      <c r="G270" s="53" t="n">
        <v>1992</v>
      </c>
      <c r="H270" s="54" t="s">
        <v>132</v>
      </c>
      <c r="I270" s="54" t="s">
        <v>764</v>
      </c>
      <c r="J270" s="55" t="s">
        <v>279</v>
      </c>
      <c r="K270" s="56" t="s">
        <v>280</v>
      </c>
    </row>
    <row r="271" s="48" customFormat="true" ht="18" hidden="false" customHeight="true" outlineLevel="0" collapsed="false">
      <c r="A271" s="49" t="n">
        <f aca="false">IF(B271=0,0,1+A270)</f>
        <v>264</v>
      </c>
      <c r="B271" s="50" t="n">
        <v>42286</v>
      </c>
      <c r="C271" s="41" t="n">
        <v>529</v>
      </c>
      <c r="D271" s="51" t="s">
        <v>765</v>
      </c>
      <c r="E271" s="51" t="s">
        <v>766</v>
      </c>
      <c r="F271" s="52" t="s">
        <v>18</v>
      </c>
      <c r="G271" s="53" t="n">
        <v>1990</v>
      </c>
      <c r="H271" s="54" t="s">
        <v>132</v>
      </c>
      <c r="I271" s="54"/>
      <c r="J271" s="55" t="s">
        <v>767</v>
      </c>
      <c r="K271" s="56" t="s">
        <v>21</v>
      </c>
    </row>
    <row r="272" s="48" customFormat="true" ht="18" hidden="false" customHeight="true" outlineLevel="0" collapsed="false">
      <c r="A272" s="49" t="n">
        <f aca="false">IF(B272=0,0,1+A271)</f>
        <v>265</v>
      </c>
      <c r="B272" s="50" t="n">
        <v>42327</v>
      </c>
      <c r="C272" s="41" t="n">
        <v>754</v>
      </c>
      <c r="D272" s="51" t="s">
        <v>768</v>
      </c>
      <c r="E272" s="51" t="s">
        <v>769</v>
      </c>
      <c r="F272" s="52" t="s">
        <v>18</v>
      </c>
      <c r="G272" s="53" t="n">
        <v>1979</v>
      </c>
      <c r="H272" s="54" t="s">
        <v>194</v>
      </c>
      <c r="I272" s="54" t="s">
        <v>770</v>
      </c>
      <c r="J272" s="55" t="s">
        <v>494</v>
      </c>
      <c r="K272" s="56" t="s">
        <v>491</v>
      </c>
      <c r="L272" s="74"/>
    </row>
    <row r="273" s="48" customFormat="true" ht="18" hidden="false" customHeight="true" outlineLevel="0" collapsed="false">
      <c r="A273" s="49" t="n">
        <f aca="false">IF(B273=0,0,1+A272)</f>
        <v>266</v>
      </c>
      <c r="B273" s="50" t="n">
        <v>42324</v>
      </c>
      <c r="C273" s="41" t="n">
        <v>507</v>
      </c>
      <c r="D273" s="51" t="s">
        <v>771</v>
      </c>
      <c r="E273" s="51" t="s">
        <v>772</v>
      </c>
      <c r="F273" s="52" t="s">
        <v>18</v>
      </c>
      <c r="G273" s="53" t="n">
        <v>1963</v>
      </c>
      <c r="H273" s="54" t="s">
        <v>43</v>
      </c>
      <c r="I273" s="54"/>
      <c r="J273" s="55" t="s">
        <v>145</v>
      </c>
      <c r="K273" s="56" t="s">
        <v>50</v>
      </c>
    </row>
    <row r="274" s="74" customFormat="true" ht="18" hidden="false" customHeight="true" outlineLevel="0" collapsed="false">
      <c r="A274" s="49" t="n">
        <f aca="false">IF(B274=0,0,1+A273)</f>
        <v>267</v>
      </c>
      <c r="B274" s="50" t="n">
        <v>42310</v>
      </c>
      <c r="C274" s="41" t="n">
        <v>607</v>
      </c>
      <c r="D274" s="51" t="s">
        <v>773</v>
      </c>
      <c r="E274" s="51" t="s">
        <v>242</v>
      </c>
      <c r="F274" s="52" t="s">
        <v>18</v>
      </c>
      <c r="G274" s="53" t="n">
        <v>1984</v>
      </c>
      <c r="H274" s="54" t="s">
        <v>132</v>
      </c>
      <c r="I274" s="54" t="s">
        <v>774</v>
      </c>
      <c r="J274" s="55" t="s">
        <v>45</v>
      </c>
      <c r="K274" s="56" t="s">
        <v>46</v>
      </c>
      <c r="L274" s="48"/>
    </row>
    <row r="275" s="48" customFormat="true" ht="18" hidden="false" customHeight="true" outlineLevel="0" collapsed="false">
      <c r="A275" s="49" t="n">
        <f aca="false">IF(B275=0,0,1+A274)</f>
        <v>268</v>
      </c>
      <c r="B275" s="50" t="n">
        <v>42328</v>
      </c>
      <c r="C275" s="41" t="n">
        <v>770</v>
      </c>
      <c r="D275" s="51" t="s">
        <v>775</v>
      </c>
      <c r="E275" s="51" t="s">
        <v>62</v>
      </c>
      <c r="F275" s="52" t="s">
        <v>18</v>
      </c>
      <c r="G275" s="53" t="n">
        <v>1972</v>
      </c>
      <c r="H275" s="54" t="s">
        <v>19</v>
      </c>
      <c r="I275" s="54"/>
      <c r="J275" s="55" t="s">
        <v>294</v>
      </c>
      <c r="K275" s="56" t="s">
        <v>50</v>
      </c>
    </row>
    <row r="276" s="48" customFormat="true" ht="18" hidden="false" customHeight="true" outlineLevel="0" collapsed="false">
      <c r="A276" s="49" t="n">
        <f aca="false">IF(B276=0,0,1+A275)</f>
        <v>269</v>
      </c>
      <c r="B276" s="50" t="n">
        <v>42310</v>
      </c>
      <c r="C276" s="41" t="n">
        <v>613</v>
      </c>
      <c r="D276" s="51" t="s">
        <v>776</v>
      </c>
      <c r="E276" s="51" t="s">
        <v>291</v>
      </c>
      <c r="F276" s="52" t="s">
        <v>36</v>
      </c>
      <c r="G276" s="53" t="n">
        <v>1971</v>
      </c>
      <c r="H276" s="54" t="s">
        <v>170</v>
      </c>
      <c r="I276" s="54" t="s">
        <v>777</v>
      </c>
      <c r="J276" s="55" t="s">
        <v>778</v>
      </c>
      <c r="K276" s="56" t="s">
        <v>779</v>
      </c>
    </row>
    <row r="277" s="48" customFormat="true" ht="18" hidden="false" customHeight="true" outlineLevel="0" collapsed="false">
      <c r="A277" s="49" t="n">
        <f aca="false">IF(B277=0,0,1+A276)</f>
        <v>270</v>
      </c>
      <c r="B277" s="50" t="n">
        <v>42305</v>
      </c>
      <c r="C277" s="41" t="n">
        <v>579</v>
      </c>
      <c r="D277" s="51" t="s">
        <v>776</v>
      </c>
      <c r="E277" s="51" t="s">
        <v>780</v>
      </c>
      <c r="F277" s="52" t="s">
        <v>18</v>
      </c>
      <c r="G277" s="53" t="n">
        <v>1973</v>
      </c>
      <c r="H277" s="54" t="s">
        <v>19</v>
      </c>
      <c r="I277" s="54"/>
      <c r="J277" s="55" t="s">
        <v>183</v>
      </c>
      <c r="K277" s="56" t="s">
        <v>21</v>
      </c>
    </row>
    <row r="278" s="48" customFormat="true" ht="18" hidden="false" customHeight="true" outlineLevel="0" collapsed="false">
      <c r="A278" s="49" t="n">
        <f aca="false">IF(B278=0,0,1+A277)</f>
        <v>271</v>
      </c>
      <c r="B278" s="50" t="n">
        <v>42310</v>
      </c>
      <c r="C278" s="41" t="n">
        <v>612</v>
      </c>
      <c r="D278" s="51" t="s">
        <v>781</v>
      </c>
      <c r="E278" s="51" t="s">
        <v>782</v>
      </c>
      <c r="F278" s="52" t="s">
        <v>18</v>
      </c>
      <c r="G278" s="53" t="n">
        <v>1957</v>
      </c>
      <c r="H278" s="54" t="s">
        <v>225</v>
      </c>
      <c r="I278" s="54" t="s">
        <v>783</v>
      </c>
      <c r="J278" s="55" t="s">
        <v>778</v>
      </c>
      <c r="K278" s="56" t="s">
        <v>779</v>
      </c>
    </row>
    <row r="279" s="48" customFormat="true" ht="18" hidden="false" customHeight="true" outlineLevel="0" collapsed="false">
      <c r="A279" s="49" t="n">
        <f aca="false">IF(B279=0,0,1+A278)</f>
        <v>272</v>
      </c>
      <c r="B279" s="50" t="n">
        <v>42328</v>
      </c>
      <c r="C279" s="41" t="n">
        <v>776</v>
      </c>
      <c r="D279" s="51" t="s">
        <v>784</v>
      </c>
      <c r="E279" s="51" t="s">
        <v>239</v>
      </c>
      <c r="F279" s="52" t="s">
        <v>18</v>
      </c>
      <c r="G279" s="53" t="n">
        <v>1956</v>
      </c>
      <c r="H279" s="54" t="s">
        <v>225</v>
      </c>
      <c r="I279" s="54" t="n">
        <v>150935248</v>
      </c>
      <c r="J279" s="55" t="s">
        <v>20</v>
      </c>
      <c r="K279" s="56" t="s">
        <v>21</v>
      </c>
    </row>
    <row r="280" s="48" customFormat="true" ht="18" hidden="false" customHeight="true" outlineLevel="0" collapsed="false">
      <c r="A280" s="49" t="n">
        <f aca="false">IF(B280=0,0,1+A279)</f>
        <v>273</v>
      </c>
      <c r="B280" s="50" t="n">
        <v>42322</v>
      </c>
      <c r="C280" s="41" t="n">
        <v>686</v>
      </c>
      <c r="D280" s="51" t="s">
        <v>785</v>
      </c>
      <c r="E280" s="51" t="s">
        <v>722</v>
      </c>
      <c r="F280" s="52" t="s">
        <v>18</v>
      </c>
      <c r="G280" s="53" t="n">
        <v>1978</v>
      </c>
      <c r="H280" s="54" t="s">
        <v>194</v>
      </c>
      <c r="I280" s="54" t="s">
        <v>786</v>
      </c>
      <c r="J280" s="55" t="s">
        <v>787</v>
      </c>
      <c r="K280" s="56" t="s">
        <v>788</v>
      </c>
    </row>
    <row r="281" s="48" customFormat="true" ht="18" hidden="false" customHeight="true" outlineLevel="0" collapsed="false">
      <c r="A281" s="49" t="n">
        <f aca="false">IF(B281=0,0,1+A280)</f>
        <v>274</v>
      </c>
      <c r="B281" s="50" t="n">
        <v>42322</v>
      </c>
      <c r="C281" s="41" t="n">
        <v>688</v>
      </c>
      <c r="D281" s="51" t="s">
        <v>789</v>
      </c>
      <c r="E281" s="51" t="s">
        <v>790</v>
      </c>
      <c r="F281" s="52" t="s">
        <v>18</v>
      </c>
      <c r="G281" s="53" t="n">
        <v>1960</v>
      </c>
      <c r="H281" s="54" t="s">
        <v>225</v>
      </c>
      <c r="I281" s="54" t="s">
        <v>791</v>
      </c>
      <c r="J281" s="55" t="s">
        <v>354</v>
      </c>
      <c r="K281" s="56" t="s">
        <v>100</v>
      </c>
    </row>
    <row r="282" s="48" customFormat="true" ht="18" hidden="false" customHeight="true" outlineLevel="0" collapsed="false">
      <c r="A282" s="49" t="n">
        <f aca="false">IF(B282=0,0,1+A281)</f>
        <v>275</v>
      </c>
      <c r="B282" s="50" t="n">
        <v>42319</v>
      </c>
      <c r="C282" s="41" t="n">
        <v>666</v>
      </c>
      <c r="D282" s="51" t="s">
        <v>792</v>
      </c>
      <c r="E282" s="51" t="s">
        <v>793</v>
      </c>
      <c r="F282" s="52" t="s">
        <v>18</v>
      </c>
      <c r="G282" s="53" t="n">
        <v>1978</v>
      </c>
      <c r="H282" s="54" t="s">
        <v>194</v>
      </c>
      <c r="I282" s="54"/>
      <c r="J282" s="55" t="s">
        <v>794</v>
      </c>
      <c r="K282" s="56" t="s">
        <v>21</v>
      </c>
    </row>
    <row r="283" s="48" customFormat="true" ht="18" hidden="false" customHeight="true" outlineLevel="0" collapsed="false">
      <c r="A283" s="49" t="n">
        <f aca="false">IF(B283=0,0,1+A282)</f>
        <v>276</v>
      </c>
      <c r="B283" s="50" t="n">
        <v>42320</v>
      </c>
      <c r="C283" s="41" t="n">
        <v>673</v>
      </c>
      <c r="D283" s="51" t="s">
        <v>795</v>
      </c>
      <c r="E283" s="51" t="s">
        <v>57</v>
      </c>
      <c r="F283" s="52" t="s">
        <v>18</v>
      </c>
      <c r="G283" s="53" t="n">
        <v>1975</v>
      </c>
      <c r="H283" s="54" t="s">
        <v>19</v>
      </c>
      <c r="I283" s="54" t="s">
        <v>796</v>
      </c>
      <c r="J283" s="55" t="s">
        <v>284</v>
      </c>
      <c r="K283" s="56" t="s">
        <v>285</v>
      </c>
    </row>
    <row r="284" s="48" customFormat="true" ht="18" hidden="false" customHeight="true" outlineLevel="0" collapsed="false">
      <c r="A284" s="49" t="n">
        <f aca="false">IF(B284=0,0,1+A283)</f>
        <v>277</v>
      </c>
      <c r="B284" s="50" t="n">
        <v>42309</v>
      </c>
      <c r="C284" s="41" t="n">
        <v>559</v>
      </c>
      <c r="D284" s="51" t="s">
        <v>797</v>
      </c>
      <c r="E284" s="51" t="s">
        <v>798</v>
      </c>
      <c r="F284" s="52" t="s">
        <v>36</v>
      </c>
      <c r="G284" s="53" t="n">
        <v>1948</v>
      </c>
      <c r="H284" s="54" t="s">
        <v>217</v>
      </c>
      <c r="I284" s="54" t="s">
        <v>799</v>
      </c>
      <c r="J284" s="55" t="s">
        <v>379</v>
      </c>
      <c r="K284" s="56" t="s">
        <v>380</v>
      </c>
    </row>
    <row r="285" s="48" customFormat="true" ht="18" hidden="false" customHeight="true" outlineLevel="0" collapsed="false">
      <c r="A285" s="49" t="n">
        <f aca="false">IF(B285=0,0,1+A284)</f>
        <v>278</v>
      </c>
      <c r="B285" s="50" t="n">
        <v>42327</v>
      </c>
      <c r="C285" s="41" t="n">
        <v>1066</v>
      </c>
      <c r="D285" s="51" t="s">
        <v>800</v>
      </c>
      <c r="E285" s="51" t="s">
        <v>252</v>
      </c>
      <c r="F285" s="52" t="s">
        <v>18</v>
      </c>
      <c r="G285" s="53" t="n">
        <v>1979</v>
      </c>
      <c r="H285" s="54" t="s">
        <v>194</v>
      </c>
      <c r="I285" s="54" t="s">
        <v>801</v>
      </c>
      <c r="J285" s="55" t="s">
        <v>73</v>
      </c>
      <c r="K285" s="56" t="s">
        <v>74</v>
      </c>
    </row>
    <row r="286" s="48" customFormat="true" ht="18" hidden="false" customHeight="true" outlineLevel="0" collapsed="false">
      <c r="A286" s="49" t="n">
        <f aca="false">IF(B286=0,0,1+A285)</f>
        <v>279</v>
      </c>
      <c r="B286" s="50" t="n">
        <v>42323</v>
      </c>
      <c r="C286" s="41" t="n">
        <v>696</v>
      </c>
      <c r="D286" s="51" t="s">
        <v>802</v>
      </c>
      <c r="E286" s="51" t="s">
        <v>316</v>
      </c>
      <c r="F286" s="52" t="s">
        <v>18</v>
      </c>
      <c r="G286" s="53" t="n">
        <v>1972</v>
      </c>
      <c r="H286" s="54" t="s">
        <v>19</v>
      </c>
      <c r="I286" s="54" t="s">
        <v>803</v>
      </c>
      <c r="J286" s="55" t="s">
        <v>141</v>
      </c>
      <c r="K286" s="56" t="s">
        <v>142</v>
      </c>
    </row>
    <row r="287" s="48" customFormat="true" ht="18" hidden="false" customHeight="true" outlineLevel="0" collapsed="false">
      <c r="A287" s="49" t="n">
        <f aca="false">IF(B287=0,0,1+A286)</f>
        <v>280</v>
      </c>
      <c r="B287" s="50" t="n">
        <v>42326</v>
      </c>
      <c r="C287" s="41" t="n">
        <v>738</v>
      </c>
      <c r="D287" s="51" t="s">
        <v>804</v>
      </c>
      <c r="E287" s="51" t="s">
        <v>805</v>
      </c>
      <c r="F287" s="52" t="s">
        <v>18</v>
      </c>
      <c r="G287" s="53" t="n">
        <v>1974</v>
      </c>
      <c r="H287" s="54" t="s">
        <v>19</v>
      </c>
      <c r="I287" s="54" t="n">
        <v>160333781</v>
      </c>
      <c r="J287" s="55" t="s">
        <v>806</v>
      </c>
      <c r="K287" s="56" t="s">
        <v>21</v>
      </c>
    </row>
    <row r="288" s="48" customFormat="true" ht="18" hidden="false" customHeight="true" outlineLevel="0" collapsed="false">
      <c r="A288" s="49" t="n">
        <f aca="false">IF(B288=0,0,1+A287)</f>
        <v>281</v>
      </c>
      <c r="B288" s="50" t="n">
        <v>42321</v>
      </c>
      <c r="C288" s="41" t="n">
        <v>1054</v>
      </c>
      <c r="D288" s="51" t="s">
        <v>807</v>
      </c>
      <c r="E288" s="51" t="s">
        <v>92</v>
      </c>
      <c r="F288" s="52" t="s">
        <v>18</v>
      </c>
      <c r="G288" s="53" t="n">
        <v>1979</v>
      </c>
      <c r="H288" s="54" t="s">
        <v>194</v>
      </c>
      <c r="I288" s="54"/>
      <c r="J288" s="55" t="s">
        <v>294</v>
      </c>
      <c r="K288" s="56" t="s">
        <v>50</v>
      </c>
    </row>
    <row r="289" s="48" customFormat="true" ht="18" hidden="false" customHeight="true" outlineLevel="0" collapsed="false">
      <c r="A289" s="49" t="n">
        <f aca="false">IF(B289=0,0,1+A288)</f>
        <v>282</v>
      </c>
      <c r="B289" s="50" t="n">
        <v>42296</v>
      </c>
      <c r="C289" s="41" t="n">
        <v>541</v>
      </c>
      <c r="D289" s="68" t="s">
        <v>808</v>
      </c>
      <c r="E289" s="68" t="s">
        <v>809</v>
      </c>
      <c r="F289" s="69" t="s">
        <v>18</v>
      </c>
      <c r="G289" s="70" t="n">
        <v>1976</v>
      </c>
      <c r="H289" s="71" t="s">
        <v>194</v>
      </c>
      <c r="I289" s="71"/>
      <c r="J289" s="72" t="s">
        <v>294</v>
      </c>
      <c r="K289" s="73" t="s">
        <v>50</v>
      </c>
    </row>
    <row r="290" s="48" customFormat="true" ht="18" hidden="false" customHeight="true" outlineLevel="0" collapsed="false">
      <c r="A290" s="49" t="n">
        <f aca="false">IF(B290=0,0,1+A289)</f>
        <v>283</v>
      </c>
      <c r="B290" s="50" t="n">
        <v>42324</v>
      </c>
      <c r="C290" s="41" t="n">
        <v>707</v>
      </c>
      <c r="D290" s="51" t="s">
        <v>810</v>
      </c>
      <c r="E290" s="51" t="s">
        <v>137</v>
      </c>
      <c r="F290" s="52" t="s">
        <v>18</v>
      </c>
      <c r="G290" s="53" t="n">
        <v>1986</v>
      </c>
      <c r="H290" s="54" t="s">
        <v>132</v>
      </c>
      <c r="I290" s="54"/>
      <c r="J290" s="55" t="s">
        <v>811</v>
      </c>
      <c r="K290" s="56" t="s">
        <v>21</v>
      </c>
    </row>
    <row r="291" s="48" customFormat="true" ht="18" hidden="false" customHeight="true" outlineLevel="0" collapsed="false">
      <c r="A291" s="49" t="n">
        <f aca="false">IF(B291=0,0,1+A290)</f>
        <v>284</v>
      </c>
      <c r="B291" s="50" t="n">
        <v>42256</v>
      </c>
      <c r="C291" s="41" t="n">
        <v>504</v>
      </c>
      <c r="D291" s="51" t="s">
        <v>812</v>
      </c>
      <c r="E291" s="51" t="s">
        <v>813</v>
      </c>
      <c r="F291" s="52" t="s">
        <v>36</v>
      </c>
      <c r="G291" s="53" t="n">
        <v>1979</v>
      </c>
      <c r="H291" s="54" t="s">
        <v>106</v>
      </c>
      <c r="I291" s="54" t="s">
        <v>814</v>
      </c>
      <c r="J291" s="55" t="s">
        <v>196</v>
      </c>
      <c r="K291" s="56" t="s">
        <v>197</v>
      </c>
    </row>
    <row r="292" s="48" customFormat="true" ht="18" hidden="false" customHeight="true" outlineLevel="0" collapsed="false">
      <c r="A292" s="49" t="n">
        <f aca="false">IF(B292=0,0,1+A291)</f>
        <v>285</v>
      </c>
      <c r="B292" s="50" t="n">
        <v>42326</v>
      </c>
      <c r="C292" s="41" t="n">
        <v>742</v>
      </c>
      <c r="D292" s="51" t="s">
        <v>815</v>
      </c>
      <c r="E292" s="51" t="s">
        <v>816</v>
      </c>
      <c r="F292" s="52" t="s">
        <v>18</v>
      </c>
      <c r="G292" s="53" t="n">
        <v>1960</v>
      </c>
      <c r="H292" s="54" t="s">
        <v>225</v>
      </c>
      <c r="I292" s="54" t="s">
        <v>817</v>
      </c>
      <c r="J292" s="55" t="s">
        <v>439</v>
      </c>
      <c r="K292" s="56" t="s">
        <v>440</v>
      </c>
    </row>
    <row r="293" s="48" customFormat="true" ht="18" hidden="false" customHeight="true" outlineLevel="0" collapsed="false">
      <c r="A293" s="49" t="n">
        <f aca="false">IF(B293=0,0,1+A292)</f>
        <v>286</v>
      </c>
      <c r="B293" s="50" t="n">
        <v>42327</v>
      </c>
      <c r="C293" s="41" t="n">
        <v>749</v>
      </c>
      <c r="D293" s="51" t="s">
        <v>818</v>
      </c>
      <c r="E293" s="51" t="s">
        <v>386</v>
      </c>
      <c r="F293" s="52" t="s">
        <v>18</v>
      </c>
      <c r="G293" s="53" t="n">
        <v>1980</v>
      </c>
      <c r="H293" s="54" t="s">
        <v>194</v>
      </c>
      <c r="I293" s="54" t="s">
        <v>819</v>
      </c>
      <c r="J293" s="55" t="s">
        <v>494</v>
      </c>
      <c r="K293" s="56" t="s">
        <v>491</v>
      </c>
    </row>
    <row r="294" s="48" customFormat="true" ht="18" hidden="false" customHeight="true" outlineLevel="0" collapsed="false">
      <c r="A294" s="49" t="n">
        <f aca="false">IF(B294=0,0,1+A293)</f>
        <v>287</v>
      </c>
      <c r="B294" s="50" t="n">
        <v>42317</v>
      </c>
      <c r="C294" s="41" t="n">
        <v>644</v>
      </c>
      <c r="D294" s="51" t="s">
        <v>820</v>
      </c>
      <c r="E294" s="51" t="s">
        <v>211</v>
      </c>
      <c r="F294" s="52" t="s">
        <v>18</v>
      </c>
      <c r="G294" s="53" t="n">
        <v>1981</v>
      </c>
      <c r="H294" s="54" t="s">
        <v>132</v>
      </c>
      <c r="I294" s="54" t="s">
        <v>821</v>
      </c>
      <c r="J294" s="55" t="s">
        <v>94</v>
      </c>
      <c r="K294" s="56" t="s">
        <v>95</v>
      </c>
    </row>
    <row r="295" s="48" customFormat="true" ht="18" hidden="false" customHeight="true" outlineLevel="0" collapsed="false">
      <c r="A295" s="49" t="n">
        <f aca="false">IF(B295=0,0,1+A294)</f>
        <v>288</v>
      </c>
      <c r="B295" s="50" t="n">
        <v>42322</v>
      </c>
      <c r="C295" s="41" t="n">
        <v>682</v>
      </c>
      <c r="D295" s="51" t="s">
        <v>822</v>
      </c>
      <c r="E295" s="51" t="s">
        <v>529</v>
      </c>
      <c r="F295" s="52" t="s">
        <v>18</v>
      </c>
      <c r="G295" s="53" t="n">
        <v>1962</v>
      </c>
      <c r="H295" s="54" t="s">
        <v>43</v>
      </c>
      <c r="I295" s="54"/>
      <c r="J295" s="55" t="s">
        <v>49</v>
      </c>
      <c r="K295" s="56" t="s">
        <v>50</v>
      </c>
    </row>
    <row r="296" s="48" customFormat="true" ht="18" hidden="false" customHeight="true" outlineLevel="0" collapsed="false">
      <c r="A296" s="49" t="n">
        <f aca="false">IF(B296=0,0,1+A295)</f>
        <v>289</v>
      </c>
      <c r="B296" s="50" t="n">
        <v>42324</v>
      </c>
      <c r="C296" s="41" t="n">
        <v>706</v>
      </c>
      <c r="D296" s="51" t="s">
        <v>823</v>
      </c>
      <c r="E296" s="51" t="s">
        <v>125</v>
      </c>
      <c r="F296" s="52" t="s">
        <v>18</v>
      </c>
      <c r="G296" s="53" t="n">
        <v>1964</v>
      </c>
      <c r="H296" s="54" t="s">
        <v>43</v>
      </c>
      <c r="I296" s="54" t="s">
        <v>824</v>
      </c>
      <c r="J296" s="55" t="s">
        <v>94</v>
      </c>
      <c r="K296" s="56" t="s">
        <v>95</v>
      </c>
    </row>
    <row r="297" s="48" customFormat="true" ht="18" hidden="false" customHeight="true" outlineLevel="0" collapsed="false">
      <c r="A297" s="49" t="n">
        <f aca="false">IF(B297=0,0,1+A296)</f>
        <v>290</v>
      </c>
      <c r="B297" s="50" t="n">
        <v>42274</v>
      </c>
      <c r="C297" s="41" t="n">
        <v>511</v>
      </c>
      <c r="D297" s="51" t="s">
        <v>825</v>
      </c>
      <c r="E297" s="51" t="s">
        <v>826</v>
      </c>
      <c r="F297" s="52" t="s">
        <v>36</v>
      </c>
      <c r="G297" s="53" t="n">
        <v>1958</v>
      </c>
      <c r="H297" s="54" t="s">
        <v>37</v>
      </c>
      <c r="I297" s="54" t="s">
        <v>827</v>
      </c>
      <c r="J297" s="55" t="s">
        <v>59</v>
      </c>
      <c r="K297" s="56" t="s">
        <v>60</v>
      </c>
    </row>
    <row r="298" s="48" customFormat="true" ht="18" hidden="false" customHeight="true" outlineLevel="0" collapsed="false">
      <c r="A298" s="49" t="n">
        <f aca="false">IF(B298=0,0,1+A297)</f>
        <v>291</v>
      </c>
      <c r="B298" s="50" t="n">
        <v>42317</v>
      </c>
      <c r="C298" s="41" t="n">
        <v>633</v>
      </c>
      <c r="D298" s="51" t="s">
        <v>828</v>
      </c>
      <c r="E298" s="51" t="s">
        <v>62</v>
      </c>
      <c r="F298" s="52" t="s">
        <v>18</v>
      </c>
      <c r="G298" s="53" t="n">
        <v>1971</v>
      </c>
      <c r="H298" s="54" t="s">
        <v>19</v>
      </c>
      <c r="I298" s="54" t="s">
        <v>829</v>
      </c>
      <c r="J298" s="55" t="s">
        <v>257</v>
      </c>
      <c r="K298" s="56" t="s">
        <v>258</v>
      </c>
    </row>
    <row r="299" s="48" customFormat="true" ht="18" hidden="false" customHeight="true" outlineLevel="0" collapsed="false">
      <c r="A299" s="49" t="n">
        <f aca="false">IF(B299=0,0,1+A298)</f>
        <v>292</v>
      </c>
      <c r="B299" s="50" t="n">
        <v>42326</v>
      </c>
      <c r="C299" s="41" t="n">
        <v>743</v>
      </c>
      <c r="D299" s="51" t="s">
        <v>830</v>
      </c>
      <c r="E299" s="51" t="s">
        <v>137</v>
      </c>
      <c r="F299" s="52" t="s">
        <v>18</v>
      </c>
      <c r="G299" s="53" t="n">
        <v>1970</v>
      </c>
      <c r="H299" s="54" t="s">
        <v>24</v>
      </c>
      <c r="I299" s="54" t="s">
        <v>831</v>
      </c>
      <c r="J299" s="55" t="s">
        <v>832</v>
      </c>
      <c r="K299" s="56" t="s">
        <v>833</v>
      </c>
    </row>
    <row r="300" s="48" customFormat="true" ht="18" hidden="false" customHeight="true" outlineLevel="0" collapsed="false">
      <c r="A300" s="49" t="n">
        <f aca="false">IF(B300=0,0,1+A299)</f>
        <v>293</v>
      </c>
      <c r="B300" s="50" t="n">
        <v>42327</v>
      </c>
      <c r="C300" s="41" t="n">
        <v>1064</v>
      </c>
      <c r="D300" s="51" t="s">
        <v>834</v>
      </c>
      <c r="E300" s="51" t="s">
        <v>322</v>
      </c>
      <c r="F300" s="52" t="s">
        <v>18</v>
      </c>
      <c r="G300" s="53" t="n">
        <v>1984</v>
      </c>
      <c r="H300" s="54" t="s">
        <v>132</v>
      </c>
      <c r="I300" s="54"/>
      <c r="J300" s="55" t="s">
        <v>683</v>
      </c>
      <c r="K300" s="56" t="s">
        <v>21</v>
      </c>
    </row>
    <row r="301" s="48" customFormat="true" ht="18" hidden="false" customHeight="true" outlineLevel="0" collapsed="false">
      <c r="A301" s="49" t="n">
        <f aca="false">IF(B301=0,0,1+A300)</f>
        <v>294</v>
      </c>
      <c r="B301" s="50" t="n">
        <v>42309</v>
      </c>
      <c r="C301" s="41" t="n">
        <v>599</v>
      </c>
      <c r="D301" s="51" t="s">
        <v>835</v>
      </c>
      <c r="E301" s="51" t="s">
        <v>149</v>
      </c>
      <c r="F301" s="52" t="s">
        <v>18</v>
      </c>
      <c r="G301" s="53" t="n">
        <v>1966</v>
      </c>
      <c r="H301" s="54" t="s">
        <v>24</v>
      </c>
      <c r="I301" s="54" t="n">
        <v>160401776</v>
      </c>
      <c r="J301" s="55" t="s">
        <v>200</v>
      </c>
      <c r="K301" s="56" t="s">
        <v>21</v>
      </c>
    </row>
    <row r="302" s="48" customFormat="true" ht="18" hidden="false" customHeight="true" outlineLevel="0" collapsed="false">
      <c r="A302" s="49" t="n">
        <f aca="false">IF(B302=0,0,1+A301)</f>
        <v>295</v>
      </c>
      <c r="B302" s="50" t="n">
        <v>42306</v>
      </c>
      <c r="C302" s="41" t="n">
        <v>587</v>
      </c>
      <c r="D302" s="51" t="s">
        <v>836</v>
      </c>
      <c r="E302" s="51" t="s">
        <v>234</v>
      </c>
      <c r="F302" s="52" t="s">
        <v>18</v>
      </c>
      <c r="G302" s="53" t="n">
        <v>1961</v>
      </c>
      <c r="H302" s="54" t="s">
        <v>43</v>
      </c>
      <c r="I302" s="54" t="s">
        <v>837</v>
      </c>
      <c r="J302" s="55" t="s">
        <v>73</v>
      </c>
      <c r="K302" s="56" t="s">
        <v>74</v>
      </c>
    </row>
    <row r="303" s="48" customFormat="true" ht="18" hidden="false" customHeight="true" outlineLevel="0" collapsed="false">
      <c r="A303" s="49" t="n">
        <f aca="false">IF(B303=0,0,1+A302)</f>
        <v>296</v>
      </c>
      <c r="B303" s="50" t="n">
        <v>42322</v>
      </c>
      <c r="C303" s="41" t="n">
        <v>681</v>
      </c>
      <c r="D303" s="51" t="s">
        <v>838</v>
      </c>
      <c r="E303" s="51" t="s">
        <v>92</v>
      </c>
      <c r="F303" s="52" t="s">
        <v>18</v>
      </c>
      <c r="G303" s="53" t="n">
        <v>1964</v>
      </c>
      <c r="H303" s="54" t="s">
        <v>43</v>
      </c>
      <c r="I303" s="54" t="s">
        <v>839</v>
      </c>
      <c r="J303" s="55" t="s">
        <v>840</v>
      </c>
      <c r="K303" s="56" t="s">
        <v>841</v>
      </c>
    </row>
    <row r="304" s="48" customFormat="true" ht="18" hidden="false" customHeight="true" outlineLevel="0" collapsed="false">
      <c r="A304" s="49" t="n">
        <f aca="false">IF(B304=0,0,1+A303)</f>
        <v>297</v>
      </c>
      <c r="B304" s="50" t="n">
        <v>42319</v>
      </c>
      <c r="C304" s="41" t="n">
        <v>662</v>
      </c>
      <c r="D304" s="51" t="s">
        <v>842</v>
      </c>
      <c r="E304" s="51" t="s">
        <v>242</v>
      </c>
      <c r="F304" s="52" t="s">
        <v>18</v>
      </c>
      <c r="G304" s="53" t="n">
        <v>1986</v>
      </c>
      <c r="H304" s="54" t="s">
        <v>132</v>
      </c>
      <c r="I304" s="54"/>
      <c r="J304" s="55" t="s">
        <v>843</v>
      </c>
      <c r="K304" s="56" t="s">
        <v>50</v>
      </c>
    </row>
    <row r="305" s="48" customFormat="true" ht="18" hidden="false" customHeight="true" outlineLevel="0" collapsed="false">
      <c r="A305" s="49" t="n">
        <f aca="false">IF(B305=0,0,1+A304)</f>
        <v>298</v>
      </c>
      <c r="B305" s="50" t="n">
        <v>42326</v>
      </c>
      <c r="C305" s="41" t="n">
        <v>631</v>
      </c>
      <c r="D305" s="51" t="s">
        <v>844</v>
      </c>
      <c r="E305" s="51" t="s">
        <v>234</v>
      </c>
      <c r="F305" s="52" t="s">
        <v>18</v>
      </c>
      <c r="G305" s="53" t="n">
        <v>1974</v>
      </c>
      <c r="H305" s="54" t="s">
        <v>19</v>
      </c>
      <c r="I305" s="54" t="s">
        <v>845</v>
      </c>
      <c r="J305" s="55" t="s">
        <v>68</v>
      </c>
      <c r="K305" s="56" t="s">
        <v>69</v>
      </c>
    </row>
    <row r="306" s="48" customFormat="true" ht="18" hidden="false" customHeight="true" outlineLevel="0" collapsed="false">
      <c r="A306" s="49" t="n">
        <f aca="false">IF(B306=0,0,1+A305)</f>
        <v>0</v>
      </c>
      <c r="B306" s="50"/>
      <c r="C306" s="41"/>
      <c r="D306" s="51"/>
      <c r="E306" s="51"/>
      <c r="F306" s="52"/>
      <c r="G306" s="53"/>
      <c r="H306" s="54"/>
      <c r="I306" s="54"/>
      <c r="J306" s="55"/>
      <c r="K306" s="56"/>
    </row>
    <row r="307" s="48" customFormat="true" ht="18" hidden="false" customHeight="true" outlineLevel="0" collapsed="false">
      <c r="A307" s="49" t="n">
        <f aca="false">IF(B307=0,0,1+A306)</f>
        <v>0</v>
      </c>
      <c r="B307" s="50"/>
      <c r="C307" s="41"/>
      <c r="D307" s="51"/>
      <c r="E307" s="51"/>
      <c r="F307" s="52"/>
      <c r="G307" s="53"/>
      <c r="H307" s="54"/>
      <c r="I307" s="54"/>
      <c r="J307" s="55"/>
      <c r="K307" s="56"/>
    </row>
    <row r="308" s="48" customFormat="true" ht="18" hidden="false" customHeight="true" outlineLevel="0" collapsed="false">
      <c r="A308" s="49" t="n">
        <f aca="false">IF(B308=0,0,1+A307)</f>
        <v>0</v>
      </c>
      <c r="B308" s="50"/>
      <c r="C308" s="41"/>
      <c r="D308" s="51"/>
      <c r="E308" s="51"/>
      <c r="F308" s="52"/>
      <c r="G308" s="53"/>
      <c r="H308" s="54"/>
      <c r="I308" s="54"/>
      <c r="J308" s="55"/>
      <c r="K308" s="56"/>
    </row>
    <row r="309" s="48" customFormat="true" ht="18" hidden="false" customHeight="true" outlineLevel="0" collapsed="false">
      <c r="A309" s="49" t="n">
        <f aca="false">IF(B309=0,0,1+A308)</f>
        <v>0</v>
      </c>
      <c r="B309" s="50"/>
      <c r="C309" s="41"/>
      <c r="D309" s="51"/>
      <c r="E309" s="51"/>
      <c r="F309" s="52"/>
      <c r="G309" s="53"/>
      <c r="H309" s="54"/>
      <c r="I309" s="54"/>
      <c r="J309" s="55"/>
      <c r="K309" s="56"/>
    </row>
    <row r="310" s="48" customFormat="true" ht="18" hidden="false" customHeight="true" outlineLevel="0" collapsed="false">
      <c r="A310" s="49" t="n">
        <f aca="false">IF(B310=0,0,1+A309)</f>
        <v>0</v>
      </c>
      <c r="B310" s="50"/>
      <c r="C310" s="41"/>
      <c r="D310" s="51"/>
      <c r="E310" s="51"/>
      <c r="F310" s="52"/>
      <c r="G310" s="53"/>
      <c r="H310" s="54"/>
      <c r="I310" s="54"/>
      <c r="J310" s="55"/>
      <c r="K310" s="56"/>
    </row>
    <row r="311" s="48" customFormat="true" ht="18" hidden="false" customHeight="true" outlineLevel="0" collapsed="false">
      <c r="A311" s="49" t="n">
        <f aca="false">IF(B311=0,0,1+A310)</f>
        <v>0</v>
      </c>
      <c r="B311" s="50"/>
      <c r="C311" s="41"/>
      <c r="D311" s="51"/>
      <c r="E311" s="51"/>
      <c r="F311" s="52"/>
      <c r="G311" s="53"/>
      <c r="H311" s="54"/>
      <c r="I311" s="54"/>
      <c r="J311" s="55"/>
      <c r="K311" s="56"/>
    </row>
    <row r="312" s="48" customFormat="true" ht="18" hidden="false" customHeight="true" outlineLevel="0" collapsed="false">
      <c r="A312" s="49" t="n">
        <f aca="false">IF(B312=0,0,1+A311)</f>
        <v>0</v>
      </c>
      <c r="B312" s="50"/>
      <c r="C312" s="41"/>
      <c r="D312" s="51"/>
      <c r="E312" s="51"/>
      <c r="F312" s="52"/>
      <c r="G312" s="53"/>
      <c r="H312" s="54"/>
      <c r="I312" s="54"/>
      <c r="J312" s="55"/>
      <c r="K312" s="56"/>
    </row>
    <row r="313" s="48" customFormat="true" ht="18" hidden="false" customHeight="true" outlineLevel="0" collapsed="false">
      <c r="A313" s="49" t="n">
        <f aca="false">IF(B313=0,0,1+A312)</f>
        <v>0</v>
      </c>
      <c r="B313" s="50"/>
      <c r="C313" s="41"/>
      <c r="D313" s="51"/>
      <c r="E313" s="51"/>
      <c r="F313" s="52"/>
      <c r="G313" s="53"/>
      <c r="H313" s="54"/>
      <c r="I313" s="54"/>
      <c r="J313" s="55"/>
      <c r="K313" s="56"/>
    </row>
    <row r="314" s="48" customFormat="true" ht="18" hidden="false" customHeight="true" outlineLevel="0" collapsed="false">
      <c r="A314" s="49" t="n">
        <f aca="false">IF(B314=0,0,1+A313)</f>
        <v>0</v>
      </c>
      <c r="B314" s="50"/>
      <c r="C314" s="41"/>
      <c r="D314" s="51"/>
      <c r="E314" s="51"/>
      <c r="F314" s="52"/>
      <c r="G314" s="53"/>
      <c r="H314" s="54"/>
      <c r="I314" s="54"/>
      <c r="J314" s="55"/>
      <c r="K314" s="56"/>
    </row>
    <row r="315" s="48" customFormat="true" ht="18" hidden="false" customHeight="true" outlineLevel="0" collapsed="false">
      <c r="A315" s="49" t="n">
        <f aca="false">IF(B315=0,0,1+A314)</f>
        <v>0</v>
      </c>
      <c r="B315" s="50"/>
      <c r="C315" s="41"/>
      <c r="D315" s="51"/>
      <c r="E315" s="51"/>
      <c r="F315" s="52"/>
      <c r="G315" s="53"/>
      <c r="H315" s="54"/>
      <c r="I315" s="54"/>
      <c r="J315" s="55"/>
      <c r="K315" s="56"/>
    </row>
    <row r="316" s="48" customFormat="true" ht="18" hidden="false" customHeight="true" outlineLevel="0" collapsed="false">
      <c r="A316" s="49" t="n">
        <f aca="false">IF(B316=0,0,1+A315)</f>
        <v>0</v>
      </c>
      <c r="B316" s="50"/>
      <c r="C316" s="41"/>
      <c r="D316" s="51"/>
      <c r="E316" s="51"/>
      <c r="F316" s="52"/>
      <c r="G316" s="53"/>
      <c r="H316" s="54"/>
      <c r="I316" s="54"/>
      <c r="J316" s="55"/>
      <c r="K316" s="56"/>
    </row>
    <row r="317" s="48" customFormat="true" ht="18" hidden="false" customHeight="true" outlineLevel="0" collapsed="false">
      <c r="A317" s="49" t="n">
        <f aca="false">IF(B317=0,0,1+A316)</f>
        <v>0</v>
      </c>
      <c r="B317" s="50"/>
      <c r="C317" s="41"/>
      <c r="D317" s="51"/>
      <c r="E317" s="51"/>
      <c r="F317" s="52"/>
      <c r="G317" s="53"/>
      <c r="H317" s="54"/>
      <c r="I317" s="54"/>
      <c r="J317" s="55"/>
      <c r="K317" s="56"/>
    </row>
    <row r="318" s="48" customFormat="true" ht="18" hidden="false" customHeight="true" outlineLevel="0" collapsed="false">
      <c r="A318" s="49" t="n">
        <f aca="false">IF(B318=0,0,1+A317)</f>
        <v>0</v>
      </c>
      <c r="B318" s="50"/>
      <c r="C318" s="41"/>
      <c r="D318" s="51"/>
      <c r="E318" s="51"/>
      <c r="F318" s="52"/>
      <c r="G318" s="53"/>
      <c r="H318" s="54"/>
      <c r="I318" s="54"/>
      <c r="J318" s="55"/>
      <c r="K318" s="56"/>
    </row>
    <row r="319" s="48" customFormat="true" ht="18" hidden="false" customHeight="true" outlineLevel="0" collapsed="false">
      <c r="A319" s="49" t="n">
        <f aca="false">IF(B319=0,0,1+A318)</f>
        <v>0</v>
      </c>
      <c r="B319" s="50"/>
      <c r="C319" s="41"/>
      <c r="D319" s="51"/>
      <c r="E319" s="51"/>
      <c r="F319" s="52"/>
      <c r="G319" s="53"/>
      <c r="H319" s="54"/>
      <c r="I319" s="54"/>
      <c r="J319" s="55"/>
      <c r="K319" s="56"/>
    </row>
    <row r="320" s="48" customFormat="true" ht="18" hidden="false" customHeight="true" outlineLevel="0" collapsed="false">
      <c r="A320" s="49" t="n">
        <f aca="false">IF(B320=0,0,1+A319)</f>
        <v>0</v>
      </c>
      <c r="B320" s="50"/>
      <c r="C320" s="41"/>
      <c r="D320" s="51"/>
      <c r="E320" s="51"/>
      <c r="F320" s="52"/>
      <c r="G320" s="53"/>
      <c r="H320" s="54"/>
      <c r="I320" s="54"/>
      <c r="J320" s="55"/>
      <c r="K320" s="56"/>
    </row>
    <row r="321" s="48" customFormat="true" ht="18" hidden="false" customHeight="true" outlineLevel="0" collapsed="false">
      <c r="A321" s="49" t="n">
        <f aca="false">IF(B321=0,0,1+A320)</f>
        <v>0</v>
      </c>
      <c r="B321" s="50"/>
      <c r="C321" s="41"/>
      <c r="D321" s="51"/>
      <c r="E321" s="51"/>
      <c r="F321" s="52"/>
      <c r="G321" s="53"/>
      <c r="H321" s="54"/>
      <c r="I321" s="54"/>
      <c r="J321" s="55"/>
      <c r="K321" s="56"/>
    </row>
    <row r="322" s="48" customFormat="true" ht="18" hidden="false" customHeight="true" outlineLevel="0" collapsed="false">
      <c r="A322" s="49" t="n">
        <f aca="false">IF(B322=0,0,1+A321)</f>
        <v>0</v>
      </c>
      <c r="B322" s="50"/>
      <c r="C322" s="41"/>
      <c r="D322" s="51"/>
      <c r="E322" s="51"/>
      <c r="F322" s="52"/>
      <c r="G322" s="53"/>
      <c r="H322" s="54"/>
      <c r="I322" s="54"/>
      <c r="J322" s="55"/>
      <c r="K322" s="56"/>
    </row>
    <row r="323" s="48" customFormat="true" ht="18" hidden="false" customHeight="true" outlineLevel="0" collapsed="false">
      <c r="A323" s="49" t="n">
        <f aca="false">IF(B323=0,0,1+A322)</f>
        <v>0</v>
      </c>
      <c r="B323" s="50"/>
      <c r="C323" s="41"/>
      <c r="D323" s="51"/>
      <c r="E323" s="51"/>
      <c r="F323" s="52"/>
      <c r="G323" s="53"/>
      <c r="H323" s="54"/>
      <c r="I323" s="54"/>
      <c r="J323" s="55"/>
      <c r="K323" s="56"/>
    </row>
    <row r="324" s="48" customFormat="true" ht="18" hidden="false" customHeight="true" outlineLevel="0" collapsed="false">
      <c r="A324" s="49" t="n">
        <f aca="false">IF(B324=0,0,1+A323)</f>
        <v>0</v>
      </c>
      <c r="B324" s="50"/>
      <c r="C324" s="41"/>
      <c r="D324" s="51"/>
      <c r="E324" s="51"/>
      <c r="F324" s="52"/>
      <c r="G324" s="53"/>
      <c r="H324" s="54"/>
      <c r="I324" s="54"/>
      <c r="J324" s="55"/>
      <c r="K324" s="56"/>
    </row>
    <row r="325" s="48" customFormat="true" ht="18" hidden="false" customHeight="true" outlineLevel="0" collapsed="false">
      <c r="A325" s="49" t="n">
        <f aca="false">IF(B325=0,0,1+A324)</f>
        <v>0</v>
      </c>
      <c r="B325" s="50"/>
      <c r="C325" s="41"/>
      <c r="D325" s="51"/>
      <c r="E325" s="51"/>
      <c r="F325" s="52"/>
      <c r="G325" s="53"/>
      <c r="H325" s="54"/>
      <c r="I325" s="54"/>
      <c r="J325" s="55"/>
      <c r="K325" s="56"/>
    </row>
    <row r="326" s="48" customFormat="true" ht="18" hidden="false" customHeight="true" outlineLevel="0" collapsed="false">
      <c r="A326" s="49" t="n">
        <f aca="false">IF(B326=0,0,1+A325)</f>
        <v>0</v>
      </c>
      <c r="B326" s="50"/>
      <c r="C326" s="41"/>
      <c r="D326" s="51"/>
      <c r="E326" s="51"/>
      <c r="F326" s="52"/>
      <c r="G326" s="53"/>
      <c r="H326" s="54"/>
      <c r="I326" s="54"/>
      <c r="J326" s="55"/>
      <c r="K326" s="56"/>
    </row>
    <row r="327" s="48" customFormat="true" ht="18" hidden="false" customHeight="true" outlineLevel="0" collapsed="false">
      <c r="A327" s="49" t="n">
        <f aca="false">IF(B327=0,0,1+A326)</f>
        <v>0</v>
      </c>
      <c r="B327" s="50"/>
      <c r="C327" s="41"/>
      <c r="D327" s="51"/>
      <c r="E327" s="51"/>
      <c r="F327" s="52"/>
      <c r="G327" s="53"/>
      <c r="H327" s="54"/>
      <c r="I327" s="54"/>
      <c r="J327" s="55"/>
      <c r="K327" s="56"/>
    </row>
    <row r="328" s="48" customFormat="true" ht="18" hidden="false" customHeight="true" outlineLevel="0" collapsed="false">
      <c r="A328" s="75" t="n">
        <f aca="false">IF(B328=0,0,1+A327)</f>
        <v>0</v>
      </c>
      <c r="B328" s="76"/>
      <c r="C328" s="77"/>
      <c r="D328" s="78"/>
      <c r="E328" s="78"/>
      <c r="F328" s="79"/>
      <c r="G328" s="80"/>
      <c r="H328" s="81"/>
      <c r="I328" s="81"/>
      <c r="J328" s="82"/>
      <c r="K328" s="83"/>
    </row>
    <row r="329" s="48" customFormat="true" ht="18" hidden="false" customHeight="true" outlineLevel="0" collapsed="false">
      <c r="A329" s="49" t="n">
        <f aca="false">IF(B329=0,0,1+A328)</f>
        <v>0</v>
      </c>
      <c r="B329" s="50"/>
      <c r="C329" s="41"/>
      <c r="D329" s="51"/>
      <c r="E329" s="51"/>
      <c r="F329" s="52"/>
      <c r="G329" s="53"/>
      <c r="H329" s="54"/>
      <c r="I329" s="54"/>
      <c r="J329" s="55"/>
      <c r="K329" s="56"/>
    </row>
    <row r="330" s="48" customFormat="true" ht="18" hidden="false" customHeight="true" outlineLevel="0" collapsed="false">
      <c r="A330" s="49" t="n">
        <f aca="false">IF(B330=0,0,1+A329)</f>
        <v>0</v>
      </c>
      <c r="B330" s="50"/>
      <c r="C330" s="41"/>
      <c r="D330" s="51"/>
      <c r="E330" s="51"/>
      <c r="F330" s="52"/>
      <c r="G330" s="53"/>
      <c r="H330" s="54"/>
      <c r="I330" s="54"/>
      <c r="J330" s="55"/>
      <c r="K330" s="56"/>
    </row>
    <row r="331" s="48" customFormat="true" ht="18" hidden="false" customHeight="true" outlineLevel="0" collapsed="false">
      <c r="A331" s="49" t="n">
        <f aca="false">IF(B331=0,0,1+A330)</f>
        <v>0</v>
      </c>
      <c r="B331" s="50"/>
      <c r="C331" s="41"/>
      <c r="D331" s="51"/>
      <c r="E331" s="51"/>
      <c r="F331" s="52"/>
      <c r="G331" s="53"/>
      <c r="H331" s="54"/>
      <c r="I331" s="54"/>
      <c r="J331" s="55"/>
      <c r="K331" s="56"/>
    </row>
    <row r="332" s="48" customFormat="true" ht="18" hidden="false" customHeight="true" outlineLevel="0" collapsed="false">
      <c r="A332" s="49" t="n">
        <f aca="false">IF(B332=0,0,1+A331)</f>
        <v>0</v>
      </c>
      <c r="B332" s="50"/>
      <c r="C332" s="41"/>
      <c r="D332" s="51"/>
      <c r="E332" s="51"/>
      <c r="F332" s="52"/>
      <c r="G332" s="53"/>
      <c r="H332" s="54"/>
      <c r="I332" s="54"/>
      <c r="J332" s="55"/>
      <c r="K332" s="56"/>
    </row>
    <row r="333" s="48" customFormat="true" ht="18" hidden="false" customHeight="true" outlineLevel="0" collapsed="false">
      <c r="A333" s="49" t="n">
        <f aca="false">IF(B333=0,0,1+A332)</f>
        <v>0</v>
      </c>
      <c r="B333" s="50"/>
      <c r="C333" s="41"/>
      <c r="D333" s="51"/>
      <c r="E333" s="51"/>
      <c r="F333" s="52"/>
      <c r="G333" s="53"/>
      <c r="H333" s="54"/>
      <c r="I333" s="54"/>
      <c r="J333" s="55"/>
      <c r="K333" s="56"/>
    </row>
    <row r="334" s="48" customFormat="true" ht="18" hidden="false" customHeight="true" outlineLevel="0" collapsed="false">
      <c r="A334" s="49" t="n">
        <f aca="false">IF(B334=0,0,1+A333)</f>
        <v>0</v>
      </c>
      <c r="B334" s="50"/>
      <c r="C334" s="41"/>
      <c r="D334" s="51"/>
      <c r="E334" s="51"/>
      <c r="F334" s="52"/>
      <c r="G334" s="53"/>
      <c r="H334" s="54"/>
      <c r="I334" s="54"/>
      <c r="J334" s="55"/>
      <c r="K334" s="56"/>
    </row>
    <row r="335" s="48" customFormat="true" ht="18" hidden="false" customHeight="true" outlineLevel="0" collapsed="false">
      <c r="A335" s="49" t="n">
        <f aca="false">IF(B335=0,0,1+A334)</f>
        <v>0</v>
      </c>
      <c r="B335" s="50"/>
      <c r="C335" s="41"/>
      <c r="D335" s="51"/>
      <c r="E335" s="51"/>
      <c r="F335" s="52"/>
      <c r="G335" s="53"/>
      <c r="H335" s="54"/>
      <c r="I335" s="54"/>
      <c r="J335" s="55"/>
      <c r="K335" s="56"/>
    </row>
    <row r="336" s="48" customFormat="true" ht="18" hidden="false" customHeight="true" outlineLevel="0" collapsed="false">
      <c r="A336" s="49" t="n">
        <f aca="false">IF(B336=0,0,1+A335)</f>
        <v>0</v>
      </c>
      <c r="B336" s="50"/>
      <c r="C336" s="41"/>
      <c r="D336" s="51"/>
      <c r="E336" s="51"/>
      <c r="F336" s="52"/>
      <c r="G336" s="53"/>
      <c r="H336" s="54"/>
      <c r="I336" s="54"/>
      <c r="J336" s="55"/>
      <c r="K336" s="56"/>
    </row>
    <row r="337" s="48" customFormat="true" ht="18" hidden="false" customHeight="true" outlineLevel="0" collapsed="false">
      <c r="A337" s="49" t="n">
        <f aca="false">IF(B337=0,0,1+A336)</f>
        <v>0</v>
      </c>
      <c r="B337" s="50"/>
      <c r="C337" s="41"/>
      <c r="D337" s="51"/>
      <c r="E337" s="51"/>
      <c r="F337" s="52"/>
      <c r="G337" s="53"/>
      <c r="H337" s="54"/>
      <c r="I337" s="54"/>
      <c r="J337" s="55"/>
      <c r="K337" s="56"/>
    </row>
    <row r="338" s="48" customFormat="true" ht="18" hidden="false" customHeight="true" outlineLevel="0" collapsed="false">
      <c r="A338" s="49" t="n">
        <f aca="false">IF(B338=0,0,1+A337)</f>
        <v>0</v>
      </c>
      <c r="B338" s="50"/>
      <c r="C338" s="41"/>
      <c r="D338" s="51"/>
      <c r="E338" s="51"/>
      <c r="F338" s="52"/>
      <c r="G338" s="53"/>
      <c r="H338" s="54"/>
      <c r="I338" s="54"/>
      <c r="J338" s="55"/>
      <c r="K338" s="56"/>
    </row>
    <row r="339" s="48" customFormat="true" ht="18" hidden="false" customHeight="true" outlineLevel="0" collapsed="false">
      <c r="A339" s="49" t="n">
        <f aca="false">IF(B339=0,0,1+A338)</f>
        <v>0</v>
      </c>
      <c r="B339" s="50"/>
      <c r="C339" s="41"/>
      <c r="D339" s="51"/>
      <c r="E339" s="51"/>
      <c r="F339" s="52"/>
      <c r="G339" s="53"/>
      <c r="H339" s="54"/>
      <c r="I339" s="54"/>
      <c r="J339" s="55"/>
      <c r="K339" s="56"/>
    </row>
    <row r="340" s="48" customFormat="true" ht="18" hidden="false" customHeight="true" outlineLevel="0" collapsed="false">
      <c r="A340" s="49" t="n">
        <f aca="false">IF(B340=0,0,1+A339)</f>
        <v>0</v>
      </c>
      <c r="B340" s="50"/>
      <c r="C340" s="41"/>
      <c r="D340" s="51"/>
      <c r="E340" s="51"/>
      <c r="F340" s="52"/>
      <c r="G340" s="53"/>
      <c r="H340" s="54"/>
      <c r="I340" s="54"/>
      <c r="J340" s="55"/>
      <c r="K340" s="56"/>
    </row>
    <row r="341" s="48" customFormat="true" ht="18" hidden="false" customHeight="true" outlineLevel="0" collapsed="false">
      <c r="A341" s="49" t="n">
        <f aca="false">IF(B341=0,0,1+A340)</f>
        <v>0</v>
      </c>
      <c r="B341" s="50"/>
      <c r="C341" s="41"/>
      <c r="D341" s="51"/>
      <c r="E341" s="51"/>
      <c r="F341" s="52"/>
      <c r="G341" s="53"/>
      <c r="H341" s="54"/>
      <c r="I341" s="54"/>
      <c r="J341" s="55"/>
      <c r="K341" s="56"/>
    </row>
    <row r="342" s="48" customFormat="true" ht="18" hidden="false" customHeight="true" outlineLevel="0" collapsed="false">
      <c r="A342" s="49" t="n">
        <f aca="false">IF(B342=0,0,1+A341)</f>
        <v>0</v>
      </c>
      <c r="B342" s="50"/>
      <c r="C342" s="41"/>
      <c r="D342" s="51"/>
      <c r="E342" s="51"/>
      <c r="F342" s="52"/>
      <c r="G342" s="53"/>
      <c r="H342" s="54"/>
      <c r="I342" s="54"/>
      <c r="J342" s="55"/>
      <c r="K342" s="56"/>
    </row>
    <row r="343" s="48" customFormat="true" ht="18" hidden="false" customHeight="true" outlineLevel="0" collapsed="false">
      <c r="A343" s="49" t="n">
        <f aca="false">IF(B343=0,0,1+A342)</f>
        <v>0</v>
      </c>
      <c r="B343" s="50"/>
      <c r="C343" s="41"/>
      <c r="D343" s="51"/>
      <c r="E343" s="51"/>
      <c r="F343" s="52"/>
      <c r="G343" s="53"/>
      <c r="H343" s="54"/>
      <c r="I343" s="54"/>
      <c r="J343" s="55"/>
      <c r="K343" s="56"/>
    </row>
    <row r="344" s="48" customFormat="true" ht="18" hidden="false" customHeight="true" outlineLevel="0" collapsed="false">
      <c r="A344" s="49" t="n">
        <f aca="false">IF(B344=0,0,1+A343)</f>
        <v>0</v>
      </c>
      <c r="B344" s="50"/>
      <c r="C344" s="41"/>
      <c r="D344" s="51"/>
      <c r="E344" s="51"/>
      <c r="F344" s="52"/>
      <c r="G344" s="53"/>
      <c r="H344" s="54"/>
      <c r="I344" s="54"/>
      <c r="J344" s="55"/>
      <c r="K344" s="56"/>
    </row>
    <row r="345" s="48" customFormat="true" ht="18" hidden="false" customHeight="true" outlineLevel="0" collapsed="false">
      <c r="A345" s="49" t="n">
        <f aca="false">IF(B345=0,0,1+A344)</f>
        <v>0</v>
      </c>
      <c r="B345" s="50"/>
      <c r="C345" s="41"/>
      <c r="D345" s="51"/>
      <c r="E345" s="51"/>
      <c r="F345" s="52"/>
      <c r="G345" s="53"/>
      <c r="H345" s="54"/>
      <c r="I345" s="54"/>
      <c r="J345" s="55"/>
      <c r="K345" s="56"/>
    </row>
    <row r="346" s="48" customFormat="true" ht="18" hidden="false" customHeight="true" outlineLevel="0" collapsed="false">
      <c r="A346" s="49" t="n">
        <f aca="false">IF(B346=0,0,1+A345)</f>
        <v>0</v>
      </c>
      <c r="B346" s="50"/>
      <c r="C346" s="41"/>
      <c r="D346" s="51"/>
      <c r="E346" s="51"/>
      <c r="F346" s="52"/>
      <c r="G346" s="53"/>
      <c r="H346" s="54"/>
      <c r="I346" s="54"/>
      <c r="J346" s="55"/>
      <c r="K346" s="56"/>
    </row>
    <row r="347" s="48" customFormat="true" ht="18" hidden="false" customHeight="true" outlineLevel="0" collapsed="false">
      <c r="A347" s="49" t="n">
        <f aca="false">IF(B347=0,0,1+A346)</f>
        <v>0</v>
      </c>
      <c r="B347" s="50"/>
      <c r="C347" s="41"/>
      <c r="D347" s="51"/>
      <c r="E347" s="51"/>
      <c r="F347" s="52"/>
      <c r="G347" s="53"/>
      <c r="H347" s="54"/>
      <c r="I347" s="54"/>
      <c r="J347" s="55"/>
      <c r="K347" s="56"/>
    </row>
    <row r="348" s="48" customFormat="true" ht="18" hidden="false" customHeight="true" outlineLevel="0" collapsed="false">
      <c r="A348" s="49" t="n">
        <f aca="false">IF(B348=0,0,1+A347)</f>
        <v>0</v>
      </c>
      <c r="B348" s="50"/>
      <c r="C348" s="41"/>
      <c r="D348" s="51"/>
      <c r="E348" s="51"/>
      <c r="F348" s="52"/>
      <c r="G348" s="53"/>
      <c r="H348" s="54"/>
      <c r="I348" s="54"/>
      <c r="J348" s="55"/>
      <c r="K348" s="56"/>
    </row>
    <row r="349" s="48" customFormat="true" ht="18" hidden="false" customHeight="true" outlineLevel="0" collapsed="false">
      <c r="A349" s="49" t="n">
        <f aca="false">IF(B349=0,0,1+A348)</f>
        <v>0</v>
      </c>
      <c r="B349" s="50"/>
      <c r="C349" s="41"/>
      <c r="D349" s="51"/>
      <c r="E349" s="51"/>
      <c r="F349" s="52"/>
      <c r="G349" s="53"/>
      <c r="H349" s="54"/>
      <c r="I349" s="54"/>
      <c r="J349" s="55"/>
      <c r="K349" s="56"/>
    </row>
    <row r="350" s="48" customFormat="true" ht="18" hidden="false" customHeight="true" outlineLevel="0" collapsed="false">
      <c r="A350" s="49" t="n">
        <f aca="false">IF(B350=0,0,1+A349)</f>
        <v>0</v>
      </c>
      <c r="B350" s="50"/>
      <c r="C350" s="41"/>
      <c r="D350" s="51"/>
      <c r="E350" s="51"/>
      <c r="F350" s="52"/>
      <c r="G350" s="53"/>
      <c r="H350" s="54"/>
      <c r="I350" s="54"/>
      <c r="J350" s="55"/>
      <c r="K350" s="56"/>
    </row>
    <row r="351" s="48" customFormat="true" ht="18" hidden="false" customHeight="true" outlineLevel="0" collapsed="false">
      <c r="A351" s="49" t="n">
        <f aca="false">IF(B351=0,0,1+A350)</f>
        <v>0</v>
      </c>
      <c r="B351" s="50"/>
      <c r="C351" s="41"/>
      <c r="D351" s="51"/>
      <c r="E351" s="51"/>
      <c r="F351" s="52"/>
      <c r="G351" s="53"/>
      <c r="H351" s="54"/>
      <c r="I351" s="54"/>
      <c r="J351" s="55"/>
      <c r="K351" s="56"/>
    </row>
    <row r="352" s="48" customFormat="true" ht="18" hidden="false" customHeight="true" outlineLevel="0" collapsed="false">
      <c r="A352" s="49" t="n">
        <f aca="false">IF(B352=0,0,1+A351)</f>
        <v>0</v>
      </c>
      <c r="B352" s="50"/>
      <c r="C352" s="41"/>
      <c r="D352" s="51"/>
      <c r="E352" s="51"/>
      <c r="F352" s="52"/>
      <c r="G352" s="53"/>
      <c r="H352" s="54"/>
      <c r="I352" s="54"/>
      <c r="J352" s="55"/>
      <c r="K352" s="56"/>
    </row>
    <row r="353" s="48" customFormat="true" ht="18" hidden="false" customHeight="true" outlineLevel="0" collapsed="false">
      <c r="A353" s="49" t="n">
        <f aca="false">IF(B353=0,0,1+A352)</f>
        <v>0</v>
      </c>
      <c r="B353" s="50"/>
      <c r="C353" s="41"/>
      <c r="D353" s="51"/>
      <c r="E353" s="51"/>
      <c r="F353" s="52"/>
      <c r="G353" s="53"/>
      <c r="H353" s="54"/>
      <c r="I353" s="54"/>
      <c r="J353" s="55"/>
      <c r="K353" s="56"/>
    </row>
    <row r="354" s="48" customFormat="true" ht="18" hidden="false" customHeight="true" outlineLevel="0" collapsed="false">
      <c r="A354" s="49" t="n">
        <f aca="false">IF(B354=0,0,1+A353)</f>
        <v>0</v>
      </c>
      <c r="B354" s="50"/>
      <c r="C354" s="41"/>
      <c r="D354" s="51"/>
      <c r="E354" s="51"/>
      <c r="F354" s="52"/>
      <c r="G354" s="53"/>
      <c r="H354" s="54"/>
      <c r="I354" s="54"/>
      <c r="J354" s="55"/>
      <c r="K354" s="56"/>
    </row>
    <row r="355" s="48" customFormat="true" ht="18" hidden="false" customHeight="true" outlineLevel="0" collapsed="false">
      <c r="A355" s="49" t="n">
        <f aca="false">IF(B355=0,0,1+A354)</f>
        <v>0</v>
      </c>
      <c r="B355" s="50"/>
      <c r="C355" s="41"/>
      <c r="D355" s="51"/>
      <c r="E355" s="51"/>
      <c r="F355" s="52"/>
      <c r="G355" s="53"/>
      <c r="H355" s="54"/>
      <c r="I355" s="54"/>
      <c r="J355" s="55"/>
      <c r="K355" s="56"/>
    </row>
    <row r="356" s="48" customFormat="true" ht="18" hidden="false" customHeight="true" outlineLevel="0" collapsed="false">
      <c r="A356" s="49" t="n">
        <f aca="false">IF(B356=0,0,1+A355)</f>
        <v>0</v>
      </c>
      <c r="B356" s="50"/>
      <c r="C356" s="41"/>
      <c r="D356" s="51"/>
      <c r="E356" s="51"/>
      <c r="F356" s="52"/>
      <c r="G356" s="53"/>
      <c r="H356" s="54"/>
      <c r="I356" s="54"/>
      <c r="J356" s="55"/>
      <c r="K356" s="56"/>
    </row>
    <row r="357" s="48" customFormat="true" ht="18" hidden="false" customHeight="true" outlineLevel="0" collapsed="false">
      <c r="A357" s="49" t="n">
        <f aca="false">IF(B357=0,0,1+A356)</f>
        <v>0</v>
      </c>
      <c r="B357" s="50"/>
      <c r="C357" s="41"/>
      <c r="D357" s="51"/>
      <c r="E357" s="51"/>
      <c r="F357" s="52"/>
      <c r="G357" s="53"/>
      <c r="H357" s="54"/>
      <c r="I357" s="54"/>
      <c r="J357" s="55"/>
      <c r="K357" s="56"/>
    </row>
    <row r="358" s="48" customFormat="true" ht="18" hidden="false" customHeight="true" outlineLevel="0" collapsed="false">
      <c r="A358" s="49" t="n">
        <f aca="false">IF(B358=0,0,1+A357)</f>
        <v>0</v>
      </c>
      <c r="B358" s="50"/>
      <c r="C358" s="41"/>
      <c r="D358" s="51"/>
      <c r="E358" s="51"/>
      <c r="F358" s="52"/>
      <c r="G358" s="53"/>
      <c r="H358" s="54"/>
      <c r="I358" s="54"/>
      <c r="J358" s="55"/>
      <c r="K358" s="56"/>
    </row>
    <row r="359" s="48" customFormat="true" ht="18" hidden="false" customHeight="true" outlineLevel="0" collapsed="false">
      <c r="A359" s="49" t="n">
        <f aca="false">IF(B359=0,0,1+A358)</f>
        <v>0</v>
      </c>
      <c r="B359" s="50"/>
      <c r="C359" s="41"/>
      <c r="D359" s="51"/>
      <c r="E359" s="51"/>
      <c r="F359" s="52"/>
      <c r="G359" s="53"/>
      <c r="H359" s="54"/>
      <c r="I359" s="54"/>
      <c r="J359" s="55"/>
      <c r="K359" s="56"/>
    </row>
    <row r="360" s="48" customFormat="true" ht="18" hidden="false" customHeight="true" outlineLevel="0" collapsed="false">
      <c r="A360" s="49" t="n">
        <f aca="false">IF(B360=0,0,1+A359)</f>
        <v>0</v>
      </c>
      <c r="B360" s="50"/>
      <c r="C360" s="41"/>
      <c r="D360" s="51"/>
      <c r="E360" s="51"/>
      <c r="F360" s="52"/>
      <c r="G360" s="53"/>
      <c r="H360" s="54"/>
      <c r="I360" s="54"/>
      <c r="J360" s="55"/>
      <c r="K360" s="56"/>
    </row>
    <row r="361" s="48" customFormat="true" ht="18" hidden="false" customHeight="true" outlineLevel="0" collapsed="false">
      <c r="A361" s="49" t="n">
        <f aca="false">IF(B361=0,0,1+A360)</f>
        <v>0</v>
      </c>
      <c r="B361" s="50"/>
      <c r="C361" s="41"/>
      <c r="D361" s="51"/>
      <c r="E361" s="51"/>
      <c r="F361" s="52"/>
      <c r="G361" s="53"/>
      <c r="H361" s="54"/>
      <c r="I361" s="54"/>
      <c r="J361" s="55"/>
      <c r="K361" s="56"/>
    </row>
    <row r="362" s="48" customFormat="true" ht="18" hidden="false" customHeight="true" outlineLevel="0" collapsed="false">
      <c r="A362" s="49" t="n">
        <f aca="false">IF(B362=0,0,1+A361)</f>
        <v>0</v>
      </c>
      <c r="B362" s="50"/>
      <c r="C362" s="41"/>
      <c r="D362" s="51"/>
      <c r="E362" s="51"/>
      <c r="F362" s="52"/>
      <c r="G362" s="53"/>
      <c r="H362" s="54"/>
      <c r="I362" s="54"/>
      <c r="J362" s="55"/>
      <c r="K362" s="56"/>
    </row>
    <row r="363" s="48" customFormat="true" ht="18" hidden="false" customHeight="true" outlineLevel="0" collapsed="false">
      <c r="A363" s="49" t="n">
        <f aca="false">IF(B363=0,0,1+A362)</f>
        <v>0</v>
      </c>
      <c r="B363" s="50"/>
      <c r="C363" s="84"/>
      <c r="D363" s="51"/>
      <c r="E363" s="51"/>
      <c r="F363" s="52"/>
      <c r="G363" s="53"/>
      <c r="H363" s="54"/>
      <c r="I363" s="54"/>
      <c r="J363" s="55"/>
      <c r="K363" s="56"/>
    </row>
    <row r="364" s="48" customFormat="true" ht="18" hidden="false" customHeight="true" outlineLevel="0" collapsed="false">
      <c r="A364" s="49" t="n">
        <f aca="false">IF(B364=0,0,1+A363)</f>
        <v>0</v>
      </c>
      <c r="B364" s="50"/>
      <c r="C364" s="84"/>
      <c r="D364" s="51"/>
      <c r="E364" s="51"/>
      <c r="F364" s="52"/>
      <c r="G364" s="53"/>
      <c r="H364" s="54"/>
      <c r="I364" s="54"/>
      <c r="J364" s="55"/>
      <c r="K364" s="56"/>
    </row>
    <row r="365" s="48" customFormat="true" ht="18" hidden="false" customHeight="true" outlineLevel="0" collapsed="false">
      <c r="A365" s="49" t="n">
        <f aca="false">IF(B365=0,0,1+A364)</f>
        <v>0</v>
      </c>
      <c r="B365" s="50"/>
      <c r="C365" s="84"/>
      <c r="D365" s="51"/>
      <c r="E365" s="51"/>
      <c r="F365" s="52"/>
      <c r="G365" s="53"/>
      <c r="H365" s="54"/>
      <c r="I365" s="54"/>
      <c r="J365" s="55"/>
      <c r="K365" s="56"/>
    </row>
    <row r="366" s="48" customFormat="true" ht="18" hidden="false" customHeight="true" outlineLevel="0" collapsed="false">
      <c r="A366" s="49" t="n">
        <f aca="false">IF(B366=0,0,1+A365)</f>
        <v>0</v>
      </c>
      <c r="B366" s="50"/>
      <c r="C366" s="84"/>
      <c r="D366" s="51"/>
      <c r="E366" s="51"/>
      <c r="F366" s="52"/>
      <c r="G366" s="53"/>
      <c r="H366" s="54"/>
      <c r="I366" s="54"/>
      <c r="J366" s="55"/>
      <c r="K366" s="56"/>
    </row>
    <row r="367" s="48" customFormat="true" ht="18" hidden="false" customHeight="true" outlineLevel="0" collapsed="false">
      <c r="A367" s="49" t="n">
        <f aca="false">IF(B367=0,0,1+A366)</f>
        <v>0</v>
      </c>
      <c r="B367" s="50"/>
      <c r="C367" s="84"/>
      <c r="D367" s="51"/>
      <c r="E367" s="51"/>
      <c r="F367" s="52"/>
      <c r="G367" s="53"/>
      <c r="H367" s="54"/>
      <c r="I367" s="54"/>
      <c r="J367" s="55"/>
      <c r="K367" s="56"/>
    </row>
    <row r="368" s="48" customFormat="true" ht="18" hidden="false" customHeight="true" outlineLevel="0" collapsed="false">
      <c r="A368" s="49" t="n">
        <f aca="false">IF(B368=0,0,1+A367)</f>
        <v>0</v>
      </c>
      <c r="B368" s="50"/>
      <c r="C368" s="84"/>
      <c r="D368" s="51"/>
      <c r="E368" s="51"/>
      <c r="F368" s="52"/>
      <c r="G368" s="53"/>
      <c r="H368" s="54"/>
      <c r="I368" s="54"/>
      <c r="J368" s="55"/>
      <c r="K368" s="56"/>
    </row>
    <row r="369" s="48" customFormat="true" ht="18" hidden="false" customHeight="true" outlineLevel="0" collapsed="false">
      <c r="A369" s="49" t="n">
        <f aca="false">IF(B369=0,0,1+A368)</f>
        <v>0</v>
      </c>
      <c r="B369" s="50"/>
      <c r="C369" s="84"/>
      <c r="D369" s="51"/>
      <c r="E369" s="51"/>
      <c r="F369" s="52"/>
      <c r="G369" s="53"/>
      <c r="H369" s="54"/>
      <c r="I369" s="54"/>
      <c r="J369" s="55"/>
      <c r="K369" s="56"/>
    </row>
    <row r="370" s="48" customFormat="true" ht="18" hidden="false" customHeight="true" outlineLevel="0" collapsed="false">
      <c r="A370" s="49" t="n">
        <f aca="false">IF(B370=0,0,1+A369)</f>
        <v>0</v>
      </c>
      <c r="B370" s="50"/>
      <c r="C370" s="84"/>
      <c r="D370" s="51"/>
      <c r="E370" s="51"/>
      <c r="F370" s="52"/>
      <c r="G370" s="53"/>
      <c r="H370" s="54"/>
      <c r="I370" s="54"/>
      <c r="J370" s="55"/>
      <c r="K370" s="56"/>
    </row>
    <row r="371" s="48" customFormat="true" ht="18" hidden="false" customHeight="true" outlineLevel="0" collapsed="false">
      <c r="A371" s="49" t="n">
        <f aca="false">IF(B371=0,0,1+A370)</f>
        <v>0</v>
      </c>
      <c r="B371" s="50"/>
      <c r="C371" s="84"/>
      <c r="D371" s="51"/>
      <c r="E371" s="51"/>
      <c r="F371" s="52"/>
      <c r="G371" s="53"/>
      <c r="H371" s="54"/>
      <c r="I371" s="54"/>
      <c r="J371" s="55"/>
      <c r="K371" s="56"/>
    </row>
    <row r="372" s="48" customFormat="true" ht="18" hidden="false" customHeight="true" outlineLevel="0" collapsed="false">
      <c r="A372" s="49" t="n">
        <f aca="false">IF(B372=0,0,1+A371)</f>
        <v>0</v>
      </c>
      <c r="B372" s="50"/>
      <c r="C372" s="84"/>
      <c r="D372" s="51"/>
      <c r="E372" s="51"/>
      <c r="F372" s="52"/>
      <c r="G372" s="53"/>
      <c r="H372" s="54"/>
      <c r="I372" s="54"/>
      <c r="J372" s="55"/>
      <c r="K372" s="56"/>
    </row>
    <row r="373" s="48" customFormat="true" ht="18" hidden="false" customHeight="true" outlineLevel="0" collapsed="false">
      <c r="A373" s="49" t="n">
        <f aca="false">IF(B373=0,0,1+A372)</f>
        <v>0</v>
      </c>
      <c r="B373" s="50"/>
      <c r="C373" s="84"/>
      <c r="D373" s="51"/>
      <c r="E373" s="51"/>
      <c r="F373" s="52"/>
      <c r="G373" s="53"/>
      <c r="H373" s="54"/>
      <c r="I373" s="54"/>
      <c r="J373" s="55"/>
      <c r="K373" s="56"/>
    </row>
    <row r="374" s="48" customFormat="true" ht="18" hidden="false" customHeight="true" outlineLevel="0" collapsed="false">
      <c r="A374" s="49" t="n">
        <f aca="false">IF(B374=0,0,1+A373)</f>
        <v>0</v>
      </c>
      <c r="B374" s="50"/>
      <c r="C374" s="84"/>
      <c r="D374" s="51"/>
      <c r="E374" s="51"/>
      <c r="F374" s="52"/>
      <c r="G374" s="53"/>
      <c r="H374" s="54"/>
      <c r="I374" s="54"/>
      <c r="J374" s="55"/>
      <c r="K374" s="56"/>
    </row>
    <row r="375" s="48" customFormat="true" ht="18" hidden="false" customHeight="true" outlineLevel="0" collapsed="false">
      <c r="A375" s="49" t="n">
        <f aca="false">IF(B375=0,0,1+A374)</f>
        <v>0</v>
      </c>
      <c r="B375" s="50"/>
      <c r="C375" s="84"/>
      <c r="D375" s="51"/>
      <c r="E375" s="51"/>
      <c r="F375" s="52"/>
      <c r="G375" s="53"/>
      <c r="H375" s="54"/>
      <c r="I375" s="54"/>
      <c r="J375" s="55"/>
      <c r="K375" s="56"/>
    </row>
    <row r="376" s="48" customFormat="true" ht="18" hidden="false" customHeight="true" outlineLevel="0" collapsed="false">
      <c r="A376" s="49" t="n">
        <f aca="false">IF(B376=0,0,1+A375)</f>
        <v>0</v>
      </c>
      <c r="B376" s="50"/>
      <c r="C376" s="84"/>
      <c r="D376" s="51"/>
      <c r="E376" s="51"/>
      <c r="F376" s="52"/>
      <c r="G376" s="53"/>
      <c r="H376" s="54"/>
      <c r="I376" s="54"/>
      <c r="J376" s="55"/>
      <c r="K376" s="56"/>
    </row>
    <row r="377" s="48" customFormat="true" ht="18" hidden="false" customHeight="true" outlineLevel="0" collapsed="false">
      <c r="A377" s="49" t="n">
        <f aca="false">IF(B377=0,0,1+A376)</f>
        <v>0</v>
      </c>
      <c r="B377" s="50"/>
      <c r="C377" s="84"/>
      <c r="D377" s="51"/>
      <c r="E377" s="51"/>
      <c r="F377" s="52"/>
      <c r="G377" s="53"/>
      <c r="H377" s="54"/>
      <c r="I377" s="54"/>
      <c r="J377" s="55"/>
      <c r="K377" s="56"/>
    </row>
    <row r="378" s="48" customFormat="true" ht="18" hidden="false" customHeight="true" outlineLevel="0" collapsed="false">
      <c r="A378" s="49" t="n">
        <f aca="false">IF(B378=0,0,1+A377)</f>
        <v>0</v>
      </c>
      <c r="B378" s="50"/>
      <c r="C378" s="84"/>
      <c r="D378" s="51"/>
      <c r="E378" s="51"/>
      <c r="F378" s="52"/>
      <c r="G378" s="53"/>
      <c r="H378" s="54"/>
      <c r="I378" s="54"/>
      <c r="J378" s="55"/>
      <c r="K378" s="56"/>
    </row>
    <row r="379" s="48" customFormat="true" ht="18" hidden="false" customHeight="true" outlineLevel="0" collapsed="false">
      <c r="A379" s="49" t="n">
        <f aca="false">IF(B379=0,0,1+A378)</f>
        <v>0</v>
      </c>
      <c r="B379" s="50"/>
      <c r="C379" s="84"/>
      <c r="D379" s="51"/>
      <c r="E379" s="51"/>
      <c r="F379" s="52"/>
      <c r="G379" s="53"/>
      <c r="H379" s="54"/>
      <c r="I379" s="54"/>
      <c r="J379" s="55"/>
      <c r="K379" s="56"/>
    </row>
    <row r="380" s="48" customFormat="true" ht="18" hidden="false" customHeight="true" outlineLevel="0" collapsed="false">
      <c r="A380" s="49" t="n">
        <f aca="false">IF(B380=0,0,1+A379)</f>
        <v>0</v>
      </c>
      <c r="B380" s="50"/>
      <c r="C380" s="84"/>
      <c r="D380" s="51"/>
      <c r="E380" s="51"/>
      <c r="F380" s="52"/>
      <c r="G380" s="53"/>
      <c r="H380" s="54"/>
      <c r="I380" s="54"/>
      <c r="J380" s="55"/>
      <c r="K380" s="56"/>
    </row>
    <row r="381" s="48" customFormat="true" ht="18" hidden="false" customHeight="true" outlineLevel="0" collapsed="false">
      <c r="A381" s="49" t="n">
        <f aca="false">IF(B381=0,0,1+A380)</f>
        <v>0</v>
      </c>
      <c r="B381" s="50"/>
      <c r="C381" s="84"/>
      <c r="D381" s="51"/>
      <c r="E381" s="51"/>
      <c r="F381" s="52"/>
      <c r="G381" s="53"/>
      <c r="H381" s="54"/>
      <c r="I381" s="54"/>
      <c r="J381" s="55"/>
      <c r="K381" s="56"/>
    </row>
    <row r="382" s="48" customFormat="true" ht="18" hidden="false" customHeight="true" outlineLevel="0" collapsed="false">
      <c r="A382" s="49" t="n">
        <f aca="false">IF(B382=0,0,1+A381)</f>
        <v>0</v>
      </c>
      <c r="B382" s="50"/>
      <c r="C382" s="84"/>
      <c r="D382" s="51"/>
      <c r="E382" s="51"/>
      <c r="F382" s="52"/>
      <c r="G382" s="53"/>
      <c r="H382" s="54"/>
      <c r="I382" s="54"/>
      <c r="J382" s="55"/>
      <c r="K382" s="56"/>
    </row>
    <row r="383" s="48" customFormat="true" ht="18" hidden="false" customHeight="true" outlineLevel="0" collapsed="false">
      <c r="A383" s="49" t="n">
        <f aca="false">IF(B383=0,0,1+A382)</f>
        <v>0</v>
      </c>
      <c r="B383" s="50"/>
      <c r="C383" s="84"/>
      <c r="D383" s="51"/>
      <c r="E383" s="51"/>
      <c r="F383" s="52"/>
      <c r="G383" s="53"/>
      <c r="H383" s="54"/>
      <c r="I383" s="54"/>
      <c r="J383" s="55"/>
      <c r="K383" s="56"/>
    </row>
    <row r="384" s="48" customFormat="true" ht="18" hidden="false" customHeight="true" outlineLevel="0" collapsed="false">
      <c r="A384" s="49" t="n">
        <f aca="false">IF(B384=0,0,1+A383)</f>
        <v>0</v>
      </c>
      <c r="B384" s="50"/>
      <c r="C384" s="84"/>
      <c r="D384" s="51"/>
      <c r="E384" s="51"/>
      <c r="F384" s="52"/>
      <c r="G384" s="53"/>
      <c r="H384" s="54"/>
      <c r="I384" s="54"/>
      <c r="J384" s="55"/>
      <c r="K384" s="56"/>
    </row>
    <row r="385" s="48" customFormat="true" ht="18" hidden="false" customHeight="true" outlineLevel="0" collapsed="false">
      <c r="A385" s="49" t="n">
        <f aca="false">IF(B385=0,0,1+A384)</f>
        <v>0</v>
      </c>
      <c r="B385" s="50"/>
      <c r="C385" s="84"/>
      <c r="D385" s="51"/>
      <c r="E385" s="51"/>
      <c r="F385" s="52"/>
      <c r="G385" s="53"/>
      <c r="H385" s="54"/>
      <c r="I385" s="54"/>
      <c r="J385" s="55"/>
      <c r="K385" s="56"/>
    </row>
    <row r="386" s="48" customFormat="true" ht="18" hidden="false" customHeight="true" outlineLevel="0" collapsed="false">
      <c r="A386" s="49" t="n">
        <f aca="false">IF(B386=0,0,1+A385)</f>
        <v>0</v>
      </c>
      <c r="B386" s="50"/>
      <c r="C386" s="84"/>
      <c r="D386" s="51"/>
      <c r="E386" s="51"/>
      <c r="F386" s="52"/>
      <c r="G386" s="53"/>
      <c r="H386" s="54"/>
      <c r="I386" s="54"/>
      <c r="J386" s="55"/>
      <c r="K386" s="56"/>
    </row>
    <row r="387" s="48" customFormat="true" ht="18" hidden="false" customHeight="true" outlineLevel="0" collapsed="false">
      <c r="A387" s="75" t="n">
        <f aca="false">IF(B387=0,0,1+A386)</f>
        <v>0</v>
      </c>
      <c r="B387" s="76"/>
      <c r="C387" s="85"/>
      <c r="D387" s="78"/>
      <c r="E387" s="78"/>
      <c r="F387" s="79"/>
      <c r="G387" s="80"/>
      <c r="H387" s="81"/>
      <c r="I387" s="81"/>
      <c r="J387" s="82"/>
      <c r="K387" s="83"/>
    </row>
    <row r="388" s="48" customFormat="true" ht="18" hidden="false" customHeight="true" outlineLevel="0" collapsed="false">
      <c r="A388" s="49" t="n">
        <f aca="false">IF(B388=0,0,1+A387)</f>
        <v>0</v>
      </c>
      <c r="B388" s="50"/>
      <c r="C388" s="84"/>
      <c r="D388" s="51"/>
      <c r="E388" s="51"/>
      <c r="F388" s="52"/>
      <c r="G388" s="53"/>
      <c r="H388" s="54"/>
      <c r="I388" s="54"/>
      <c r="J388" s="55"/>
      <c r="K388" s="56"/>
    </row>
    <row r="389" s="48" customFormat="true" ht="18" hidden="false" customHeight="true" outlineLevel="0" collapsed="false">
      <c r="A389" s="49" t="n">
        <f aca="false">IF(B389=0,0,1+A388)</f>
        <v>0</v>
      </c>
      <c r="B389" s="50"/>
      <c r="C389" s="84"/>
      <c r="D389" s="51"/>
      <c r="E389" s="51"/>
      <c r="F389" s="52"/>
      <c r="G389" s="53"/>
      <c r="H389" s="54"/>
      <c r="I389" s="54"/>
      <c r="J389" s="55"/>
      <c r="K389" s="56"/>
    </row>
    <row r="390" s="48" customFormat="true" ht="18" hidden="false" customHeight="true" outlineLevel="0" collapsed="false">
      <c r="A390" s="49" t="n">
        <f aca="false">IF(B390=0,0,1+A389)</f>
        <v>0</v>
      </c>
      <c r="B390" s="50"/>
      <c r="C390" s="84"/>
      <c r="D390" s="51"/>
      <c r="E390" s="51"/>
      <c r="F390" s="52"/>
      <c r="G390" s="53"/>
      <c r="H390" s="54"/>
      <c r="I390" s="54"/>
      <c r="J390" s="55"/>
      <c r="K390" s="56"/>
    </row>
    <row r="391" s="48" customFormat="true" ht="18" hidden="false" customHeight="true" outlineLevel="0" collapsed="false">
      <c r="A391" s="49" t="n">
        <f aca="false">IF(B391=0,0,1+A390)</f>
        <v>0</v>
      </c>
      <c r="B391" s="50"/>
      <c r="C391" s="84"/>
      <c r="D391" s="51"/>
      <c r="E391" s="51"/>
      <c r="F391" s="52"/>
      <c r="G391" s="53"/>
      <c r="H391" s="54"/>
      <c r="I391" s="54"/>
      <c r="J391" s="55"/>
      <c r="K391" s="56"/>
    </row>
    <row r="392" s="48" customFormat="true" ht="18" hidden="false" customHeight="true" outlineLevel="0" collapsed="false">
      <c r="A392" s="49" t="n">
        <f aca="false">IF(B392=0,0,1+A391)</f>
        <v>0</v>
      </c>
      <c r="B392" s="50"/>
      <c r="C392" s="84"/>
      <c r="D392" s="51"/>
      <c r="E392" s="51"/>
      <c r="F392" s="52"/>
      <c r="G392" s="53"/>
      <c r="H392" s="54"/>
      <c r="I392" s="54"/>
      <c r="J392" s="55"/>
      <c r="K392" s="56"/>
    </row>
    <row r="393" s="48" customFormat="true" ht="18" hidden="false" customHeight="true" outlineLevel="0" collapsed="false">
      <c r="A393" s="49" t="n">
        <f aca="false">IF(B393=0,0,1+A392)</f>
        <v>0</v>
      </c>
      <c r="B393" s="50"/>
      <c r="C393" s="84"/>
      <c r="D393" s="51"/>
      <c r="E393" s="51"/>
      <c r="F393" s="52"/>
      <c r="G393" s="53"/>
      <c r="H393" s="54"/>
      <c r="I393" s="54"/>
      <c r="J393" s="55"/>
      <c r="K393" s="56"/>
    </row>
    <row r="394" s="48" customFormat="true" ht="18" hidden="false" customHeight="true" outlineLevel="0" collapsed="false">
      <c r="A394" s="49" t="n">
        <f aca="false">IF(B394=0,0,1+A393)</f>
        <v>0</v>
      </c>
      <c r="B394" s="50"/>
      <c r="C394" s="84"/>
      <c r="D394" s="51"/>
      <c r="E394" s="51"/>
      <c r="F394" s="52"/>
      <c r="G394" s="53"/>
      <c r="H394" s="54"/>
      <c r="I394" s="54"/>
      <c r="J394" s="55"/>
      <c r="K394" s="56"/>
    </row>
    <row r="395" s="48" customFormat="true" ht="18" hidden="false" customHeight="true" outlineLevel="0" collapsed="false">
      <c r="A395" s="49" t="n">
        <f aca="false">IF(B395=0,0,1+A394)</f>
        <v>0</v>
      </c>
      <c r="B395" s="50"/>
      <c r="C395" s="84"/>
      <c r="D395" s="51"/>
      <c r="E395" s="51"/>
      <c r="F395" s="52"/>
      <c r="G395" s="53"/>
      <c r="H395" s="54"/>
      <c r="I395" s="54"/>
      <c r="J395" s="55"/>
      <c r="K395" s="56"/>
    </row>
    <row r="396" s="48" customFormat="true" ht="18" hidden="false" customHeight="true" outlineLevel="0" collapsed="false">
      <c r="A396" s="49" t="n">
        <f aca="false">IF(B396=0,0,1+A395)</f>
        <v>0</v>
      </c>
      <c r="B396" s="50"/>
      <c r="C396" s="84"/>
      <c r="D396" s="51"/>
      <c r="E396" s="51"/>
      <c r="F396" s="52"/>
      <c r="G396" s="53"/>
      <c r="H396" s="54"/>
      <c r="I396" s="54"/>
      <c r="J396" s="55"/>
      <c r="K396" s="56"/>
    </row>
    <row r="397" s="48" customFormat="true" ht="18" hidden="false" customHeight="true" outlineLevel="0" collapsed="false">
      <c r="A397" s="49" t="n">
        <f aca="false">IF(B397=0,0,1+A396)</f>
        <v>0</v>
      </c>
      <c r="B397" s="50"/>
      <c r="C397" s="84"/>
      <c r="D397" s="51"/>
      <c r="E397" s="51"/>
      <c r="F397" s="52"/>
      <c r="G397" s="53"/>
      <c r="H397" s="54"/>
      <c r="I397" s="54"/>
      <c r="J397" s="55"/>
      <c r="K397" s="56"/>
    </row>
    <row r="398" s="48" customFormat="true" ht="18" hidden="false" customHeight="true" outlineLevel="0" collapsed="false">
      <c r="A398" s="49" t="n">
        <f aca="false">IF(B398=0,0,1+A397)</f>
        <v>0</v>
      </c>
      <c r="B398" s="50"/>
      <c r="C398" s="84"/>
      <c r="D398" s="51"/>
      <c r="E398" s="51"/>
      <c r="F398" s="52"/>
      <c r="G398" s="53"/>
      <c r="H398" s="54"/>
      <c r="I398" s="54"/>
      <c r="J398" s="55"/>
      <c r="K398" s="56"/>
    </row>
    <row r="399" s="48" customFormat="true" ht="18" hidden="false" customHeight="true" outlineLevel="0" collapsed="false">
      <c r="A399" s="49" t="n">
        <f aca="false">IF(B399=0,0,1+A398)</f>
        <v>0</v>
      </c>
      <c r="B399" s="50"/>
      <c r="C399" s="84"/>
      <c r="D399" s="51"/>
      <c r="E399" s="51"/>
      <c r="F399" s="52"/>
      <c r="G399" s="53"/>
      <c r="H399" s="54"/>
      <c r="I399" s="54"/>
      <c r="J399" s="55"/>
      <c r="K399" s="56"/>
    </row>
    <row r="400" s="48" customFormat="true" ht="18" hidden="false" customHeight="true" outlineLevel="0" collapsed="false">
      <c r="A400" s="49" t="n">
        <f aca="false">IF(B400=0,0,1+A399)</f>
        <v>0</v>
      </c>
      <c r="B400" s="50"/>
      <c r="C400" s="84"/>
      <c r="D400" s="51"/>
      <c r="E400" s="51"/>
      <c r="F400" s="52"/>
      <c r="G400" s="53"/>
      <c r="H400" s="54"/>
      <c r="I400" s="54"/>
      <c r="J400" s="55"/>
      <c r="K400" s="56"/>
    </row>
    <row r="401" s="48" customFormat="true" ht="18" hidden="false" customHeight="true" outlineLevel="0" collapsed="false">
      <c r="A401" s="49" t="n">
        <f aca="false">IF(B401=0,0,1+A400)</f>
        <v>0</v>
      </c>
      <c r="B401" s="50"/>
      <c r="C401" s="84"/>
      <c r="D401" s="51"/>
      <c r="E401" s="51"/>
      <c r="F401" s="52"/>
      <c r="G401" s="53"/>
      <c r="H401" s="54"/>
      <c r="I401" s="54"/>
      <c r="J401" s="55"/>
      <c r="K401" s="56"/>
    </row>
    <row r="402" s="48" customFormat="true" ht="18" hidden="false" customHeight="true" outlineLevel="0" collapsed="false">
      <c r="A402" s="49" t="n">
        <f aca="false">IF(B402=0,0,1+A401)</f>
        <v>0</v>
      </c>
      <c r="B402" s="50"/>
      <c r="C402" s="84"/>
      <c r="D402" s="51"/>
      <c r="E402" s="51"/>
      <c r="F402" s="52"/>
      <c r="G402" s="53"/>
      <c r="H402" s="54"/>
      <c r="I402" s="54"/>
      <c r="J402" s="55"/>
      <c r="K402" s="56"/>
    </row>
    <row r="403" s="48" customFormat="true" ht="18" hidden="false" customHeight="true" outlineLevel="0" collapsed="false">
      <c r="A403" s="49" t="n">
        <f aca="false">IF(B403=0,0,1+A402)</f>
        <v>0</v>
      </c>
      <c r="B403" s="50"/>
      <c r="C403" s="84"/>
      <c r="D403" s="51"/>
      <c r="E403" s="51"/>
      <c r="F403" s="52"/>
      <c r="G403" s="53"/>
      <c r="H403" s="54"/>
      <c r="I403" s="54"/>
      <c r="J403" s="55"/>
      <c r="K403" s="56"/>
    </row>
    <row r="404" s="48" customFormat="true" ht="18" hidden="false" customHeight="true" outlineLevel="0" collapsed="false">
      <c r="A404" s="49" t="n">
        <f aca="false">IF(B404=0,0,1+A403)</f>
        <v>0</v>
      </c>
      <c r="B404" s="50"/>
      <c r="C404" s="84"/>
      <c r="D404" s="51"/>
      <c r="E404" s="51"/>
      <c r="F404" s="52"/>
      <c r="G404" s="53"/>
      <c r="H404" s="54"/>
      <c r="I404" s="54"/>
      <c r="J404" s="55"/>
      <c r="K404" s="56"/>
    </row>
    <row r="405" s="48" customFormat="true" ht="18" hidden="false" customHeight="true" outlineLevel="0" collapsed="false">
      <c r="A405" s="75" t="n">
        <f aca="false">IF(B405=0,0,1+A404)</f>
        <v>0</v>
      </c>
      <c r="B405" s="76"/>
      <c r="C405" s="85"/>
      <c r="D405" s="78"/>
      <c r="E405" s="78"/>
      <c r="F405" s="79"/>
      <c r="G405" s="80"/>
      <c r="H405" s="81"/>
      <c r="I405" s="81"/>
      <c r="J405" s="82"/>
      <c r="K405" s="83"/>
    </row>
    <row r="406" s="48" customFormat="true" ht="18" hidden="false" customHeight="true" outlineLevel="0" collapsed="false">
      <c r="A406" s="49" t="n">
        <f aca="false">IF(B406=0,0,1+A405)</f>
        <v>0</v>
      </c>
      <c r="B406" s="50"/>
      <c r="C406" s="84"/>
      <c r="D406" s="51"/>
      <c r="E406" s="51"/>
      <c r="F406" s="52"/>
      <c r="G406" s="53"/>
      <c r="H406" s="54"/>
      <c r="I406" s="54"/>
      <c r="J406" s="55"/>
      <c r="K406" s="56"/>
    </row>
    <row r="407" s="48" customFormat="true" ht="18" hidden="false" customHeight="true" outlineLevel="0" collapsed="false">
      <c r="A407" s="49" t="n">
        <f aca="false">IF(B407=0,0,1+A406)</f>
        <v>0</v>
      </c>
      <c r="B407" s="50"/>
      <c r="C407" s="84"/>
      <c r="D407" s="51"/>
      <c r="E407" s="51"/>
      <c r="F407" s="52"/>
      <c r="G407" s="53"/>
      <c r="H407" s="54"/>
      <c r="I407" s="54"/>
      <c r="J407" s="55"/>
      <c r="K407" s="56"/>
    </row>
    <row r="408" s="48" customFormat="true" ht="18" hidden="false" customHeight="true" outlineLevel="0" collapsed="false">
      <c r="A408" s="49" t="n">
        <f aca="false">IF(B408=0,0,1+A407)</f>
        <v>0</v>
      </c>
      <c r="B408" s="50"/>
      <c r="C408" s="84"/>
      <c r="D408" s="51"/>
      <c r="E408" s="51"/>
      <c r="F408" s="52"/>
      <c r="G408" s="53"/>
      <c r="H408" s="54"/>
      <c r="I408" s="54"/>
      <c r="J408" s="55"/>
      <c r="K408" s="56"/>
    </row>
    <row r="409" s="48" customFormat="true" ht="18" hidden="false" customHeight="true" outlineLevel="0" collapsed="false">
      <c r="A409" s="49" t="n">
        <f aca="false">IF(B409=0,0,1+A408)</f>
        <v>0</v>
      </c>
      <c r="B409" s="50"/>
      <c r="C409" s="84"/>
      <c r="D409" s="51"/>
      <c r="E409" s="51"/>
      <c r="F409" s="52"/>
      <c r="G409" s="53"/>
      <c r="H409" s="54"/>
      <c r="I409" s="54"/>
      <c r="J409" s="55"/>
      <c r="K409" s="56"/>
    </row>
    <row r="410" s="48" customFormat="true" ht="18" hidden="false" customHeight="true" outlineLevel="0" collapsed="false">
      <c r="A410" s="49" t="n">
        <f aca="false">IF(B410=0,0,1+A409)</f>
        <v>0</v>
      </c>
      <c r="B410" s="50"/>
      <c r="C410" s="84"/>
      <c r="D410" s="51"/>
      <c r="E410" s="51"/>
      <c r="F410" s="52"/>
      <c r="G410" s="53"/>
      <c r="H410" s="54"/>
      <c r="I410" s="54"/>
      <c r="J410" s="55"/>
      <c r="K410" s="56"/>
    </row>
    <row r="411" s="48" customFormat="true" ht="18" hidden="false" customHeight="true" outlineLevel="0" collapsed="false">
      <c r="A411" s="49" t="n">
        <f aca="false">IF(B411=0,0,1+A410)</f>
        <v>0</v>
      </c>
      <c r="B411" s="50"/>
      <c r="C411" s="84"/>
      <c r="D411" s="51"/>
      <c r="E411" s="51"/>
      <c r="F411" s="52"/>
      <c r="G411" s="53"/>
      <c r="H411" s="54"/>
      <c r="I411" s="54"/>
      <c r="J411" s="55"/>
      <c r="K411" s="56"/>
    </row>
    <row r="412" s="48" customFormat="true" ht="18" hidden="false" customHeight="true" outlineLevel="0" collapsed="false">
      <c r="A412" s="49" t="n">
        <f aca="false">IF(B412=0,0,1+A411)</f>
        <v>0</v>
      </c>
      <c r="B412" s="50"/>
      <c r="C412" s="84"/>
      <c r="D412" s="51"/>
      <c r="E412" s="51"/>
      <c r="F412" s="52"/>
      <c r="G412" s="53"/>
      <c r="H412" s="54"/>
      <c r="I412" s="54"/>
      <c r="J412" s="55"/>
      <c r="K412" s="56"/>
    </row>
    <row r="413" s="48" customFormat="true" ht="18" hidden="false" customHeight="true" outlineLevel="0" collapsed="false">
      <c r="A413" s="49" t="n">
        <f aca="false">IF(B413=0,0,1+A412)</f>
        <v>0</v>
      </c>
      <c r="B413" s="50"/>
      <c r="C413" s="84"/>
      <c r="D413" s="51"/>
      <c r="E413" s="51"/>
      <c r="F413" s="52"/>
      <c r="G413" s="53"/>
      <c r="H413" s="54"/>
      <c r="I413" s="54"/>
      <c r="J413" s="55"/>
      <c r="K413" s="56"/>
    </row>
    <row r="414" s="48" customFormat="true" ht="18" hidden="false" customHeight="true" outlineLevel="0" collapsed="false">
      <c r="A414" s="49" t="n">
        <f aca="false">IF(B414=0,0,1+A413)</f>
        <v>0</v>
      </c>
      <c r="B414" s="50"/>
      <c r="C414" s="84"/>
      <c r="D414" s="51"/>
      <c r="E414" s="51"/>
      <c r="F414" s="52"/>
      <c r="G414" s="53"/>
      <c r="H414" s="54"/>
      <c r="I414" s="54"/>
      <c r="J414" s="55"/>
      <c r="K414" s="56"/>
    </row>
    <row r="415" s="48" customFormat="true" ht="18" hidden="false" customHeight="true" outlineLevel="0" collapsed="false">
      <c r="A415" s="49" t="n">
        <f aca="false">IF(B415=0,0,1+A414)</f>
        <v>0</v>
      </c>
      <c r="B415" s="50"/>
      <c r="C415" s="84"/>
      <c r="D415" s="51"/>
      <c r="E415" s="51"/>
      <c r="F415" s="52"/>
      <c r="G415" s="53"/>
      <c r="H415" s="54"/>
      <c r="I415" s="54"/>
      <c r="J415" s="55"/>
      <c r="K415" s="56"/>
    </row>
    <row r="416" s="48" customFormat="true" ht="18" hidden="false" customHeight="true" outlineLevel="0" collapsed="false">
      <c r="A416" s="49" t="n">
        <f aca="false">IF(B416=0,0,1+A415)</f>
        <v>0</v>
      </c>
      <c r="B416" s="50"/>
      <c r="C416" s="84"/>
      <c r="D416" s="51"/>
      <c r="E416" s="51"/>
      <c r="F416" s="52"/>
      <c r="G416" s="53"/>
      <c r="H416" s="54"/>
      <c r="I416" s="54"/>
      <c r="J416" s="55"/>
      <c r="K416" s="56"/>
    </row>
    <row r="417" s="48" customFormat="true" ht="18" hidden="false" customHeight="true" outlineLevel="0" collapsed="false">
      <c r="A417" s="49" t="n">
        <f aca="false">IF(B417=0,0,1+A416)</f>
        <v>0</v>
      </c>
      <c r="B417" s="50"/>
      <c r="C417" s="84"/>
      <c r="D417" s="51"/>
      <c r="E417" s="51"/>
      <c r="F417" s="52"/>
      <c r="G417" s="53"/>
      <c r="H417" s="54"/>
      <c r="I417" s="54"/>
      <c r="J417" s="55"/>
      <c r="K417" s="56"/>
    </row>
    <row r="418" s="48" customFormat="true" ht="18" hidden="false" customHeight="true" outlineLevel="0" collapsed="false">
      <c r="A418" s="49" t="n">
        <f aca="false">IF(B418=0,0,1+A417)</f>
        <v>0</v>
      </c>
      <c r="B418" s="50"/>
      <c r="C418" s="84"/>
      <c r="D418" s="51"/>
      <c r="E418" s="51"/>
      <c r="F418" s="52"/>
      <c r="G418" s="53"/>
      <c r="H418" s="54"/>
      <c r="I418" s="54"/>
      <c r="J418" s="55"/>
      <c r="K418" s="56"/>
    </row>
    <row r="419" s="48" customFormat="true" ht="18" hidden="false" customHeight="true" outlineLevel="0" collapsed="false">
      <c r="A419" s="49" t="n">
        <f aca="false">IF(B419=0,0,1+A418)</f>
        <v>0</v>
      </c>
      <c r="B419" s="50"/>
      <c r="C419" s="84"/>
      <c r="D419" s="51"/>
      <c r="E419" s="51"/>
      <c r="F419" s="52"/>
      <c r="G419" s="53"/>
      <c r="H419" s="54"/>
      <c r="I419" s="54"/>
      <c r="J419" s="55"/>
      <c r="K419" s="56"/>
    </row>
    <row r="420" s="48" customFormat="true" ht="18" hidden="false" customHeight="true" outlineLevel="0" collapsed="false">
      <c r="A420" s="49" t="n">
        <f aca="false">IF(B420=0,0,1+A419)</f>
        <v>0</v>
      </c>
      <c r="B420" s="50"/>
      <c r="C420" s="84"/>
      <c r="D420" s="51"/>
      <c r="E420" s="51"/>
      <c r="F420" s="52"/>
      <c r="G420" s="53"/>
      <c r="H420" s="54"/>
      <c r="I420" s="54"/>
      <c r="J420" s="55"/>
      <c r="K420" s="56"/>
    </row>
    <row r="421" s="48" customFormat="true" ht="18" hidden="false" customHeight="true" outlineLevel="0" collapsed="false">
      <c r="A421" s="49" t="n">
        <f aca="false">IF(B421=0,0,1+A420)</f>
        <v>0</v>
      </c>
      <c r="B421" s="50"/>
      <c r="C421" s="84"/>
      <c r="D421" s="51"/>
      <c r="E421" s="51"/>
      <c r="F421" s="52"/>
      <c r="G421" s="53"/>
      <c r="H421" s="54"/>
      <c r="I421" s="54"/>
      <c r="J421" s="55"/>
      <c r="K421" s="56"/>
    </row>
    <row r="422" s="48" customFormat="true" ht="18" hidden="false" customHeight="true" outlineLevel="0" collapsed="false">
      <c r="A422" s="49" t="n">
        <f aca="false">IF(B422=0,0,1+A421)</f>
        <v>0</v>
      </c>
      <c r="B422" s="50"/>
      <c r="C422" s="84"/>
      <c r="D422" s="51"/>
      <c r="E422" s="51"/>
      <c r="F422" s="52"/>
      <c r="G422" s="53"/>
      <c r="H422" s="54"/>
      <c r="I422" s="54"/>
      <c r="J422" s="55"/>
      <c r="K422" s="56"/>
    </row>
    <row r="423" s="48" customFormat="true" ht="18" hidden="false" customHeight="true" outlineLevel="0" collapsed="false">
      <c r="A423" s="49" t="n">
        <f aca="false">IF(B423=0,0,1+A422)</f>
        <v>0</v>
      </c>
      <c r="B423" s="50"/>
      <c r="C423" s="84"/>
      <c r="D423" s="51"/>
      <c r="E423" s="51"/>
      <c r="F423" s="52"/>
      <c r="G423" s="53"/>
      <c r="H423" s="54"/>
      <c r="I423" s="54"/>
      <c r="J423" s="55"/>
      <c r="K423" s="56"/>
    </row>
    <row r="424" s="48" customFormat="true" ht="18" hidden="false" customHeight="true" outlineLevel="0" collapsed="false">
      <c r="A424" s="49" t="n">
        <f aca="false">IF(B424=0,0,1+A423)</f>
        <v>0</v>
      </c>
      <c r="B424" s="50"/>
      <c r="C424" s="84"/>
      <c r="D424" s="51"/>
      <c r="E424" s="51"/>
      <c r="F424" s="52"/>
      <c r="G424" s="53"/>
      <c r="H424" s="54"/>
      <c r="I424" s="54"/>
      <c r="J424" s="55"/>
      <c r="K424" s="56"/>
    </row>
    <row r="425" s="48" customFormat="true" ht="18" hidden="false" customHeight="true" outlineLevel="0" collapsed="false">
      <c r="A425" s="49" t="n">
        <f aca="false">IF(B425=0,0,1+A424)</f>
        <v>0</v>
      </c>
      <c r="B425" s="50"/>
      <c r="C425" s="84"/>
      <c r="D425" s="51"/>
      <c r="E425" s="51"/>
      <c r="F425" s="52"/>
      <c r="G425" s="53"/>
      <c r="H425" s="54"/>
      <c r="I425" s="54"/>
      <c r="J425" s="55"/>
      <c r="K425" s="56"/>
    </row>
    <row r="426" s="48" customFormat="true" ht="18" hidden="false" customHeight="true" outlineLevel="0" collapsed="false">
      <c r="A426" s="49" t="n">
        <f aca="false">IF(B426=0,0,1+A425)</f>
        <v>0</v>
      </c>
      <c r="B426" s="50"/>
      <c r="C426" s="84"/>
      <c r="D426" s="51"/>
      <c r="E426" s="51"/>
      <c r="F426" s="52"/>
      <c r="G426" s="53"/>
      <c r="H426" s="54"/>
      <c r="I426" s="54"/>
      <c r="J426" s="55"/>
      <c r="K426" s="56"/>
    </row>
    <row r="427" s="48" customFormat="true" ht="18" hidden="false" customHeight="true" outlineLevel="0" collapsed="false">
      <c r="A427" s="49" t="n">
        <f aca="false">IF(B427=0,0,1+A426)</f>
        <v>0</v>
      </c>
      <c r="B427" s="50"/>
      <c r="C427" s="84"/>
      <c r="D427" s="51"/>
      <c r="E427" s="51"/>
      <c r="F427" s="52"/>
      <c r="G427" s="53"/>
      <c r="H427" s="54"/>
      <c r="I427" s="54"/>
      <c r="J427" s="55"/>
      <c r="K427" s="56"/>
    </row>
    <row r="428" s="48" customFormat="true" ht="18" hidden="false" customHeight="true" outlineLevel="0" collapsed="false">
      <c r="A428" s="49" t="n">
        <f aca="false">IF(B428=0,0,1+A427)</f>
        <v>0</v>
      </c>
      <c r="B428" s="50"/>
      <c r="C428" s="84"/>
      <c r="D428" s="51"/>
      <c r="E428" s="51"/>
      <c r="F428" s="52"/>
      <c r="G428" s="53"/>
      <c r="H428" s="54"/>
      <c r="I428" s="54"/>
      <c r="J428" s="55"/>
      <c r="K428" s="56"/>
    </row>
    <row r="429" s="48" customFormat="true" ht="18" hidden="false" customHeight="true" outlineLevel="0" collapsed="false">
      <c r="A429" s="49" t="n">
        <f aca="false">IF(B429=0,0,1+A428)</f>
        <v>0</v>
      </c>
      <c r="B429" s="50"/>
      <c r="C429" s="84"/>
      <c r="D429" s="51"/>
      <c r="E429" s="51"/>
      <c r="F429" s="52"/>
      <c r="G429" s="53"/>
      <c r="H429" s="54"/>
      <c r="I429" s="54"/>
      <c r="J429" s="55"/>
      <c r="K429" s="56"/>
    </row>
    <row r="430" s="48" customFormat="true" ht="18" hidden="false" customHeight="true" outlineLevel="0" collapsed="false">
      <c r="A430" s="49" t="n">
        <f aca="false">IF(B430=0,0,1+A429)</f>
        <v>0</v>
      </c>
      <c r="B430" s="50"/>
      <c r="C430" s="84"/>
      <c r="D430" s="51"/>
      <c r="E430" s="51"/>
      <c r="F430" s="52"/>
      <c r="G430" s="53"/>
      <c r="H430" s="54"/>
      <c r="I430" s="54"/>
      <c r="J430" s="55"/>
      <c r="K430" s="56"/>
    </row>
    <row r="431" s="48" customFormat="true" ht="18" hidden="false" customHeight="true" outlineLevel="0" collapsed="false">
      <c r="A431" s="49" t="n">
        <f aca="false">IF(B431=0,0,1+A430)</f>
        <v>0</v>
      </c>
      <c r="B431" s="50"/>
      <c r="C431" s="84"/>
      <c r="D431" s="51"/>
      <c r="E431" s="51"/>
      <c r="F431" s="52"/>
      <c r="G431" s="53"/>
      <c r="H431" s="54"/>
      <c r="I431" s="54"/>
      <c r="J431" s="55"/>
      <c r="K431" s="56"/>
    </row>
    <row r="432" s="48" customFormat="true" ht="18" hidden="false" customHeight="true" outlineLevel="0" collapsed="false">
      <c r="A432" s="49" t="n">
        <f aca="false">IF(B432=0,0,1+A431)</f>
        <v>0</v>
      </c>
      <c r="B432" s="50"/>
      <c r="C432" s="84"/>
      <c r="D432" s="51"/>
      <c r="E432" s="51"/>
      <c r="F432" s="52"/>
      <c r="G432" s="53"/>
      <c r="H432" s="54"/>
      <c r="I432" s="54"/>
      <c r="J432" s="55"/>
      <c r="K432" s="56"/>
    </row>
    <row r="433" s="48" customFormat="true" ht="18" hidden="false" customHeight="true" outlineLevel="0" collapsed="false">
      <c r="A433" s="49" t="n">
        <f aca="false">IF(B433=0,0,1+A432)</f>
        <v>0</v>
      </c>
      <c r="B433" s="50"/>
      <c r="C433" s="84"/>
      <c r="D433" s="51"/>
      <c r="E433" s="51"/>
      <c r="F433" s="52"/>
      <c r="G433" s="53"/>
      <c r="H433" s="54"/>
      <c r="I433" s="54"/>
      <c r="J433" s="55"/>
      <c r="K433" s="56"/>
    </row>
    <row r="434" s="48" customFormat="true" ht="18" hidden="false" customHeight="true" outlineLevel="0" collapsed="false">
      <c r="A434" s="49" t="n">
        <f aca="false">IF(B434=0,0,1+A433)</f>
        <v>0</v>
      </c>
      <c r="B434" s="50"/>
      <c r="C434" s="84"/>
      <c r="D434" s="51"/>
      <c r="E434" s="51"/>
      <c r="F434" s="52"/>
      <c r="G434" s="53"/>
      <c r="H434" s="54"/>
      <c r="I434" s="54"/>
      <c r="J434" s="55"/>
      <c r="K434" s="56"/>
    </row>
    <row r="435" s="48" customFormat="true" ht="18" hidden="false" customHeight="true" outlineLevel="0" collapsed="false">
      <c r="A435" s="49" t="n">
        <f aca="false">IF(B435=0,0,1+A434)</f>
        <v>0</v>
      </c>
      <c r="B435" s="50"/>
      <c r="C435" s="84"/>
      <c r="D435" s="51"/>
      <c r="E435" s="51"/>
      <c r="F435" s="52"/>
      <c r="G435" s="53"/>
      <c r="H435" s="54"/>
      <c r="I435" s="54"/>
      <c r="J435" s="55"/>
      <c r="K435" s="56"/>
    </row>
    <row r="436" s="48" customFormat="true" ht="18" hidden="false" customHeight="true" outlineLevel="0" collapsed="false">
      <c r="A436" s="49" t="n">
        <f aca="false">IF(B436=0,0,1+A435)</f>
        <v>0</v>
      </c>
      <c r="B436" s="50"/>
      <c r="C436" s="84"/>
      <c r="D436" s="51"/>
      <c r="E436" s="51"/>
      <c r="F436" s="52"/>
      <c r="G436" s="53"/>
      <c r="H436" s="54"/>
      <c r="I436" s="54"/>
      <c r="J436" s="55"/>
      <c r="K436" s="56"/>
    </row>
    <row r="437" s="48" customFormat="true" ht="18" hidden="false" customHeight="true" outlineLevel="0" collapsed="false">
      <c r="A437" s="49" t="n">
        <f aca="false">IF(B437=0,0,1+A436)</f>
        <v>0</v>
      </c>
      <c r="B437" s="50"/>
      <c r="C437" s="84"/>
      <c r="D437" s="51"/>
      <c r="E437" s="51"/>
      <c r="F437" s="52"/>
      <c r="G437" s="53"/>
      <c r="H437" s="54"/>
      <c r="I437" s="54"/>
      <c r="J437" s="55"/>
      <c r="K437" s="56"/>
    </row>
    <row r="438" s="48" customFormat="true" ht="18" hidden="false" customHeight="true" outlineLevel="0" collapsed="false">
      <c r="A438" s="49" t="n">
        <f aca="false">IF(B438=0,0,1+A437)</f>
        <v>0</v>
      </c>
      <c r="B438" s="50"/>
      <c r="C438" s="84"/>
      <c r="D438" s="51"/>
      <c r="E438" s="51"/>
      <c r="F438" s="52"/>
      <c r="G438" s="53"/>
      <c r="H438" s="54"/>
      <c r="I438" s="54"/>
      <c r="J438" s="55"/>
      <c r="K438" s="56"/>
    </row>
    <row r="439" s="48" customFormat="true" ht="18" hidden="false" customHeight="true" outlineLevel="0" collapsed="false">
      <c r="A439" s="49" t="n">
        <f aca="false">IF(B439=0,0,1+A438)</f>
        <v>0</v>
      </c>
      <c r="B439" s="50"/>
      <c r="C439" s="84"/>
      <c r="D439" s="51"/>
      <c r="E439" s="51"/>
      <c r="F439" s="52"/>
      <c r="G439" s="53"/>
      <c r="H439" s="54"/>
      <c r="I439" s="54"/>
      <c r="J439" s="55"/>
      <c r="K439" s="56"/>
    </row>
    <row r="440" s="48" customFormat="true" ht="18" hidden="false" customHeight="true" outlineLevel="0" collapsed="false">
      <c r="A440" s="49" t="n">
        <f aca="false">IF(B440=0,0,1+A439)</f>
        <v>0</v>
      </c>
      <c r="B440" s="50"/>
      <c r="C440" s="84"/>
      <c r="D440" s="51"/>
      <c r="E440" s="51"/>
      <c r="F440" s="52"/>
      <c r="G440" s="53"/>
      <c r="H440" s="54"/>
      <c r="I440" s="54"/>
      <c r="J440" s="55"/>
      <c r="K440" s="56"/>
    </row>
    <row r="441" s="48" customFormat="true" ht="18" hidden="false" customHeight="true" outlineLevel="0" collapsed="false">
      <c r="A441" s="49" t="n">
        <f aca="false">IF(B441=0,0,1+A440)</f>
        <v>0</v>
      </c>
      <c r="B441" s="50"/>
      <c r="C441" s="84"/>
      <c r="D441" s="51"/>
      <c r="E441" s="51"/>
      <c r="F441" s="52"/>
      <c r="G441" s="53"/>
      <c r="H441" s="54"/>
      <c r="I441" s="54"/>
      <c r="J441" s="55"/>
      <c r="K441" s="56"/>
    </row>
    <row r="442" s="48" customFormat="true" ht="18" hidden="false" customHeight="true" outlineLevel="0" collapsed="false">
      <c r="A442" s="49" t="n">
        <f aca="false">IF(B442=0,0,1+A441)</f>
        <v>0</v>
      </c>
      <c r="B442" s="50"/>
      <c r="C442" s="84"/>
      <c r="D442" s="51"/>
      <c r="E442" s="51"/>
      <c r="F442" s="52"/>
      <c r="G442" s="53"/>
      <c r="H442" s="54"/>
      <c r="I442" s="54"/>
      <c r="J442" s="55"/>
      <c r="K442" s="56"/>
    </row>
    <row r="443" s="48" customFormat="true" ht="18" hidden="false" customHeight="true" outlineLevel="0" collapsed="false">
      <c r="A443" s="49" t="n">
        <f aca="false">IF(B443=0,0,1+A442)</f>
        <v>0</v>
      </c>
      <c r="B443" s="50"/>
      <c r="C443" s="84"/>
      <c r="D443" s="51"/>
      <c r="E443" s="51"/>
      <c r="F443" s="52"/>
      <c r="G443" s="53"/>
      <c r="H443" s="54"/>
      <c r="I443" s="54"/>
      <c r="J443" s="55"/>
      <c r="K443" s="56"/>
    </row>
    <row r="444" s="48" customFormat="true" ht="18" hidden="false" customHeight="true" outlineLevel="0" collapsed="false">
      <c r="A444" s="49" t="n">
        <f aca="false">IF(B444=0,0,1+A443)</f>
        <v>0</v>
      </c>
      <c r="B444" s="50"/>
      <c r="C444" s="84"/>
      <c r="D444" s="51"/>
      <c r="E444" s="51"/>
      <c r="F444" s="52"/>
      <c r="G444" s="53"/>
      <c r="H444" s="54"/>
      <c r="I444" s="54"/>
      <c r="J444" s="55"/>
      <c r="K444" s="56"/>
    </row>
    <row r="445" s="48" customFormat="true" ht="18" hidden="false" customHeight="true" outlineLevel="0" collapsed="false">
      <c r="A445" s="49" t="n">
        <f aca="false">IF(B445=0,0,1+A444)</f>
        <v>0</v>
      </c>
      <c r="B445" s="50"/>
      <c r="C445" s="84"/>
      <c r="D445" s="51"/>
      <c r="E445" s="51"/>
      <c r="F445" s="52"/>
      <c r="G445" s="53"/>
      <c r="H445" s="54"/>
      <c r="I445" s="54"/>
      <c r="J445" s="55"/>
      <c r="K445" s="56"/>
    </row>
    <row r="446" s="48" customFormat="true" ht="18" hidden="false" customHeight="true" outlineLevel="0" collapsed="false">
      <c r="A446" s="49" t="n">
        <f aca="false">IF(B446=0,0,1+A445)</f>
        <v>0</v>
      </c>
      <c r="B446" s="50"/>
      <c r="C446" s="84"/>
      <c r="D446" s="51"/>
      <c r="E446" s="51"/>
      <c r="F446" s="52"/>
      <c r="G446" s="53"/>
      <c r="H446" s="54"/>
      <c r="I446" s="54"/>
      <c r="J446" s="55"/>
      <c r="K446" s="56"/>
    </row>
    <row r="447" s="48" customFormat="true" ht="18" hidden="false" customHeight="true" outlineLevel="0" collapsed="false">
      <c r="A447" s="49" t="n">
        <f aca="false">IF(B447=0,0,1+A446)</f>
        <v>0</v>
      </c>
      <c r="B447" s="50"/>
      <c r="C447" s="84"/>
      <c r="D447" s="51"/>
      <c r="E447" s="51"/>
      <c r="F447" s="52"/>
      <c r="G447" s="53"/>
      <c r="H447" s="54"/>
      <c r="I447" s="54"/>
      <c r="J447" s="55"/>
      <c r="K447" s="56"/>
    </row>
    <row r="448" s="48" customFormat="true" ht="18" hidden="false" customHeight="true" outlineLevel="0" collapsed="false">
      <c r="A448" s="49" t="n">
        <f aca="false">IF(B448=0,0,1+A447)</f>
        <v>0</v>
      </c>
      <c r="B448" s="50"/>
      <c r="C448" s="84"/>
      <c r="D448" s="51"/>
      <c r="E448" s="51"/>
      <c r="F448" s="52"/>
      <c r="G448" s="53"/>
      <c r="H448" s="54"/>
      <c r="I448" s="54"/>
      <c r="J448" s="55"/>
      <c r="K448" s="56"/>
    </row>
    <row r="449" s="48" customFormat="true" ht="18" hidden="false" customHeight="true" outlineLevel="0" collapsed="false">
      <c r="A449" s="49" t="n">
        <f aca="false">IF(B449=0,0,1+A448)</f>
        <v>0</v>
      </c>
      <c r="B449" s="50"/>
      <c r="C449" s="84"/>
      <c r="D449" s="51"/>
      <c r="E449" s="51"/>
      <c r="F449" s="52"/>
      <c r="G449" s="53"/>
      <c r="H449" s="54"/>
      <c r="I449" s="54"/>
      <c r="J449" s="55"/>
      <c r="K449" s="56"/>
    </row>
    <row r="450" s="48" customFormat="true" ht="18" hidden="false" customHeight="true" outlineLevel="0" collapsed="false">
      <c r="A450" s="49" t="n">
        <f aca="false">IF(B450=0,0,1+A449)</f>
        <v>0</v>
      </c>
      <c r="B450" s="50"/>
      <c r="C450" s="84"/>
      <c r="D450" s="51"/>
      <c r="E450" s="51"/>
      <c r="F450" s="52"/>
      <c r="G450" s="53"/>
      <c r="H450" s="54"/>
      <c r="I450" s="54"/>
      <c r="J450" s="55"/>
      <c r="K450" s="56"/>
    </row>
    <row r="451" s="48" customFormat="true" ht="18" hidden="false" customHeight="true" outlineLevel="0" collapsed="false">
      <c r="A451" s="49" t="n">
        <f aca="false">IF(B451=0,0,1+A450)</f>
        <v>0</v>
      </c>
      <c r="B451" s="50"/>
      <c r="C451" s="84"/>
      <c r="D451" s="51"/>
      <c r="E451" s="51"/>
      <c r="F451" s="52"/>
      <c r="G451" s="53"/>
      <c r="H451" s="54"/>
      <c r="I451" s="54"/>
      <c r="J451" s="55"/>
      <c r="K451" s="56"/>
    </row>
    <row r="452" s="48" customFormat="true" ht="18" hidden="false" customHeight="true" outlineLevel="0" collapsed="false">
      <c r="A452" s="49" t="n">
        <f aca="false">IF(B452=0,0,1+A451)</f>
        <v>0</v>
      </c>
      <c r="B452" s="50"/>
      <c r="C452" s="84"/>
      <c r="D452" s="51"/>
      <c r="E452" s="51"/>
      <c r="F452" s="52"/>
      <c r="G452" s="53"/>
      <c r="H452" s="54"/>
      <c r="I452" s="54"/>
      <c r="J452" s="55"/>
      <c r="K452" s="56"/>
    </row>
    <row r="453" s="48" customFormat="true" ht="18" hidden="false" customHeight="true" outlineLevel="0" collapsed="false">
      <c r="A453" s="49" t="n">
        <f aca="false">IF(B453=0,0,1+A452)</f>
        <v>0</v>
      </c>
      <c r="B453" s="50"/>
      <c r="C453" s="84"/>
      <c r="D453" s="51"/>
      <c r="E453" s="51"/>
      <c r="F453" s="52"/>
      <c r="G453" s="53"/>
      <c r="H453" s="54"/>
      <c r="I453" s="54"/>
      <c r="J453" s="55"/>
      <c r="K453" s="56"/>
    </row>
    <row r="454" s="48" customFormat="true" ht="18" hidden="false" customHeight="true" outlineLevel="0" collapsed="false">
      <c r="A454" s="49" t="n">
        <f aca="false">IF(B454=0,0,1+A453)</f>
        <v>0</v>
      </c>
      <c r="B454" s="50"/>
      <c r="C454" s="84"/>
      <c r="D454" s="51"/>
      <c r="E454" s="51"/>
      <c r="F454" s="52"/>
      <c r="G454" s="53"/>
      <c r="H454" s="54"/>
      <c r="I454" s="54"/>
      <c r="J454" s="55"/>
      <c r="K454" s="56"/>
    </row>
    <row r="455" s="48" customFormat="true" ht="18" hidden="false" customHeight="true" outlineLevel="0" collapsed="false">
      <c r="A455" s="49" t="n">
        <f aca="false">IF(B455=0,0,1+A454)</f>
        <v>0</v>
      </c>
      <c r="B455" s="50"/>
      <c r="C455" s="84"/>
      <c r="D455" s="51"/>
      <c r="E455" s="51"/>
      <c r="F455" s="52"/>
      <c r="G455" s="53"/>
      <c r="H455" s="54"/>
      <c r="I455" s="54"/>
      <c r="J455" s="55"/>
      <c r="K455" s="56"/>
    </row>
    <row r="456" s="48" customFormat="true" ht="18" hidden="false" customHeight="true" outlineLevel="0" collapsed="false">
      <c r="A456" s="49" t="n">
        <f aca="false">IF(B456=0,0,1+A455)</f>
        <v>0</v>
      </c>
      <c r="B456" s="50"/>
      <c r="C456" s="84"/>
      <c r="D456" s="51"/>
      <c r="E456" s="51"/>
      <c r="F456" s="52"/>
      <c r="G456" s="53"/>
      <c r="H456" s="54"/>
      <c r="I456" s="54"/>
      <c r="J456" s="55"/>
      <c r="K456" s="56"/>
    </row>
    <row r="457" s="48" customFormat="true" ht="18" hidden="false" customHeight="true" outlineLevel="0" collapsed="false">
      <c r="A457" s="49" t="n">
        <f aca="false">IF(B457=0,0,1+A456)</f>
        <v>0</v>
      </c>
      <c r="B457" s="50"/>
      <c r="C457" s="84"/>
      <c r="D457" s="51"/>
      <c r="E457" s="51"/>
      <c r="F457" s="52"/>
      <c r="G457" s="53"/>
      <c r="H457" s="54"/>
      <c r="I457" s="54"/>
      <c r="J457" s="55"/>
      <c r="K457" s="56"/>
    </row>
    <row r="458" s="48" customFormat="true" ht="18" hidden="false" customHeight="true" outlineLevel="0" collapsed="false">
      <c r="A458" s="49" t="n">
        <f aca="false">IF(B458=0,0,1+A457)</f>
        <v>0</v>
      </c>
      <c r="B458" s="50"/>
      <c r="C458" s="84"/>
      <c r="D458" s="51"/>
      <c r="E458" s="51"/>
      <c r="F458" s="52"/>
      <c r="G458" s="53"/>
      <c r="H458" s="54"/>
      <c r="I458" s="54"/>
      <c r="J458" s="55"/>
      <c r="K458" s="56"/>
    </row>
    <row r="459" s="48" customFormat="true" ht="18" hidden="false" customHeight="true" outlineLevel="0" collapsed="false">
      <c r="A459" s="75" t="n">
        <f aca="false">IF(B459=0,0,1+A458)</f>
        <v>0</v>
      </c>
      <c r="B459" s="76"/>
      <c r="C459" s="85"/>
      <c r="D459" s="78"/>
      <c r="E459" s="78"/>
      <c r="F459" s="79"/>
      <c r="G459" s="80"/>
      <c r="H459" s="81"/>
      <c r="I459" s="81"/>
      <c r="J459" s="82"/>
      <c r="K459" s="83"/>
    </row>
    <row r="460" s="48" customFormat="true" ht="18" hidden="false" customHeight="true" outlineLevel="0" collapsed="false">
      <c r="A460" s="49" t="n">
        <f aca="false">IF(B460=0,0,1+A459)</f>
        <v>0</v>
      </c>
      <c r="B460" s="50"/>
      <c r="C460" s="84"/>
      <c r="D460" s="51"/>
      <c r="E460" s="51"/>
      <c r="F460" s="52"/>
      <c r="G460" s="53"/>
      <c r="H460" s="54"/>
      <c r="I460" s="54"/>
      <c r="J460" s="55"/>
      <c r="K460" s="56"/>
    </row>
    <row r="461" s="48" customFormat="true" ht="18" hidden="false" customHeight="true" outlineLevel="0" collapsed="false">
      <c r="A461" s="49" t="n">
        <f aca="false">IF(B461=0,0,1+A460)</f>
        <v>0</v>
      </c>
      <c r="B461" s="50"/>
      <c r="C461" s="84"/>
      <c r="D461" s="51"/>
      <c r="E461" s="51"/>
      <c r="F461" s="52"/>
      <c r="G461" s="53"/>
      <c r="H461" s="54"/>
      <c r="I461" s="54"/>
      <c r="J461" s="55"/>
      <c r="K461" s="56"/>
    </row>
    <row r="462" s="48" customFormat="true" ht="18" hidden="false" customHeight="true" outlineLevel="0" collapsed="false">
      <c r="A462" s="49" t="n">
        <f aca="false">IF(B462=0,0,1+A461)</f>
        <v>0</v>
      </c>
      <c r="B462" s="50"/>
      <c r="C462" s="84"/>
      <c r="D462" s="51"/>
      <c r="E462" s="51"/>
      <c r="F462" s="52"/>
      <c r="G462" s="53"/>
      <c r="H462" s="54"/>
      <c r="I462" s="54"/>
      <c r="J462" s="55"/>
      <c r="K462" s="56"/>
    </row>
    <row r="463" s="48" customFormat="true" ht="18" hidden="false" customHeight="true" outlineLevel="0" collapsed="false">
      <c r="A463" s="49" t="n">
        <f aca="false">IF(B463=0,0,1+A462)</f>
        <v>0</v>
      </c>
      <c r="B463" s="50"/>
      <c r="C463" s="84"/>
      <c r="D463" s="51"/>
      <c r="E463" s="51"/>
      <c r="F463" s="52"/>
      <c r="G463" s="53"/>
      <c r="H463" s="54"/>
      <c r="I463" s="54"/>
      <c r="J463" s="55"/>
      <c r="K463" s="56"/>
    </row>
    <row r="464" s="48" customFormat="true" ht="18" hidden="false" customHeight="true" outlineLevel="0" collapsed="false">
      <c r="A464" s="49" t="n">
        <f aca="false">IF(B464=0,0,1+A463)</f>
        <v>0</v>
      </c>
      <c r="B464" s="50"/>
      <c r="C464" s="84"/>
      <c r="D464" s="51"/>
      <c r="E464" s="51"/>
      <c r="F464" s="52"/>
      <c r="G464" s="53"/>
      <c r="H464" s="54"/>
      <c r="I464" s="54"/>
      <c r="J464" s="55"/>
      <c r="K464" s="56"/>
    </row>
    <row r="465" s="48" customFormat="true" ht="18" hidden="false" customHeight="true" outlineLevel="0" collapsed="false">
      <c r="A465" s="49" t="n">
        <f aca="false">IF(B465=0,0,1+A464)</f>
        <v>0</v>
      </c>
      <c r="B465" s="50"/>
      <c r="C465" s="84"/>
      <c r="D465" s="51"/>
      <c r="E465" s="51"/>
      <c r="F465" s="52"/>
      <c r="G465" s="53"/>
      <c r="H465" s="54"/>
      <c r="I465" s="54"/>
      <c r="J465" s="55"/>
      <c r="K465" s="56"/>
    </row>
    <row r="466" s="48" customFormat="true" ht="18" hidden="false" customHeight="true" outlineLevel="0" collapsed="false">
      <c r="A466" s="49" t="n">
        <f aca="false">IF(B466=0,0,1+A465)</f>
        <v>0</v>
      </c>
      <c r="B466" s="50"/>
      <c r="C466" s="84"/>
      <c r="D466" s="51"/>
      <c r="E466" s="51"/>
      <c r="F466" s="52"/>
      <c r="G466" s="53"/>
      <c r="H466" s="54"/>
      <c r="I466" s="54"/>
      <c r="J466" s="55"/>
      <c r="K466" s="56"/>
    </row>
    <row r="467" s="48" customFormat="true" ht="18" hidden="false" customHeight="true" outlineLevel="0" collapsed="false">
      <c r="A467" s="49" t="n">
        <f aca="false">IF(B467=0,0,1+A466)</f>
        <v>0</v>
      </c>
      <c r="B467" s="50"/>
      <c r="C467" s="84"/>
      <c r="D467" s="51"/>
      <c r="E467" s="51"/>
      <c r="F467" s="52"/>
      <c r="G467" s="53"/>
      <c r="H467" s="54"/>
      <c r="I467" s="54"/>
      <c r="J467" s="55"/>
      <c r="K467" s="56"/>
    </row>
    <row r="468" s="48" customFormat="true" ht="18" hidden="false" customHeight="true" outlineLevel="0" collapsed="false">
      <c r="A468" s="49" t="n">
        <f aca="false">IF(B468=0,0,1+A467)</f>
        <v>0</v>
      </c>
      <c r="B468" s="50"/>
      <c r="C468" s="84"/>
      <c r="D468" s="51"/>
      <c r="E468" s="51"/>
      <c r="F468" s="52"/>
      <c r="G468" s="53"/>
      <c r="H468" s="54"/>
      <c r="I468" s="54"/>
      <c r="J468" s="55"/>
      <c r="K468" s="56"/>
    </row>
    <row r="469" s="48" customFormat="true" ht="18" hidden="false" customHeight="true" outlineLevel="0" collapsed="false">
      <c r="A469" s="49" t="n">
        <f aca="false">IF(B469=0,0,1+A468)</f>
        <v>0</v>
      </c>
      <c r="B469" s="50"/>
      <c r="C469" s="84"/>
      <c r="D469" s="51"/>
      <c r="E469" s="51"/>
      <c r="F469" s="52"/>
      <c r="G469" s="53"/>
      <c r="H469" s="54"/>
      <c r="I469" s="54"/>
      <c r="J469" s="55"/>
      <c r="K469" s="56"/>
    </row>
    <row r="470" s="48" customFormat="true" ht="18" hidden="false" customHeight="true" outlineLevel="0" collapsed="false">
      <c r="A470" s="49" t="n">
        <f aca="false">IF(B470=0,0,1+A469)</f>
        <v>0</v>
      </c>
      <c r="B470" s="50"/>
      <c r="C470" s="84"/>
      <c r="D470" s="51"/>
      <c r="E470" s="51"/>
      <c r="F470" s="52"/>
      <c r="G470" s="53"/>
      <c r="H470" s="54"/>
      <c r="I470" s="54"/>
      <c r="J470" s="55"/>
      <c r="K470" s="56"/>
    </row>
    <row r="471" s="48" customFormat="true" ht="18" hidden="false" customHeight="true" outlineLevel="0" collapsed="false">
      <c r="A471" s="49" t="n">
        <f aca="false">IF(B471=0,0,1+A470)</f>
        <v>0</v>
      </c>
      <c r="B471" s="50"/>
      <c r="C471" s="84"/>
      <c r="D471" s="51"/>
      <c r="E471" s="51"/>
      <c r="F471" s="52"/>
      <c r="G471" s="53"/>
      <c r="H471" s="54"/>
      <c r="I471" s="54"/>
      <c r="J471" s="55"/>
      <c r="K471" s="56"/>
    </row>
    <row r="472" s="48" customFormat="true" ht="18" hidden="false" customHeight="true" outlineLevel="0" collapsed="false">
      <c r="A472" s="49" t="n">
        <f aca="false">IF(B472=0,0,1+A471)</f>
        <v>0</v>
      </c>
      <c r="B472" s="50"/>
      <c r="C472" s="84"/>
      <c r="D472" s="51"/>
      <c r="E472" s="51"/>
      <c r="F472" s="52"/>
      <c r="G472" s="53"/>
      <c r="H472" s="54"/>
      <c r="I472" s="54"/>
      <c r="J472" s="55"/>
      <c r="K472" s="56"/>
    </row>
    <row r="473" s="48" customFormat="true" ht="18" hidden="false" customHeight="true" outlineLevel="0" collapsed="false">
      <c r="A473" s="49" t="n">
        <f aca="false">IF(B473=0,0,1+A472)</f>
        <v>0</v>
      </c>
      <c r="B473" s="50"/>
      <c r="C473" s="84"/>
      <c r="D473" s="51"/>
      <c r="E473" s="51"/>
      <c r="F473" s="52"/>
      <c r="G473" s="53"/>
      <c r="H473" s="54"/>
      <c r="I473" s="54"/>
      <c r="J473" s="55"/>
      <c r="K473" s="56"/>
    </row>
    <row r="474" s="48" customFormat="true" ht="18" hidden="false" customHeight="true" outlineLevel="0" collapsed="false">
      <c r="A474" s="49" t="n">
        <f aca="false">IF(B474=0,0,1+A473)</f>
        <v>0</v>
      </c>
      <c r="B474" s="50"/>
      <c r="C474" s="84"/>
      <c r="D474" s="51"/>
      <c r="E474" s="51"/>
      <c r="F474" s="52"/>
      <c r="G474" s="53"/>
      <c r="H474" s="54"/>
      <c r="I474" s="54"/>
      <c r="J474" s="55"/>
      <c r="K474" s="56"/>
    </row>
    <row r="475" s="48" customFormat="true" ht="18" hidden="false" customHeight="true" outlineLevel="0" collapsed="false">
      <c r="A475" s="49" t="n">
        <f aca="false">IF(B475=0,0,1+A474)</f>
        <v>0</v>
      </c>
      <c r="B475" s="50"/>
      <c r="C475" s="84"/>
      <c r="D475" s="51"/>
      <c r="E475" s="51"/>
      <c r="F475" s="52"/>
      <c r="G475" s="53"/>
      <c r="H475" s="54"/>
      <c r="I475" s="54"/>
      <c r="J475" s="55"/>
      <c r="K475" s="56"/>
    </row>
    <row r="476" s="48" customFormat="true" ht="18" hidden="false" customHeight="true" outlineLevel="0" collapsed="false">
      <c r="A476" s="49" t="n">
        <f aca="false">IF(B476=0,0,1+A475)</f>
        <v>0</v>
      </c>
      <c r="B476" s="50"/>
      <c r="C476" s="84"/>
      <c r="D476" s="51"/>
      <c r="E476" s="51"/>
      <c r="F476" s="52"/>
      <c r="G476" s="53"/>
      <c r="H476" s="54"/>
      <c r="I476" s="54"/>
      <c r="J476" s="55"/>
      <c r="K476" s="56"/>
    </row>
    <row r="477" s="48" customFormat="true" ht="18" hidden="false" customHeight="true" outlineLevel="0" collapsed="false">
      <c r="A477" s="49" t="n">
        <f aca="false">IF(B477=0,0,1+A476)</f>
        <v>0</v>
      </c>
      <c r="B477" s="50"/>
      <c r="C477" s="84"/>
      <c r="D477" s="51"/>
      <c r="E477" s="51"/>
      <c r="F477" s="52"/>
      <c r="G477" s="53"/>
      <c r="H477" s="54"/>
      <c r="I477" s="54"/>
      <c r="J477" s="55"/>
      <c r="K477" s="56"/>
    </row>
    <row r="478" s="48" customFormat="true" ht="18" hidden="false" customHeight="true" outlineLevel="0" collapsed="false">
      <c r="A478" s="49" t="n">
        <f aca="false">IF(B478=0,0,1+A477)</f>
        <v>0</v>
      </c>
      <c r="B478" s="50"/>
      <c r="C478" s="84"/>
      <c r="D478" s="51"/>
      <c r="E478" s="51"/>
      <c r="F478" s="52"/>
      <c r="G478" s="53"/>
      <c r="H478" s="54"/>
      <c r="I478" s="54"/>
      <c r="J478" s="55"/>
      <c r="K478" s="56"/>
    </row>
    <row r="479" s="48" customFormat="true" ht="18" hidden="false" customHeight="true" outlineLevel="0" collapsed="false">
      <c r="A479" s="49" t="n">
        <f aca="false">IF(B479=0,0,1+A478)</f>
        <v>0</v>
      </c>
      <c r="B479" s="50"/>
      <c r="C479" s="84"/>
      <c r="D479" s="51"/>
      <c r="E479" s="51"/>
      <c r="F479" s="52"/>
      <c r="G479" s="53"/>
      <c r="H479" s="54"/>
      <c r="I479" s="54"/>
      <c r="J479" s="55"/>
      <c r="K479" s="56"/>
    </row>
    <row r="480" s="48" customFormat="true" ht="18" hidden="false" customHeight="true" outlineLevel="0" collapsed="false">
      <c r="A480" s="49" t="n">
        <f aca="false">IF(B480=0,0,1+A479)</f>
        <v>0</v>
      </c>
      <c r="B480" s="50"/>
      <c r="C480" s="84"/>
      <c r="D480" s="51"/>
      <c r="E480" s="51"/>
      <c r="F480" s="52"/>
      <c r="G480" s="53"/>
      <c r="H480" s="54"/>
      <c r="I480" s="54"/>
      <c r="J480" s="55"/>
      <c r="K480" s="56"/>
    </row>
    <row r="481" s="48" customFormat="true" ht="18" hidden="false" customHeight="true" outlineLevel="0" collapsed="false">
      <c r="A481" s="49" t="n">
        <f aca="false">IF(B481=0,0,1+A480)</f>
        <v>0</v>
      </c>
      <c r="B481" s="50"/>
      <c r="C481" s="84"/>
      <c r="D481" s="51"/>
      <c r="E481" s="51"/>
      <c r="F481" s="52"/>
      <c r="G481" s="53"/>
      <c r="H481" s="54"/>
      <c r="I481" s="54"/>
      <c r="J481" s="55"/>
      <c r="K481" s="56"/>
    </row>
    <row r="482" s="48" customFormat="true" ht="18" hidden="false" customHeight="true" outlineLevel="0" collapsed="false">
      <c r="A482" s="49" t="n">
        <f aca="false">IF(B482=0,0,1+A481)</f>
        <v>0</v>
      </c>
      <c r="B482" s="50"/>
      <c r="C482" s="84"/>
      <c r="D482" s="51"/>
      <c r="E482" s="51"/>
      <c r="F482" s="52"/>
      <c r="G482" s="53"/>
      <c r="H482" s="54"/>
      <c r="I482" s="54"/>
      <c r="J482" s="55"/>
      <c r="K482" s="56"/>
    </row>
    <row r="483" s="48" customFormat="true" ht="18" hidden="false" customHeight="true" outlineLevel="0" collapsed="false">
      <c r="A483" s="49" t="n">
        <f aca="false">IF(B483=0,0,1+A482)</f>
        <v>0</v>
      </c>
      <c r="B483" s="50"/>
      <c r="C483" s="84"/>
      <c r="D483" s="51"/>
      <c r="E483" s="51"/>
      <c r="F483" s="52"/>
      <c r="G483" s="53"/>
      <c r="H483" s="54"/>
      <c r="I483" s="54"/>
      <c r="J483" s="55"/>
      <c r="K483" s="56"/>
    </row>
    <row r="484" s="48" customFormat="true" ht="18" hidden="false" customHeight="true" outlineLevel="0" collapsed="false">
      <c r="A484" s="49" t="n">
        <f aca="false">IF(B484=0,0,1+A483)</f>
        <v>0</v>
      </c>
      <c r="B484" s="50"/>
      <c r="C484" s="84"/>
      <c r="D484" s="51"/>
      <c r="E484" s="51"/>
      <c r="F484" s="52"/>
      <c r="G484" s="53"/>
      <c r="H484" s="54"/>
      <c r="I484" s="54"/>
      <c r="J484" s="55"/>
      <c r="K484" s="56"/>
    </row>
    <row r="485" s="48" customFormat="true" ht="18" hidden="false" customHeight="true" outlineLevel="0" collapsed="false">
      <c r="A485" s="49" t="n">
        <f aca="false">IF(B485=0,0,1+A484)</f>
        <v>0</v>
      </c>
      <c r="B485" s="50"/>
      <c r="C485" s="84"/>
      <c r="D485" s="51"/>
      <c r="E485" s="51"/>
      <c r="F485" s="52"/>
      <c r="G485" s="53"/>
      <c r="H485" s="54"/>
      <c r="I485" s="54"/>
      <c r="J485" s="55"/>
      <c r="K485" s="56"/>
    </row>
    <row r="486" s="48" customFormat="true" ht="18" hidden="false" customHeight="true" outlineLevel="0" collapsed="false">
      <c r="A486" s="49" t="n">
        <f aca="false">IF(B486=0,0,1+A485)</f>
        <v>0</v>
      </c>
      <c r="B486" s="50"/>
      <c r="C486" s="84"/>
      <c r="D486" s="51"/>
      <c r="E486" s="51"/>
      <c r="F486" s="52"/>
      <c r="G486" s="53"/>
      <c r="H486" s="54"/>
      <c r="I486" s="54"/>
      <c r="J486" s="55"/>
      <c r="K486" s="56"/>
    </row>
    <row r="487" s="48" customFormat="true" ht="18" hidden="false" customHeight="true" outlineLevel="0" collapsed="false">
      <c r="A487" s="49" t="n">
        <f aca="false">IF(B487=0,0,1+A486)</f>
        <v>0</v>
      </c>
      <c r="B487" s="50"/>
      <c r="C487" s="84"/>
      <c r="D487" s="51"/>
      <c r="E487" s="51"/>
      <c r="F487" s="52"/>
      <c r="G487" s="53"/>
      <c r="H487" s="54"/>
      <c r="I487" s="54"/>
      <c r="J487" s="55"/>
      <c r="K487" s="56"/>
    </row>
    <row r="488" s="48" customFormat="true" ht="18" hidden="false" customHeight="true" outlineLevel="0" collapsed="false">
      <c r="A488" s="49" t="n">
        <f aca="false">IF(B488=0,0,1+A487)</f>
        <v>0</v>
      </c>
      <c r="B488" s="50"/>
      <c r="C488" s="84"/>
      <c r="D488" s="51"/>
      <c r="E488" s="51"/>
      <c r="F488" s="52"/>
      <c r="G488" s="53"/>
      <c r="H488" s="54"/>
      <c r="I488" s="54"/>
      <c r="J488" s="55"/>
      <c r="K488" s="56"/>
    </row>
    <row r="489" s="48" customFormat="true" ht="18" hidden="false" customHeight="true" outlineLevel="0" collapsed="false">
      <c r="A489" s="49" t="n">
        <f aca="false">IF(B489=0,0,1+A488)</f>
        <v>0</v>
      </c>
      <c r="B489" s="50"/>
      <c r="C489" s="84"/>
      <c r="D489" s="51"/>
      <c r="E489" s="51"/>
      <c r="F489" s="52"/>
      <c r="G489" s="53"/>
      <c r="H489" s="54"/>
      <c r="I489" s="54"/>
      <c r="J489" s="55"/>
      <c r="K489" s="56"/>
    </row>
    <row r="490" s="48" customFormat="true" ht="18" hidden="false" customHeight="true" outlineLevel="0" collapsed="false">
      <c r="A490" s="49" t="n">
        <f aca="false">IF(B490=0,0,1+A489)</f>
        <v>0</v>
      </c>
      <c r="B490" s="50"/>
      <c r="C490" s="84"/>
      <c r="D490" s="51"/>
      <c r="E490" s="51"/>
      <c r="F490" s="52"/>
      <c r="G490" s="53"/>
      <c r="H490" s="54"/>
      <c r="I490" s="54"/>
      <c r="J490" s="55"/>
      <c r="K490" s="56"/>
    </row>
    <row r="491" s="48" customFormat="true" ht="18" hidden="false" customHeight="true" outlineLevel="0" collapsed="false">
      <c r="A491" s="49" t="n">
        <f aca="false">IF(B491=0,0,1+A490)</f>
        <v>0</v>
      </c>
      <c r="B491" s="50"/>
      <c r="C491" s="84"/>
      <c r="D491" s="51"/>
      <c r="E491" s="51"/>
      <c r="F491" s="52"/>
      <c r="G491" s="53"/>
      <c r="H491" s="54"/>
      <c r="I491" s="54"/>
      <c r="J491" s="55"/>
      <c r="K491" s="56"/>
    </row>
    <row r="492" s="48" customFormat="true" ht="18" hidden="false" customHeight="true" outlineLevel="0" collapsed="false">
      <c r="A492" s="49" t="n">
        <f aca="false">IF(B492=0,0,1+A491)</f>
        <v>0</v>
      </c>
      <c r="B492" s="50"/>
      <c r="C492" s="84"/>
      <c r="D492" s="51"/>
      <c r="E492" s="51"/>
      <c r="F492" s="52"/>
      <c r="G492" s="53"/>
      <c r="H492" s="54"/>
      <c r="I492" s="54"/>
      <c r="J492" s="55"/>
      <c r="K492" s="56"/>
    </row>
    <row r="493" s="48" customFormat="true" ht="18" hidden="false" customHeight="true" outlineLevel="0" collapsed="false">
      <c r="A493" s="49" t="n">
        <f aca="false">IF(B493=0,0,1+A492)</f>
        <v>0</v>
      </c>
      <c r="B493" s="50"/>
      <c r="C493" s="84"/>
      <c r="D493" s="51"/>
      <c r="E493" s="51"/>
      <c r="F493" s="52"/>
      <c r="G493" s="53"/>
      <c r="H493" s="54"/>
      <c r="I493" s="54"/>
      <c r="J493" s="55"/>
      <c r="K493" s="56"/>
    </row>
    <row r="494" s="48" customFormat="true" ht="18" hidden="false" customHeight="true" outlineLevel="0" collapsed="false">
      <c r="A494" s="49" t="n">
        <f aca="false">IF(B494=0,0,1+A493)</f>
        <v>0</v>
      </c>
      <c r="B494" s="50"/>
      <c r="C494" s="84"/>
      <c r="D494" s="51"/>
      <c r="E494" s="51"/>
      <c r="F494" s="52"/>
      <c r="G494" s="53"/>
      <c r="H494" s="54"/>
      <c r="I494" s="54"/>
      <c r="J494" s="55"/>
      <c r="K494" s="56"/>
    </row>
    <row r="495" s="48" customFormat="true" ht="18" hidden="false" customHeight="true" outlineLevel="0" collapsed="false">
      <c r="A495" s="49" t="n">
        <f aca="false">IF(B495=0,0,1+A494)</f>
        <v>0</v>
      </c>
      <c r="B495" s="50"/>
      <c r="C495" s="84"/>
      <c r="D495" s="51"/>
      <c r="E495" s="51"/>
      <c r="F495" s="52"/>
      <c r="G495" s="53"/>
      <c r="H495" s="54"/>
      <c r="I495" s="54"/>
      <c r="J495" s="55"/>
      <c r="K495" s="56"/>
    </row>
    <row r="496" s="48" customFormat="true" ht="18" hidden="false" customHeight="true" outlineLevel="0" collapsed="false">
      <c r="A496" s="49" t="n">
        <f aca="false">IF(B496=0,0,1+A495)</f>
        <v>0</v>
      </c>
      <c r="B496" s="50"/>
      <c r="C496" s="84"/>
      <c r="D496" s="51"/>
      <c r="E496" s="51"/>
      <c r="F496" s="52"/>
      <c r="G496" s="53"/>
      <c r="H496" s="54"/>
      <c r="I496" s="54"/>
      <c r="J496" s="55"/>
      <c r="K496" s="56"/>
    </row>
    <row r="497" s="48" customFormat="true" ht="18" hidden="false" customHeight="true" outlineLevel="0" collapsed="false">
      <c r="A497" s="49" t="n">
        <f aca="false">IF(B497=0,0,1+A496)</f>
        <v>0</v>
      </c>
      <c r="B497" s="50"/>
      <c r="C497" s="84"/>
      <c r="D497" s="51"/>
      <c r="E497" s="51"/>
      <c r="F497" s="52"/>
      <c r="G497" s="53"/>
      <c r="H497" s="54"/>
      <c r="I497" s="54"/>
      <c r="J497" s="55"/>
      <c r="K497" s="56"/>
    </row>
    <row r="498" s="48" customFormat="true" ht="18" hidden="false" customHeight="true" outlineLevel="0" collapsed="false">
      <c r="A498" s="49" t="n">
        <f aca="false">IF(B498=0,0,1+A497)</f>
        <v>0</v>
      </c>
      <c r="B498" s="50"/>
      <c r="C498" s="84"/>
      <c r="D498" s="51"/>
      <c r="E498" s="51"/>
      <c r="F498" s="52"/>
      <c r="G498" s="53"/>
      <c r="H498" s="54"/>
      <c r="I498" s="54"/>
      <c r="J498" s="55"/>
      <c r="K498" s="56"/>
    </row>
    <row r="499" s="48" customFormat="true" ht="18" hidden="false" customHeight="true" outlineLevel="0" collapsed="false">
      <c r="A499" s="49" t="n">
        <f aca="false">IF(B499=0,0,1+A498)</f>
        <v>0</v>
      </c>
      <c r="B499" s="50"/>
      <c r="C499" s="84"/>
      <c r="D499" s="51"/>
      <c r="E499" s="51"/>
      <c r="F499" s="52"/>
      <c r="G499" s="53"/>
      <c r="H499" s="54"/>
      <c r="I499" s="54"/>
      <c r="J499" s="55"/>
      <c r="K499" s="56"/>
    </row>
    <row r="500" s="48" customFormat="true" ht="18" hidden="false" customHeight="true" outlineLevel="0" collapsed="false">
      <c r="A500" s="49" t="n">
        <f aca="false">IF(B500=0,0,1+A499)</f>
        <v>0</v>
      </c>
      <c r="B500" s="50"/>
      <c r="C500" s="84"/>
      <c r="D500" s="51"/>
      <c r="E500" s="51"/>
      <c r="F500" s="52"/>
      <c r="G500" s="53"/>
      <c r="H500" s="54"/>
      <c r="I500" s="54"/>
      <c r="J500" s="55"/>
      <c r="K500" s="56"/>
    </row>
    <row r="501" s="48" customFormat="true" ht="18" hidden="false" customHeight="true" outlineLevel="0" collapsed="false">
      <c r="A501" s="49" t="n">
        <f aca="false">IF(B501=0,0,1+A500)</f>
        <v>0</v>
      </c>
      <c r="B501" s="50"/>
      <c r="C501" s="84"/>
      <c r="D501" s="51"/>
      <c r="E501" s="51"/>
      <c r="F501" s="52"/>
      <c r="G501" s="53"/>
      <c r="H501" s="54"/>
      <c r="I501" s="54"/>
      <c r="J501" s="55"/>
      <c r="K501" s="56"/>
    </row>
    <row r="502" s="48" customFormat="true" ht="18" hidden="false" customHeight="true" outlineLevel="0" collapsed="false">
      <c r="A502" s="49" t="n">
        <f aca="false">IF(B502=0,0,1+A501)</f>
        <v>0</v>
      </c>
      <c r="B502" s="50"/>
      <c r="C502" s="84"/>
      <c r="D502" s="51"/>
      <c r="E502" s="51"/>
      <c r="F502" s="52"/>
      <c r="G502" s="53"/>
      <c r="H502" s="54"/>
      <c r="I502" s="54"/>
      <c r="J502" s="55"/>
      <c r="K502" s="56"/>
    </row>
    <row r="503" s="48" customFormat="true" ht="18" hidden="false" customHeight="true" outlineLevel="0" collapsed="false">
      <c r="A503" s="49" t="n">
        <f aca="false">IF(B503=0,0,1+A502)</f>
        <v>0</v>
      </c>
      <c r="B503" s="50"/>
      <c r="C503" s="84"/>
      <c r="D503" s="51"/>
      <c r="E503" s="51"/>
      <c r="F503" s="52"/>
      <c r="G503" s="53"/>
      <c r="H503" s="54"/>
      <c r="I503" s="54"/>
      <c r="J503" s="55"/>
      <c r="K503" s="56"/>
    </row>
    <row r="504" s="48" customFormat="true" ht="18" hidden="false" customHeight="true" outlineLevel="0" collapsed="false">
      <c r="A504" s="49" t="n">
        <f aca="false">IF(B504=0,0,1+A503)</f>
        <v>0</v>
      </c>
      <c r="B504" s="50"/>
      <c r="C504" s="84"/>
      <c r="D504" s="51"/>
      <c r="E504" s="51"/>
      <c r="F504" s="52"/>
      <c r="G504" s="53"/>
      <c r="H504" s="54"/>
      <c r="I504" s="54"/>
      <c r="J504" s="55"/>
      <c r="K504" s="56"/>
    </row>
    <row r="505" s="48" customFormat="true" ht="18" hidden="false" customHeight="true" outlineLevel="0" collapsed="false">
      <c r="A505" s="49" t="n">
        <f aca="false">IF(B505=0,0,1+A504)</f>
        <v>0</v>
      </c>
      <c r="B505" s="50"/>
      <c r="C505" s="84"/>
      <c r="D505" s="51"/>
      <c r="E505" s="51"/>
      <c r="F505" s="52"/>
      <c r="G505" s="53"/>
      <c r="H505" s="54"/>
      <c r="I505" s="54"/>
      <c r="J505" s="55"/>
      <c r="K505" s="56"/>
    </row>
    <row r="506" s="48" customFormat="true" ht="18" hidden="false" customHeight="true" outlineLevel="0" collapsed="false">
      <c r="A506" s="49" t="n">
        <f aca="false">IF(B506=0,0,1+A505)</f>
        <v>0</v>
      </c>
      <c r="B506" s="50"/>
      <c r="C506" s="84"/>
      <c r="D506" s="51"/>
      <c r="E506" s="51"/>
      <c r="F506" s="52"/>
      <c r="G506" s="53"/>
      <c r="H506" s="54"/>
      <c r="I506" s="54"/>
      <c r="J506" s="55"/>
      <c r="K506" s="56"/>
    </row>
    <row r="507" s="48" customFormat="true" ht="18" hidden="false" customHeight="true" outlineLevel="0" collapsed="false">
      <c r="A507" s="49" t="n">
        <f aca="false">IF(B507=0,0,1+A506)</f>
        <v>0</v>
      </c>
      <c r="B507" s="50"/>
      <c r="C507" s="84"/>
      <c r="D507" s="51"/>
      <c r="E507" s="51"/>
      <c r="F507" s="52"/>
      <c r="G507" s="53"/>
      <c r="H507" s="54"/>
      <c r="I507" s="54"/>
      <c r="J507" s="55"/>
      <c r="K507" s="56"/>
    </row>
    <row r="508" s="48" customFormat="true" ht="18" hidden="false" customHeight="true" outlineLevel="0" collapsed="false">
      <c r="A508" s="49" t="n">
        <f aca="false">IF(B508=0,0,1+A507)</f>
        <v>0</v>
      </c>
      <c r="B508" s="50"/>
      <c r="C508" s="84"/>
      <c r="D508" s="51"/>
      <c r="E508" s="51"/>
      <c r="F508" s="52"/>
      <c r="G508" s="53"/>
      <c r="H508" s="54"/>
      <c r="I508" s="54"/>
      <c r="J508" s="55"/>
      <c r="K508" s="56"/>
    </row>
    <row r="509" s="48" customFormat="true" ht="18" hidden="false" customHeight="true" outlineLevel="0" collapsed="false">
      <c r="A509" s="49" t="n">
        <f aca="false">IF(B509=0,0,1+A508)</f>
        <v>0</v>
      </c>
      <c r="B509" s="50"/>
      <c r="C509" s="84"/>
      <c r="D509" s="51"/>
      <c r="E509" s="51"/>
      <c r="F509" s="52"/>
      <c r="G509" s="53"/>
      <c r="H509" s="54"/>
      <c r="I509" s="54"/>
      <c r="J509" s="55"/>
      <c r="K509" s="56"/>
    </row>
    <row r="510" s="48" customFormat="true" ht="18" hidden="false" customHeight="true" outlineLevel="0" collapsed="false">
      <c r="A510" s="49" t="n">
        <f aca="false">IF(B510=0,0,1+A509)</f>
        <v>0</v>
      </c>
      <c r="B510" s="50"/>
      <c r="C510" s="84"/>
      <c r="D510" s="51"/>
      <c r="E510" s="51"/>
      <c r="F510" s="52"/>
      <c r="G510" s="53"/>
      <c r="H510" s="54"/>
      <c r="I510" s="54"/>
      <c r="J510" s="55"/>
      <c r="K510" s="56"/>
    </row>
    <row r="511" s="48" customFormat="true" ht="18" hidden="false" customHeight="true" outlineLevel="0" collapsed="false">
      <c r="A511" s="49" t="n">
        <f aca="false">IF(B511=0,0,1+A510)</f>
        <v>0</v>
      </c>
      <c r="B511" s="50"/>
      <c r="C511" s="84"/>
      <c r="D511" s="51"/>
      <c r="E511" s="51"/>
      <c r="F511" s="52"/>
      <c r="G511" s="53"/>
      <c r="H511" s="54"/>
      <c r="I511" s="54"/>
      <c r="J511" s="55"/>
      <c r="K511" s="56"/>
    </row>
    <row r="512" s="48" customFormat="true" ht="18" hidden="false" customHeight="true" outlineLevel="0" collapsed="false">
      <c r="A512" s="49" t="n">
        <f aca="false">IF(B512=0,0,1+A511)</f>
        <v>0</v>
      </c>
      <c r="B512" s="50"/>
      <c r="C512" s="84"/>
      <c r="D512" s="51"/>
      <c r="E512" s="51"/>
      <c r="F512" s="52"/>
      <c r="G512" s="53"/>
      <c r="H512" s="54"/>
      <c r="I512" s="54"/>
      <c r="J512" s="55"/>
      <c r="K512" s="56"/>
    </row>
    <row r="513" s="48" customFormat="true" ht="18" hidden="false" customHeight="true" outlineLevel="0" collapsed="false">
      <c r="A513" s="49" t="n">
        <f aca="false">IF(B513=0,0,1+A512)</f>
        <v>0</v>
      </c>
      <c r="B513" s="50"/>
      <c r="C513" s="84"/>
      <c r="D513" s="51"/>
      <c r="E513" s="51"/>
      <c r="F513" s="52"/>
      <c r="G513" s="53"/>
      <c r="H513" s="54"/>
      <c r="I513" s="54"/>
      <c r="J513" s="55"/>
      <c r="K513" s="56"/>
    </row>
    <row r="514" s="48" customFormat="true" ht="18" hidden="false" customHeight="true" outlineLevel="0" collapsed="false">
      <c r="A514" s="49" t="n">
        <f aca="false">IF(B514=0,0,1+A513)</f>
        <v>0</v>
      </c>
      <c r="B514" s="50"/>
      <c r="C514" s="84"/>
      <c r="D514" s="51"/>
      <c r="E514" s="51"/>
      <c r="F514" s="52"/>
      <c r="G514" s="53"/>
      <c r="H514" s="54"/>
      <c r="I514" s="54"/>
      <c r="J514" s="55"/>
      <c r="K514" s="56"/>
    </row>
    <row r="515" s="48" customFormat="true" ht="18" hidden="false" customHeight="true" outlineLevel="0" collapsed="false">
      <c r="A515" s="49" t="n">
        <f aca="false">IF(B515=0,0,1+A514)</f>
        <v>0</v>
      </c>
      <c r="B515" s="50"/>
      <c r="C515" s="84"/>
      <c r="D515" s="51"/>
      <c r="E515" s="51"/>
      <c r="F515" s="52"/>
      <c r="G515" s="53"/>
      <c r="H515" s="54"/>
      <c r="I515" s="54"/>
      <c r="J515" s="55"/>
      <c r="K515" s="56"/>
    </row>
    <row r="516" s="48" customFormat="true" ht="18" hidden="false" customHeight="true" outlineLevel="0" collapsed="false">
      <c r="A516" s="49" t="n">
        <f aca="false">IF(B516=0,0,1+A515)</f>
        <v>0</v>
      </c>
      <c r="B516" s="50"/>
      <c r="C516" s="84"/>
      <c r="D516" s="51"/>
      <c r="E516" s="51"/>
      <c r="F516" s="52"/>
      <c r="G516" s="53"/>
      <c r="H516" s="54"/>
      <c r="I516" s="54"/>
      <c r="J516" s="55"/>
      <c r="K516" s="56"/>
    </row>
    <row r="517" s="48" customFormat="true" ht="18" hidden="false" customHeight="true" outlineLevel="0" collapsed="false">
      <c r="A517" s="49" t="n">
        <f aca="false">IF(B517=0,0,1+A516)</f>
        <v>0</v>
      </c>
      <c r="B517" s="50"/>
      <c r="C517" s="84"/>
      <c r="D517" s="51"/>
      <c r="E517" s="51"/>
      <c r="F517" s="52"/>
      <c r="G517" s="53"/>
      <c r="H517" s="54"/>
      <c r="I517" s="54"/>
      <c r="J517" s="55"/>
      <c r="K517" s="56"/>
    </row>
    <row r="518" s="48" customFormat="true" ht="18" hidden="false" customHeight="true" outlineLevel="0" collapsed="false">
      <c r="A518" s="49" t="n">
        <f aca="false">IF(B518=0,0,1+A517)</f>
        <v>0</v>
      </c>
      <c r="B518" s="50"/>
      <c r="C518" s="84"/>
      <c r="D518" s="51"/>
      <c r="E518" s="51"/>
      <c r="F518" s="52"/>
      <c r="G518" s="53"/>
      <c r="H518" s="54"/>
      <c r="I518" s="54"/>
      <c r="J518" s="55"/>
      <c r="K518" s="56"/>
    </row>
    <row r="519" s="48" customFormat="true" ht="18" hidden="false" customHeight="true" outlineLevel="0" collapsed="false">
      <c r="A519" s="49" t="n">
        <f aca="false">IF(B519=0,0,1+A518)</f>
        <v>0</v>
      </c>
      <c r="B519" s="50"/>
      <c r="C519" s="84"/>
      <c r="D519" s="51"/>
      <c r="E519" s="51"/>
      <c r="F519" s="52"/>
      <c r="G519" s="53"/>
      <c r="H519" s="54"/>
      <c r="I519" s="54"/>
      <c r="J519" s="55"/>
      <c r="K519" s="56"/>
    </row>
    <row r="520" s="48" customFormat="true" ht="18" hidden="false" customHeight="true" outlineLevel="0" collapsed="false">
      <c r="A520" s="49" t="n">
        <f aca="false">IF(B520=0,0,1+A519)</f>
        <v>0</v>
      </c>
      <c r="B520" s="50"/>
      <c r="C520" s="84"/>
      <c r="D520" s="51"/>
      <c r="E520" s="51"/>
      <c r="F520" s="52"/>
      <c r="G520" s="53"/>
      <c r="H520" s="54"/>
      <c r="I520" s="54"/>
      <c r="J520" s="55"/>
      <c r="K520" s="56"/>
    </row>
    <row r="521" s="48" customFormat="true" ht="18" hidden="false" customHeight="true" outlineLevel="0" collapsed="false">
      <c r="A521" s="49" t="n">
        <f aca="false">IF(B521=0,0,1+A520)</f>
        <v>0</v>
      </c>
      <c r="B521" s="50"/>
      <c r="C521" s="84"/>
      <c r="D521" s="51"/>
      <c r="E521" s="51"/>
      <c r="F521" s="52"/>
      <c r="G521" s="53"/>
      <c r="H521" s="54"/>
      <c r="I521" s="54"/>
      <c r="J521" s="55"/>
      <c r="K521" s="56"/>
    </row>
    <row r="522" s="48" customFormat="true" ht="18" hidden="false" customHeight="true" outlineLevel="0" collapsed="false">
      <c r="A522" s="49" t="n">
        <f aca="false">IF(B522=0,0,1+A521)</f>
        <v>0</v>
      </c>
      <c r="B522" s="50"/>
      <c r="C522" s="84"/>
      <c r="D522" s="51"/>
      <c r="E522" s="51"/>
      <c r="F522" s="52"/>
      <c r="G522" s="53"/>
      <c r="H522" s="54"/>
      <c r="I522" s="54"/>
      <c r="J522" s="55"/>
      <c r="K522" s="56"/>
    </row>
    <row r="523" s="48" customFormat="true" ht="18" hidden="false" customHeight="true" outlineLevel="0" collapsed="false">
      <c r="A523" s="49" t="n">
        <f aca="false">IF(B523=0,0,1+A522)</f>
        <v>0</v>
      </c>
      <c r="B523" s="50"/>
      <c r="C523" s="84"/>
      <c r="D523" s="51"/>
      <c r="E523" s="51"/>
      <c r="F523" s="52"/>
      <c r="G523" s="53"/>
      <c r="H523" s="54"/>
      <c r="I523" s="54"/>
      <c r="J523" s="55"/>
      <c r="K523" s="56"/>
    </row>
    <row r="524" s="48" customFormat="true" ht="18" hidden="false" customHeight="true" outlineLevel="0" collapsed="false">
      <c r="A524" s="49" t="n">
        <f aca="false">IF(B524=0,0,1+A523)</f>
        <v>0</v>
      </c>
      <c r="B524" s="50"/>
      <c r="C524" s="84"/>
      <c r="D524" s="51"/>
      <c r="E524" s="51"/>
      <c r="F524" s="52"/>
      <c r="G524" s="53"/>
      <c r="H524" s="54"/>
      <c r="I524" s="54"/>
      <c r="J524" s="55"/>
      <c r="K524" s="56"/>
    </row>
    <row r="525" s="48" customFormat="true" ht="18" hidden="false" customHeight="true" outlineLevel="0" collapsed="false">
      <c r="A525" s="49" t="n">
        <f aca="false">IF(B525=0,0,1+A524)</f>
        <v>0</v>
      </c>
      <c r="B525" s="50"/>
      <c r="C525" s="84"/>
      <c r="D525" s="51"/>
      <c r="E525" s="51"/>
      <c r="F525" s="52"/>
      <c r="G525" s="53"/>
      <c r="H525" s="54"/>
      <c r="I525" s="54"/>
      <c r="J525" s="55"/>
      <c r="K525" s="56"/>
    </row>
    <row r="526" s="48" customFormat="true" ht="18" hidden="false" customHeight="true" outlineLevel="0" collapsed="false">
      <c r="A526" s="49" t="n">
        <f aca="false">IF(B526=0,0,1+A525)</f>
        <v>0</v>
      </c>
      <c r="B526" s="50"/>
      <c r="C526" s="84"/>
      <c r="D526" s="51"/>
      <c r="E526" s="51"/>
      <c r="F526" s="52"/>
      <c r="G526" s="53"/>
      <c r="H526" s="54"/>
      <c r="I526" s="54"/>
      <c r="J526" s="55"/>
      <c r="K526" s="56"/>
    </row>
    <row r="527" s="48" customFormat="true" ht="18" hidden="false" customHeight="true" outlineLevel="0" collapsed="false">
      <c r="A527" s="49" t="n">
        <f aca="false">IF(B527=0,0,1+A526)</f>
        <v>0</v>
      </c>
      <c r="B527" s="50"/>
      <c r="C527" s="84"/>
      <c r="D527" s="51"/>
      <c r="E527" s="51"/>
      <c r="F527" s="52"/>
      <c r="G527" s="53"/>
      <c r="H527" s="54"/>
      <c r="I527" s="54"/>
      <c r="J527" s="55"/>
      <c r="K527" s="56"/>
    </row>
    <row r="528" s="48" customFormat="true" ht="18" hidden="false" customHeight="true" outlineLevel="0" collapsed="false">
      <c r="A528" s="49" t="n">
        <f aca="false">IF(B528=0,0,1+A527)</f>
        <v>0</v>
      </c>
      <c r="B528" s="50"/>
      <c r="C528" s="84"/>
      <c r="D528" s="51"/>
      <c r="E528" s="51"/>
      <c r="F528" s="52"/>
      <c r="G528" s="53"/>
      <c r="H528" s="54"/>
      <c r="I528" s="54"/>
      <c r="J528" s="55"/>
      <c r="K528" s="56"/>
    </row>
    <row r="529" s="48" customFormat="true" ht="18" hidden="false" customHeight="true" outlineLevel="0" collapsed="false">
      <c r="A529" s="49" t="n">
        <f aca="false">IF(B529=0,0,1+A528)</f>
        <v>0</v>
      </c>
      <c r="B529" s="50"/>
      <c r="C529" s="84"/>
      <c r="D529" s="51"/>
      <c r="E529" s="51"/>
      <c r="F529" s="52"/>
      <c r="G529" s="53"/>
      <c r="H529" s="54"/>
      <c r="I529" s="54"/>
      <c r="J529" s="55"/>
      <c r="K529" s="56"/>
    </row>
    <row r="530" s="48" customFormat="true" ht="18" hidden="false" customHeight="true" outlineLevel="0" collapsed="false">
      <c r="A530" s="49" t="n">
        <f aca="false">IF(B530=0,0,1+A529)</f>
        <v>0</v>
      </c>
      <c r="B530" s="50"/>
      <c r="C530" s="84"/>
      <c r="D530" s="51"/>
      <c r="E530" s="51"/>
      <c r="F530" s="52"/>
      <c r="G530" s="53"/>
      <c r="H530" s="54"/>
      <c r="I530" s="54"/>
      <c r="J530" s="55"/>
      <c r="K530" s="56"/>
    </row>
    <row r="531" s="48" customFormat="true" ht="18" hidden="false" customHeight="true" outlineLevel="0" collapsed="false">
      <c r="A531" s="49" t="n">
        <f aca="false">IF(B531=0,0,1+A530)</f>
        <v>0</v>
      </c>
      <c r="B531" s="50"/>
      <c r="C531" s="84"/>
      <c r="D531" s="51"/>
      <c r="E531" s="51"/>
      <c r="F531" s="52"/>
      <c r="G531" s="53"/>
      <c r="H531" s="54"/>
      <c r="I531" s="54"/>
      <c r="J531" s="55"/>
      <c r="K531" s="56"/>
    </row>
    <row r="532" s="48" customFormat="true" ht="18" hidden="false" customHeight="true" outlineLevel="0" collapsed="false">
      <c r="A532" s="49" t="n">
        <f aca="false">IF(B532=0,0,1+A531)</f>
        <v>0</v>
      </c>
      <c r="B532" s="50"/>
      <c r="C532" s="84"/>
      <c r="D532" s="51"/>
      <c r="E532" s="51"/>
      <c r="F532" s="52"/>
      <c r="G532" s="53"/>
      <c r="H532" s="54"/>
      <c r="I532" s="54"/>
      <c r="J532" s="55"/>
      <c r="K532" s="56"/>
    </row>
    <row r="533" s="48" customFormat="true" ht="18" hidden="false" customHeight="true" outlineLevel="0" collapsed="false">
      <c r="A533" s="49" t="n">
        <f aca="false">IF(B533=0,0,1+A532)</f>
        <v>0</v>
      </c>
      <c r="B533" s="50"/>
      <c r="C533" s="84"/>
      <c r="D533" s="51"/>
      <c r="E533" s="51"/>
      <c r="F533" s="52"/>
      <c r="G533" s="53"/>
      <c r="H533" s="54"/>
      <c r="I533" s="54"/>
      <c r="J533" s="55"/>
      <c r="K533" s="56"/>
    </row>
    <row r="534" s="48" customFormat="true" ht="18" hidden="false" customHeight="true" outlineLevel="0" collapsed="false">
      <c r="A534" s="49" t="n">
        <f aca="false">IF(B534=0,0,1+A533)</f>
        <v>0</v>
      </c>
      <c r="B534" s="50"/>
      <c r="C534" s="84"/>
      <c r="D534" s="51"/>
      <c r="E534" s="51"/>
      <c r="F534" s="52"/>
      <c r="G534" s="53"/>
      <c r="H534" s="54"/>
      <c r="I534" s="54"/>
      <c r="J534" s="55"/>
      <c r="K534" s="56"/>
    </row>
    <row r="535" s="48" customFormat="true" ht="18" hidden="false" customHeight="true" outlineLevel="0" collapsed="false">
      <c r="A535" s="49" t="n">
        <f aca="false">IF(B535=0,0,1+A534)</f>
        <v>0</v>
      </c>
      <c r="B535" s="50"/>
      <c r="C535" s="84"/>
      <c r="D535" s="51"/>
      <c r="E535" s="51"/>
      <c r="F535" s="52"/>
      <c r="G535" s="53"/>
      <c r="H535" s="54"/>
      <c r="I535" s="54"/>
      <c r="J535" s="55"/>
      <c r="K535" s="56"/>
    </row>
    <row r="536" s="48" customFormat="true" ht="18" hidden="false" customHeight="true" outlineLevel="0" collapsed="false">
      <c r="A536" s="49" t="n">
        <f aca="false">IF(B536=0,0,1+A535)</f>
        <v>0</v>
      </c>
      <c r="B536" s="50"/>
      <c r="C536" s="84"/>
      <c r="D536" s="51"/>
      <c r="E536" s="51"/>
      <c r="F536" s="52"/>
      <c r="G536" s="53"/>
      <c r="H536" s="54"/>
      <c r="I536" s="54"/>
      <c r="J536" s="55"/>
      <c r="K536" s="56"/>
    </row>
    <row r="537" s="48" customFormat="true" ht="18" hidden="false" customHeight="true" outlineLevel="0" collapsed="false">
      <c r="A537" s="49" t="n">
        <f aca="false">IF(B537=0,0,1+A536)</f>
        <v>0</v>
      </c>
      <c r="B537" s="50"/>
      <c r="C537" s="84"/>
      <c r="D537" s="51"/>
      <c r="E537" s="51"/>
      <c r="F537" s="52"/>
      <c r="G537" s="53"/>
      <c r="H537" s="54"/>
      <c r="I537" s="54"/>
      <c r="J537" s="55"/>
      <c r="K537" s="56"/>
    </row>
    <row r="538" s="48" customFormat="true" ht="18" hidden="false" customHeight="true" outlineLevel="0" collapsed="false">
      <c r="A538" s="49" t="n">
        <f aca="false">IF(B538=0,0,1+A537)</f>
        <v>0</v>
      </c>
      <c r="B538" s="50"/>
      <c r="C538" s="84"/>
      <c r="D538" s="51"/>
      <c r="E538" s="51"/>
      <c r="F538" s="52"/>
      <c r="G538" s="53"/>
      <c r="H538" s="54"/>
      <c r="I538" s="54"/>
      <c r="J538" s="55"/>
      <c r="K538" s="56"/>
    </row>
    <row r="539" s="48" customFormat="true" ht="18" hidden="false" customHeight="true" outlineLevel="0" collapsed="false">
      <c r="A539" s="49" t="n">
        <f aca="false">IF(B539=0,0,1+A538)</f>
        <v>0</v>
      </c>
      <c r="B539" s="50"/>
      <c r="C539" s="84"/>
      <c r="D539" s="51"/>
      <c r="E539" s="51"/>
      <c r="F539" s="52"/>
      <c r="G539" s="53"/>
      <c r="H539" s="54"/>
      <c r="I539" s="54"/>
      <c r="J539" s="55"/>
      <c r="K539" s="56"/>
    </row>
    <row r="540" s="48" customFormat="true" ht="18" hidden="false" customHeight="true" outlineLevel="0" collapsed="false">
      <c r="A540" s="49" t="n">
        <f aca="false">IF(B540=0,0,1+A539)</f>
        <v>0</v>
      </c>
      <c r="B540" s="50"/>
      <c r="C540" s="84"/>
      <c r="D540" s="51"/>
      <c r="E540" s="51"/>
      <c r="F540" s="52"/>
      <c r="G540" s="53"/>
      <c r="H540" s="54"/>
      <c r="I540" s="54"/>
      <c r="J540" s="55"/>
      <c r="K540" s="56"/>
    </row>
    <row r="541" s="48" customFormat="true" ht="18" hidden="false" customHeight="true" outlineLevel="0" collapsed="false">
      <c r="A541" s="49" t="n">
        <f aca="false">IF(B541=0,0,1+A540)</f>
        <v>0</v>
      </c>
      <c r="B541" s="50"/>
      <c r="C541" s="84"/>
      <c r="D541" s="51"/>
      <c r="E541" s="51"/>
      <c r="F541" s="52"/>
      <c r="G541" s="53"/>
      <c r="H541" s="54"/>
      <c r="I541" s="54"/>
      <c r="J541" s="55"/>
      <c r="K541" s="56"/>
    </row>
    <row r="542" s="48" customFormat="true" ht="18" hidden="false" customHeight="true" outlineLevel="0" collapsed="false">
      <c r="A542" s="49" t="n">
        <f aca="false">IF(B542=0,0,1+A541)</f>
        <v>0</v>
      </c>
      <c r="B542" s="50"/>
      <c r="C542" s="84"/>
      <c r="D542" s="51"/>
      <c r="E542" s="51"/>
      <c r="F542" s="52"/>
      <c r="G542" s="53"/>
      <c r="H542" s="54"/>
      <c r="I542" s="54"/>
      <c r="J542" s="55"/>
      <c r="K542" s="56"/>
    </row>
    <row r="543" s="48" customFormat="true" ht="18" hidden="false" customHeight="true" outlineLevel="0" collapsed="false">
      <c r="A543" s="49" t="n">
        <f aca="false">IF(B543=0,0,1+A542)</f>
        <v>0</v>
      </c>
      <c r="B543" s="50"/>
      <c r="C543" s="84"/>
      <c r="D543" s="51"/>
      <c r="E543" s="51"/>
      <c r="F543" s="52"/>
      <c r="G543" s="53"/>
      <c r="H543" s="54"/>
      <c r="I543" s="54"/>
      <c r="J543" s="55"/>
      <c r="K543" s="56"/>
    </row>
    <row r="544" s="48" customFormat="true" ht="18" hidden="false" customHeight="true" outlineLevel="0" collapsed="false">
      <c r="A544" s="49" t="n">
        <f aca="false">IF(B544=0,0,1+A543)</f>
        <v>0</v>
      </c>
      <c r="B544" s="50"/>
      <c r="C544" s="84"/>
      <c r="D544" s="51"/>
      <c r="E544" s="51"/>
      <c r="F544" s="52"/>
      <c r="G544" s="53"/>
      <c r="H544" s="54"/>
      <c r="I544" s="54"/>
      <c r="J544" s="55"/>
      <c r="K544" s="56"/>
    </row>
    <row r="545" s="48" customFormat="true" ht="18" hidden="false" customHeight="true" outlineLevel="0" collapsed="false">
      <c r="A545" s="49" t="n">
        <f aca="false">IF(B545=0,0,1+A544)</f>
        <v>0</v>
      </c>
      <c r="B545" s="50"/>
      <c r="C545" s="84"/>
      <c r="D545" s="51"/>
      <c r="E545" s="51"/>
      <c r="F545" s="52"/>
      <c r="G545" s="53"/>
      <c r="H545" s="54"/>
      <c r="I545" s="54"/>
      <c r="J545" s="55"/>
      <c r="K545" s="56"/>
    </row>
    <row r="546" s="48" customFormat="true" ht="18" hidden="false" customHeight="true" outlineLevel="0" collapsed="false">
      <c r="A546" s="49" t="n">
        <f aca="false">IF(B546=0,0,1+A545)</f>
        <v>0</v>
      </c>
      <c r="B546" s="50"/>
      <c r="C546" s="84"/>
      <c r="D546" s="51"/>
      <c r="E546" s="51"/>
      <c r="F546" s="52"/>
      <c r="G546" s="53"/>
      <c r="H546" s="54"/>
      <c r="I546" s="54"/>
      <c r="J546" s="55"/>
      <c r="K546" s="56"/>
    </row>
    <row r="547" s="48" customFormat="true" ht="18" hidden="false" customHeight="true" outlineLevel="0" collapsed="false">
      <c r="A547" s="49" t="n">
        <f aca="false">IF(B547=0,0,1+A546)</f>
        <v>0</v>
      </c>
      <c r="B547" s="50"/>
      <c r="C547" s="84"/>
      <c r="D547" s="51"/>
      <c r="E547" s="51"/>
      <c r="F547" s="52"/>
      <c r="G547" s="53"/>
      <c r="H547" s="54"/>
      <c r="I547" s="54"/>
      <c r="J547" s="55"/>
      <c r="K547" s="56"/>
    </row>
    <row r="548" s="48" customFormat="true" ht="18" hidden="false" customHeight="true" outlineLevel="0" collapsed="false">
      <c r="A548" s="49" t="n">
        <f aca="false">IF(B548=0,0,1+A547)</f>
        <v>0</v>
      </c>
      <c r="B548" s="50"/>
      <c r="C548" s="84"/>
      <c r="D548" s="51"/>
      <c r="E548" s="51"/>
      <c r="F548" s="52"/>
      <c r="G548" s="53"/>
      <c r="H548" s="54"/>
      <c r="I548" s="54"/>
      <c r="J548" s="55"/>
      <c r="K548" s="56"/>
    </row>
    <row r="549" s="48" customFormat="true" ht="18" hidden="false" customHeight="true" outlineLevel="0" collapsed="false">
      <c r="A549" s="49" t="n">
        <f aca="false">IF(B549=0,0,1+A548)</f>
        <v>0</v>
      </c>
      <c r="B549" s="50"/>
      <c r="C549" s="84"/>
      <c r="D549" s="51"/>
      <c r="E549" s="51"/>
      <c r="F549" s="52"/>
      <c r="G549" s="53"/>
      <c r="H549" s="54"/>
      <c r="I549" s="54"/>
      <c r="J549" s="55"/>
      <c r="K549" s="56"/>
    </row>
    <row r="550" s="48" customFormat="true" ht="18" hidden="false" customHeight="true" outlineLevel="0" collapsed="false">
      <c r="A550" s="49" t="n">
        <f aca="false">IF(B550=0,0,1+A549)</f>
        <v>0</v>
      </c>
      <c r="B550" s="50"/>
      <c r="C550" s="84"/>
      <c r="D550" s="51"/>
      <c r="E550" s="51"/>
      <c r="F550" s="52"/>
      <c r="G550" s="53"/>
      <c r="H550" s="54"/>
      <c r="I550" s="54"/>
      <c r="J550" s="55"/>
      <c r="K550" s="56"/>
    </row>
    <row r="551" s="48" customFormat="true" ht="18" hidden="false" customHeight="true" outlineLevel="0" collapsed="false">
      <c r="A551" s="49" t="n">
        <f aca="false">IF(B551=0,0,1+A550)</f>
        <v>0</v>
      </c>
      <c r="B551" s="50"/>
      <c r="C551" s="84"/>
      <c r="D551" s="51"/>
      <c r="E551" s="51"/>
      <c r="F551" s="52"/>
      <c r="G551" s="53"/>
      <c r="H551" s="54"/>
      <c r="I551" s="54"/>
      <c r="J551" s="55"/>
      <c r="K551" s="56"/>
    </row>
    <row r="552" s="48" customFormat="true" ht="18" hidden="false" customHeight="true" outlineLevel="0" collapsed="false">
      <c r="A552" s="49" t="n">
        <f aca="false">IF(B552=0,0,1+A551)</f>
        <v>0</v>
      </c>
      <c r="B552" s="50"/>
      <c r="C552" s="84"/>
      <c r="D552" s="51"/>
      <c r="E552" s="51"/>
      <c r="F552" s="52"/>
      <c r="G552" s="53"/>
      <c r="H552" s="54"/>
      <c r="I552" s="54"/>
      <c r="J552" s="55"/>
      <c r="K552" s="56"/>
    </row>
    <row r="553" s="48" customFormat="true" ht="18" hidden="false" customHeight="true" outlineLevel="0" collapsed="false">
      <c r="A553" s="49" t="n">
        <f aca="false">IF(B553=0,0,1+A552)</f>
        <v>0</v>
      </c>
      <c r="B553" s="50"/>
      <c r="C553" s="84"/>
      <c r="D553" s="51"/>
      <c r="E553" s="51"/>
      <c r="F553" s="52"/>
      <c r="G553" s="53"/>
      <c r="H553" s="54"/>
      <c r="I553" s="54"/>
      <c r="J553" s="55"/>
      <c r="K553" s="56"/>
    </row>
    <row r="554" s="48" customFormat="true" ht="18" hidden="false" customHeight="true" outlineLevel="0" collapsed="false">
      <c r="A554" s="49" t="n">
        <f aca="false">IF(B554=0,0,1+A553)</f>
        <v>0</v>
      </c>
      <c r="B554" s="50"/>
      <c r="C554" s="84"/>
      <c r="D554" s="51"/>
      <c r="E554" s="51"/>
      <c r="F554" s="52"/>
      <c r="G554" s="53"/>
      <c r="H554" s="54"/>
      <c r="I554" s="54"/>
      <c r="J554" s="55"/>
      <c r="K554" s="56"/>
    </row>
    <row r="555" s="48" customFormat="true" ht="18" hidden="false" customHeight="true" outlineLevel="0" collapsed="false">
      <c r="A555" s="49" t="n">
        <f aca="false">IF(B555=0,0,1+A554)</f>
        <v>0</v>
      </c>
      <c r="B555" s="50"/>
      <c r="C555" s="84"/>
      <c r="D555" s="51"/>
      <c r="E555" s="51"/>
      <c r="F555" s="52"/>
      <c r="G555" s="53"/>
      <c r="H555" s="54"/>
      <c r="I555" s="54"/>
      <c r="J555" s="55"/>
      <c r="K555" s="56"/>
    </row>
    <row r="556" s="48" customFormat="true" ht="18" hidden="false" customHeight="true" outlineLevel="0" collapsed="false">
      <c r="A556" s="49" t="n">
        <f aca="false">IF(B556=0,0,1+A555)</f>
        <v>0</v>
      </c>
      <c r="B556" s="50"/>
      <c r="C556" s="84"/>
      <c r="D556" s="51"/>
      <c r="E556" s="51"/>
      <c r="F556" s="52"/>
      <c r="G556" s="53"/>
      <c r="H556" s="54"/>
      <c r="I556" s="54"/>
      <c r="J556" s="55"/>
      <c r="K556" s="56"/>
    </row>
    <row r="557" s="48" customFormat="true" ht="18" hidden="false" customHeight="true" outlineLevel="0" collapsed="false">
      <c r="A557" s="49" t="n">
        <f aca="false">IF(B557=0,0,1+A556)</f>
        <v>0</v>
      </c>
      <c r="B557" s="50"/>
      <c r="C557" s="84"/>
      <c r="D557" s="51"/>
      <c r="E557" s="51"/>
      <c r="F557" s="52"/>
      <c r="G557" s="53"/>
      <c r="H557" s="54"/>
      <c r="I557" s="54"/>
      <c r="J557" s="55"/>
      <c r="K557" s="56"/>
    </row>
    <row r="558" s="48" customFormat="true" ht="18" hidden="false" customHeight="true" outlineLevel="0" collapsed="false">
      <c r="A558" s="49" t="n">
        <f aca="false">IF(B558=0,0,1+A557)</f>
        <v>0</v>
      </c>
      <c r="B558" s="50"/>
      <c r="C558" s="84"/>
      <c r="D558" s="51"/>
      <c r="E558" s="51"/>
      <c r="F558" s="52"/>
      <c r="G558" s="53"/>
      <c r="H558" s="54"/>
      <c r="I558" s="54"/>
      <c r="J558" s="55"/>
      <c r="K558" s="56"/>
    </row>
    <row r="559" s="48" customFormat="true" ht="18" hidden="false" customHeight="true" outlineLevel="0" collapsed="false">
      <c r="A559" s="49" t="n">
        <f aca="false">IF(B559=0,0,1+A558)</f>
        <v>0</v>
      </c>
      <c r="B559" s="50"/>
      <c r="C559" s="84"/>
      <c r="D559" s="51"/>
      <c r="E559" s="51"/>
      <c r="F559" s="52"/>
      <c r="G559" s="53"/>
      <c r="H559" s="54"/>
      <c r="I559" s="54"/>
      <c r="J559" s="55"/>
      <c r="K559" s="56"/>
    </row>
    <row r="560" s="48" customFormat="true" ht="18" hidden="false" customHeight="true" outlineLevel="0" collapsed="false">
      <c r="A560" s="49" t="n">
        <f aca="false">IF(B560=0,0,1+A559)</f>
        <v>0</v>
      </c>
      <c r="B560" s="50"/>
      <c r="C560" s="84"/>
      <c r="D560" s="51"/>
      <c r="E560" s="51"/>
      <c r="F560" s="52"/>
      <c r="G560" s="53"/>
      <c r="H560" s="54"/>
      <c r="I560" s="54"/>
      <c r="J560" s="55"/>
      <c r="K560" s="56"/>
    </row>
    <row r="561" s="48" customFormat="true" ht="18" hidden="false" customHeight="true" outlineLevel="0" collapsed="false">
      <c r="A561" s="49" t="n">
        <f aca="false">IF(B561=0,0,1+A560)</f>
        <v>0</v>
      </c>
      <c r="B561" s="50"/>
      <c r="C561" s="84"/>
      <c r="D561" s="51"/>
      <c r="E561" s="51"/>
      <c r="F561" s="52"/>
      <c r="G561" s="53"/>
      <c r="H561" s="54"/>
      <c r="I561" s="54"/>
      <c r="J561" s="55"/>
      <c r="K561" s="56"/>
    </row>
    <row r="562" s="48" customFormat="true" ht="18" hidden="false" customHeight="true" outlineLevel="0" collapsed="false">
      <c r="A562" s="49" t="n">
        <f aca="false">IF(B562=0,0,1+A561)</f>
        <v>0</v>
      </c>
      <c r="B562" s="50"/>
      <c r="C562" s="84"/>
      <c r="D562" s="51"/>
      <c r="E562" s="51"/>
      <c r="F562" s="52"/>
      <c r="G562" s="53"/>
      <c r="H562" s="54"/>
      <c r="I562" s="54"/>
      <c r="J562" s="55"/>
      <c r="K562" s="56"/>
    </row>
    <row r="563" s="48" customFormat="true" ht="18" hidden="false" customHeight="true" outlineLevel="0" collapsed="false">
      <c r="A563" s="49" t="n">
        <f aca="false">IF(B563=0,0,1+A562)</f>
        <v>0</v>
      </c>
      <c r="B563" s="50"/>
      <c r="C563" s="84"/>
      <c r="D563" s="51"/>
      <c r="E563" s="51"/>
      <c r="F563" s="52"/>
      <c r="G563" s="53"/>
      <c r="H563" s="54"/>
      <c r="I563" s="54"/>
      <c r="J563" s="55"/>
      <c r="K563" s="56"/>
    </row>
    <row r="564" s="48" customFormat="true" ht="18" hidden="false" customHeight="true" outlineLevel="0" collapsed="false">
      <c r="A564" s="49" t="n">
        <f aca="false">IF(B564=0,0,1+A563)</f>
        <v>0</v>
      </c>
      <c r="B564" s="50"/>
      <c r="C564" s="84"/>
      <c r="D564" s="51"/>
      <c r="E564" s="51"/>
      <c r="F564" s="52"/>
      <c r="G564" s="53"/>
      <c r="H564" s="54"/>
      <c r="I564" s="54"/>
      <c r="J564" s="55"/>
      <c r="K564" s="56"/>
    </row>
    <row r="565" s="48" customFormat="true" ht="18" hidden="false" customHeight="true" outlineLevel="0" collapsed="false">
      <c r="A565" s="49" t="n">
        <f aca="false">IF(B565=0,0,1+A564)</f>
        <v>0</v>
      </c>
      <c r="B565" s="50"/>
      <c r="C565" s="84"/>
      <c r="D565" s="51"/>
      <c r="E565" s="51"/>
      <c r="F565" s="52"/>
      <c r="G565" s="53"/>
      <c r="H565" s="54"/>
      <c r="I565" s="54"/>
      <c r="J565" s="55"/>
      <c r="K565" s="56"/>
    </row>
    <row r="566" s="48" customFormat="true" ht="18" hidden="false" customHeight="true" outlineLevel="0" collapsed="false">
      <c r="A566" s="49" t="n">
        <f aca="false">IF(B566=0,0,1+A565)</f>
        <v>0</v>
      </c>
      <c r="B566" s="50"/>
      <c r="C566" s="84"/>
      <c r="D566" s="51"/>
      <c r="E566" s="51"/>
      <c r="F566" s="52"/>
      <c r="G566" s="53"/>
      <c r="H566" s="54"/>
      <c r="I566" s="54"/>
      <c r="J566" s="55"/>
      <c r="K566" s="56"/>
    </row>
    <row r="567" s="48" customFormat="true" ht="18" hidden="false" customHeight="true" outlineLevel="0" collapsed="false">
      <c r="A567" s="49" t="n">
        <f aca="false">IF(B567=0,0,1+A566)</f>
        <v>0</v>
      </c>
      <c r="B567" s="50"/>
      <c r="C567" s="84"/>
      <c r="D567" s="51"/>
      <c r="E567" s="51"/>
      <c r="F567" s="52"/>
      <c r="G567" s="53"/>
      <c r="H567" s="54"/>
      <c r="I567" s="54"/>
      <c r="J567" s="55"/>
      <c r="K567" s="56"/>
    </row>
    <row r="568" s="48" customFormat="true" ht="18" hidden="false" customHeight="true" outlineLevel="0" collapsed="false">
      <c r="A568" s="49" t="n">
        <f aca="false">IF(B568=0,0,1+A567)</f>
        <v>0</v>
      </c>
      <c r="B568" s="50"/>
      <c r="C568" s="84"/>
      <c r="D568" s="51"/>
      <c r="E568" s="51"/>
      <c r="F568" s="52"/>
      <c r="G568" s="53"/>
      <c r="H568" s="54"/>
      <c r="I568" s="54"/>
      <c r="J568" s="55"/>
      <c r="K568" s="56"/>
    </row>
    <row r="569" s="48" customFormat="true" ht="18" hidden="false" customHeight="true" outlineLevel="0" collapsed="false">
      <c r="A569" s="49" t="n">
        <f aca="false">IF(B569=0,0,1+A568)</f>
        <v>0</v>
      </c>
      <c r="B569" s="50"/>
      <c r="C569" s="84"/>
      <c r="D569" s="51"/>
      <c r="E569" s="51"/>
      <c r="F569" s="52"/>
      <c r="G569" s="53"/>
      <c r="H569" s="54"/>
      <c r="I569" s="54"/>
      <c r="J569" s="55"/>
      <c r="K569" s="56"/>
    </row>
    <row r="570" s="48" customFormat="true" ht="18" hidden="false" customHeight="true" outlineLevel="0" collapsed="false">
      <c r="A570" s="49" t="n">
        <f aca="false">IF(B570=0,0,1+A569)</f>
        <v>0</v>
      </c>
      <c r="B570" s="50"/>
      <c r="C570" s="84"/>
      <c r="D570" s="51"/>
      <c r="E570" s="51"/>
      <c r="F570" s="52"/>
      <c r="G570" s="53"/>
      <c r="H570" s="54"/>
      <c r="I570" s="54"/>
      <c r="J570" s="55"/>
      <c r="K570" s="56"/>
    </row>
    <row r="571" s="48" customFormat="true" ht="18" hidden="false" customHeight="true" outlineLevel="0" collapsed="false">
      <c r="A571" s="49" t="n">
        <f aca="false">IF(B571=0,0,1+A570)</f>
        <v>0</v>
      </c>
      <c r="B571" s="50"/>
      <c r="C571" s="84"/>
      <c r="D571" s="51"/>
      <c r="E571" s="51"/>
      <c r="F571" s="52"/>
      <c r="G571" s="53"/>
      <c r="H571" s="54"/>
      <c r="I571" s="54"/>
      <c r="J571" s="55"/>
      <c r="K571" s="56"/>
    </row>
    <row r="572" s="48" customFormat="true" ht="18" hidden="false" customHeight="true" outlineLevel="0" collapsed="false">
      <c r="A572" s="49" t="n">
        <f aca="false">IF(B572=0,0,1+A571)</f>
        <v>0</v>
      </c>
      <c r="B572" s="50"/>
      <c r="C572" s="84"/>
      <c r="D572" s="51"/>
      <c r="E572" s="51"/>
      <c r="F572" s="52"/>
      <c r="G572" s="53"/>
      <c r="H572" s="54"/>
      <c r="I572" s="54"/>
      <c r="J572" s="55"/>
      <c r="K572" s="56"/>
    </row>
    <row r="573" s="48" customFormat="true" ht="18" hidden="false" customHeight="true" outlineLevel="0" collapsed="false">
      <c r="A573" s="49" t="n">
        <f aca="false">IF(B573=0,0,1+A572)</f>
        <v>0</v>
      </c>
      <c r="B573" s="50"/>
      <c r="C573" s="84"/>
      <c r="D573" s="51"/>
      <c r="E573" s="51"/>
      <c r="F573" s="52"/>
      <c r="G573" s="53"/>
      <c r="H573" s="54"/>
      <c r="I573" s="54"/>
      <c r="J573" s="55"/>
      <c r="K573" s="56"/>
    </row>
    <row r="574" s="48" customFormat="true" ht="18" hidden="false" customHeight="true" outlineLevel="0" collapsed="false">
      <c r="A574" s="49" t="n">
        <f aca="false">IF(B574=0,0,1+A573)</f>
        <v>0</v>
      </c>
      <c r="B574" s="50"/>
      <c r="C574" s="84"/>
      <c r="D574" s="51"/>
      <c r="E574" s="51"/>
      <c r="F574" s="52"/>
      <c r="G574" s="53"/>
      <c r="H574" s="54"/>
      <c r="I574" s="54"/>
      <c r="J574" s="55"/>
      <c r="K574" s="56"/>
    </row>
    <row r="575" s="48" customFormat="true" ht="18" hidden="false" customHeight="true" outlineLevel="0" collapsed="false">
      <c r="A575" s="49" t="n">
        <f aca="false">IF(B575=0,0,1+A574)</f>
        <v>0</v>
      </c>
      <c r="B575" s="50"/>
      <c r="C575" s="84"/>
      <c r="D575" s="51"/>
      <c r="E575" s="51"/>
      <c r="F575" s="52"/>
      <c r="G575" s="53"/>
      <c r="H575" s="54"/>
      <c r="I575" s="54"/>
      <c r="J575" s="55"/>
      <c r="K575" s="56"/>
    </row>
    <row r="576" s="48" customFormat="true" ht="18" hidden="false" customHeight="true" outlineLevel="0" collapsed="false">
      <c r="A576" s="49" t="n">
        <f aca="false">IF(B576=0,0,1+A575)</f>
        <v>0</v>
      </c>
      <c r="B576" s="50"/>
      <c r="C576" s="84"/>
      <c r="D576" s="51"/>
      <c r="E576" s="51"/>
      <c r="F576" s="52"/>
      <c r="G576" s="53"/>
      <c r="H576" s="54"/>
      <c r="I576" s="54"/>
      <c r="J576" s="55"/>
      <c r="K576" s="56"/>
    </row>
    <row r="577" s="48" customFormat="true" ht="18" hidden="false" customHeight="true" outlineLevel="0" collapsed="false">
      <c r="A577" s="49" t="n">
        <f aca="false">IF(B577=0,0,1+A576)</f>
        <v>0</v>
      </c>
      <c r="B577" s="50"/>
      <c r="C577" s="84"/>
      <c r="D577" s="51"/>
      <c r="E577" s="51"/>
      <c r="F577" s="52"/>
      <c r="G577" s="53"/>
      <c r="H577" s="54"/>
      <c r="I577" s="54"/>
      <c r="J577" s="55"/>
      <c r="K577" s="56"/>
    </row>
    <row r="578" s="48" customFormat="true" ht="18" hidden="false" customHeight="true" outlineLevel="0" collapsed="false">
      <c r="A578" s="49" t="n">
        <f aca="false">IF(B578=0,0,1+A577)</f>
        <v>0</v>
      </c>
      <c r="B578" s="50"/>
      <c r="C578" s="84"/>
      <c r="D578" s="51"/>
      <c r="E578" s="51"/>
      <c r="F578" s="52"/>
      <c r="G578" s="53"/>
      <c r="H578" s="54"/>
      <c r="I578" s="54"/>
      <c r="J578" s="55"/>
      <c r="K578" s="56"/>
    </row>
    <row r="579" s="48" customFormat="true" ht="18" hidden="false" customHeight="true" outlineLevel="0" collapsed="false">
      <c r="A579" s="49" t="n">
        <f aca="false">IF(B579=0,0,1+A578)</f>
        <v>0</v>
      </c>
      <c r="B579" s="50"/>
      <c r="C579" s="84"/>
      <c r="D579" s="51"/>
      <c r="E579" s="51"/>
      <c r="F579" s="52"/>
      <c r="G579" s="53"/>
      <c r="H579" s="54"/>
      <c r="I579" s="54"/>
      <c r="J579" s="55"/>
      <c r="K579" s="56"/>
    </row>
    <row r="580" s="48" customFormat="true" ht="18" hidden="false" customHeight="true" outlineLevel="0" collapsed="false">
      <c r="A580" s="49" t="n">
        <f aca="false">IF(B580=0,0,1+A579)</f>
        <v>0</v>
      </c>
      <c r="B580" s="50"/>
      <c r="C580" s="84"/>
      <c r="D580" s="51"/>
      <c r="E580" s="51"/>
      <c r="F580" s="52"/>
      <c r="G580" s="53"/>
      <c r="H580" s="54"/>
      <c r="I580" s="54"/>
      <c r="J580" s="55"/>
      <c r="K580" s="56"/>
    </row>
    <row r="581" s="48" customFormat="true" ht="18" hidden="false" customHeight="true" outlineLevel="0" collapsed="false">
      <c r="A581" s="49" t="n">
        <f aca="false">IF(B581=0,0,1+A580)</f>
        <v>0</v>
      </c>
      <c r="B581" s="50"/>
      <c r="C581" s="84"/>
      <c r="D581" s="51"/>
      <c r="E581" s="51"/>
      <c r="F581" s="52"/>
      <c r="G581" s="53"/>
      <c r="H581" s="54"/>
      <c r="I581" s="54"/>
      <c r="J581" s="55"/>
      <c r="K581" s="56"/>
    </row>
    <row r="582" s="48" customFormat="true" ht="18" hidden="false" customHeight="true" outlineLevel="0" collapsed="false">
      <c r="A582" s="49" t="n">
        <f aca="false">IF(B582=0,0,1+A581)</f>
        <v>0</v>
      </c>
      <c r="B582" s="50"/>
      <c r="C582" s="84"/>
      <c r="D582" s="51"/>
      <c r="E582" s="51"/>
      <c r="F582" s="52"/>
      <c r="G582" s="53"/>
      <c r="H582" s="54"/>
      <c r="I582" s="54"/>
      <c r="J582" s="55"/>
      <c r="K582" s="56"/>
    </row>
    <row r="583" s="48" customFormat="true" ht="18" hidden="false" customHeight="true" outlineLevel="0" collapsed="false">
      <c r="A583" s="49" t="n">
        <f aca="false">IF(B583=0,0,1+A582)</f>
        <v>0</v>
      </c>
      <c r="B583" s="50"/>
      <c r="C583" s="84"/>
      <c r="D583" s="51"/>
      <c r="E583" s="51"/>
      <c r="F583" s="52"/>
      <c r="G583" s="53"/>
      <c r="H583" s="54"/>
      <c r="I583" s="54"/>
      <c r="J583" s="55"/>
      <c r="K583" s="56"/>
    </row>
    <row r="584" s="48" customFormat="true" ht="18" hidden="false" customHeight="true" outlineLevel="0" collapsed="false">
      <c r="A584" s="49" t="n">
        <f aca="false">IF(B584=0,0,1+A583)</f>
        <v>0</v>
      </c>
      <c r="B584" s="50"/>
      <c r="C584" s="84"/>
      <c r="D584" s="51"/>
      <c r="E584" s="51"/>
      <c r="F584" s="52"/>
      <c r="G584" s="53"/>
      <c r="H584" s="54"/>
      <c r="I584" s="54"/>
      <c r="J584" s="55"/>
      <c r="K584" s="56"/>
    </row>
    <row r="585" s="48" customFormat="true" ht="18" hidden="false" customHeight="true" outlineLevel="0" collapsed="false">
      <c r="A585" s="49" t="n">
        <f aca="false">IF(B585=0,0,1+A584)</f>
        <v>0</v>
      </c>
      <c r="B585" s="50"/>
      <c r="C585" s="84"/>
      <c r="D585" s="51"/>
      <c r="E585" s="51"/>
      <c r="F585" s="52"/>
      <c r="G585" s="53"/>
      <c r="H585" s="54"/>
      <c r="I585" s="54"/>
      <c r="J585" s="55"/>
      <c r="K585" s="56"/>
    </row>
    <row r="586" s="48" customFormat="true" ht="18" hidden="false" customHeight="true" outlineLevel="0" collapsed="false">
      <c r="A586" s="49" t="n">
        <f aca="false">IF(B586=0,0,1+A585)</f>
        <v>0</v>
      </c>
      <c r="B586" s="50"/>
      <c r="C586" s="84"/>
      <c r="D586" s="51"/>
      <c r="E586" s="51"/>
      <c r="F586" s="52"/>
      <c r="G586" s="53"/>
      <c r="H586" s="54"/>
      <c r="I586" s="54"/>
      <c r="J586" s="55"/>
      <c r="K586" s="56"/>
    </row>
    <row r="587" s="48" customFormat="true" ht="18" hidden="false" customHeight="true" outlineLevel="0" collapsed="false">
      <c r="A587" s="49" t="n">
        <f aca="false">IF(B587=0,0,1+A586)</f>
        <v>0</v>
      </c>
      <c r="B587" s="50"/>
      <c r="C587" s="84"/>
      <c r="D587" s="51"/>
      <c r="E587" s="51"/>
      <c r="F587" s="52"/>
      <c r="G587" s="53"/>
      <c r="H587" s="54"/>
      <c r="I587" s="54"/>
      <c r="J587" s="55"/>
      <c r="K587" s="56"/>
    </row>
    <row r="588" s="48" customFormat="true" ht="18" hidden="false" customHeight="true" outlineLevel="0" collapsed="false">
      <c r="A588" s="49" t="n">
        <f aca="false">IF(B588=0,0,1+A587)</f>
        <v>0</v>
      </c>
      <c r="B588" s="50"/>
      <c r="C588" s="84"/>
      <c r="D588" s="51"/>
      <c r="E588" s="51"/>
      <c r="F588" s="52"/>
      <c r="G588" s="53"/>
      <c r="H588" s="54"/>
      <c r="I588" s="54"/>
      <c r="J588" s="55"/>
      <c r="K588" s="56"/>
    </row>
    <row r="589" s="48" customFormat="true" ht="18" hidden="false" customHeight="true" outlineLevel="0" collapsed="false">
      <c r="A589" s="49" t="n">
        <f aca="false">IF(B589=0,0,1+A588)</f>
        <v>0</v>
      </c>
      <c r="B589" s="50"/>
      <c r="C589" s="84"/>
      <c r="D589" s="51"/>
      <c r="E589" s="51"/>
      <c r="F589" s="52"/>
      <c r="G589" s="53"/>
      <c r="H589" s="54"/>
      <c r="I589" s="54"/>
      <c r="J589" s="55"/>
      <c r="K589" s="56"/>
    </row>
    <row r="590" s="48" customFormat="true" ht="18" hidden="false" customHeight="true" outlineLevel="0" collapsed="false">
      <c r="A590" s="49" t="n">
        <f aca="false">IF(B590=0,0,1+A589)</f>
        <v>0</v>
      </c>
      <c r="B590" s="50"/>
      <c r="C590" s="84"/>
      <c r="D590" s="51"/>
      <c r="E590" s="51"/>
      <c r="F590" s="52"/>
      <c r="G590" s="53"/>
      <c r="H590" s="54"/>
      <c r="I590" s="54"/>
      <c r="J590" s="55"/>
      <c r="K590" s="56"/>
    </row>
    <row r="591" s="48" customFormat="true" ht="18" hidden="false" customHeight="true" outlineLevel="0" collapsed="false">
      <c r="A591" s="49" t="n">
        <f aca="false">IF(B591=0,0,1+A590)</f>
        <v>0</v>
      </c>
      <c r="B591" s="50"/>
      <c r="C591" s="84"/>
      <c r="D591" s="51"/>
      <c r="E591" s="51"/>
      <c r="F591" s="52"/>
      <c r="G591" s="53"/>
      <c r="H591" s="54"/>
      <c r="I591" s="54"/>
      <c r="J591" s="55"/>
      <c r="K591" s="56"/>
    </row>
    <row r="592" s="48" customFormat="true" ht="18" hidden="false" customHeight="true" outlineLevel="0" collapsed="false">
      <c r="A592" s="49" t="n">
        <f aca="false">IF(B592=0,0,1+A591)</f>
        <v>0</v>
      </c>
      <c r="B592" s="50"/>
      <c r="C592" s="84"/>
      <c r="D592" s="51"/>
      <c r="E592" s="51"/>
      <c r="F592" s="52"/>
      <c r="G592" s="53"/>
      <c r="H592" s="54"/>
      <c r="I592" s="54"/>
      <c r="J592" s="55"/>
      <c r="K592" s="56"/>
    </row>
    <row r="593" s="48" customFormat="true" ht="18" hidden="false" customHeight="true" outlineLevel="0" collapsed="false">
      <c r="A593" s="49" t="n">
        <f aca="false">IF(B593=0,0,1+A592)</f>
        <v>0</v>
      </c>
      <c r="B593" s="50"/>
      <c r="C593" s="84"/>
      <c r="D593" s="51"/>
      <c r="E593" s="51"/>
      <c r="F593" s="52"/>
      <c r="G593" s="53"/>
      <c r="H593" s="54"/>
      <c r="I593" s="54"/>
      <c r="J593" s="55"/>
      <c r="K593" s="56"/>
    </row>
    <row r="594" s="48" customFormat="true" ht="18" hidden="false" customHeight="true" outlineLevel="0" collapsed="false">
      <c r="A594" s="49" t="n">
        <f aca="false">IF(B594=0,0,1+A593)</f>
        <v>0</v>
      </c>
      <c r="B594" s="50"/>
      <c r="C594" s="84"/>
      <c r="D594" s="51"/>
      <c r="E594" s="51"/>
      <c r="F594" s="52"/>
      <c r="G594" s="53"/>
      <c r="H594" s="54"/>
      <c r="I594" s="54"/>
      <c r="J594" s="55"/>
      <c r="K594" s="56"/>
    </row>
    <row r="595" s="48" customFormat="true" ht="18" hidden="false" customHeight="true" outlineLevel="0" collapsed="false">
      <c r="A595" s="49" t="n">
        <f aca="false">IF(B595=0,0,1+A594)</f>
        <v>0</v>
      </c>
      <c r="B595" s="50"/>
      <c r="C595" s="84"/>
      <c r="D595" s="51"/>
      <c r="E595" s="51"/>
      <c r="F595" s="52"/>
      <c r="G595" s="53"/>
      <c r="H595" s="54"/>
      <c r="I595" s="54"/>
      <c r="J595" s="55"/>
      <c r="K595" s="56"/>
    </row>
    <row r="596" s="48" customFormat="true" ht="18" hidden="false" customHeight="true" outlineLevel="0" collapsed="false">
      <c r="A596" s="49" t="n">
        <f aca="false">IF(B596=0,0,1+A595)</f>
        <v>0</v>
      </c>
      <c r="B596" s="50"/>
      <c r="C596" s="84"/>
      <c r="D596" s="51"/>
      <c r="E596" s="51"/>
      <c r="F596" s="52"/>
      <c r="G596" s="53"/>
      <c r="H596" s="54"/>
      <c r="I596" s="54"/>
      <c r="J596" s="55"/>
      <c r="K596" s="56"/>
    </row>
    <row r="597" s="48" customFormat="true" ht="18" hidden="false" customHeight="true" outlineLevel="0" collapsed="false">
      <c r="A597" s="49" t="n">
        <f aca="false">IF(B597=0,0,1+A596)</f>
        <v>0</v>
      </c>
      <c r="B597" s="50"/>
      <c r="C597" s="84"/>
      <c r="D597" s="51"/>
      <c r="E597" s="51"/>
      <c r="F597" s="52"/>
      <c r="G597" s="53"/>
      <c r="H597" s="54"/>
      <c r="I597" s="54"/>
      <c r="J597" s="55"/>
      <c r="K597" s="56"/>
    </row>
    <row r="598" s="48" customFormat="true" ht="18" hidden="false" customHeight="true" outlineLevel="0" collapsed="false">
      <c r="A598" s="49" t="n">
        <f aca="false">IF(B598=0,0,1+A597)</f>
        <v>0</v>
      </c>
      <c r="B598" s="50"/>
      <c r="C598" s="84"/>
      <c r="D598" s="51"/>
      <c r="E598" s="51"/>
      <c r="F598" s="52"/>
      <c r="G598" s="53"/>
      <c r="H598" s="54"/>
      <c r="I598" s="54"/>
      <c r="J598" s="55"/>
      <c r="K598" s="56"/>
    </row>
    <row r="599" s="48" customFormat="true" ht="18" hidden="false" customHeight="true" outlineLevel="0" collapsed="false">
      <c r="A599" s="49" t="n">
        <f aca="false">IF(B599=0,0,1+A598)</f>
        <v>0</v>
      </c>
      <c r="B599" s="50"/>
      <c r="C599" s="84"/>
      <c r="D599" s="51"/>
      <c r="E599" s="51"/>
      <c r="F599" s="52"/>
      <c r="G599" s="53"/>
      <c r="H599" s="54"/>
      <c r="I599" s="54"/>
      <c r="J599" s="55"/>
      <c r="K599" s="56"/>
    </row>
    <row r="600" s="48" customFormat="true" ht="18" hidden="false" customHeight="true" outlineLevel="0" collapsed="false">
      <c r="A600" s="49" t="n">
        <f aca="false">IF(B600=0,0,1+A599)</f>
        <v>0</v>
      </c>
      <c r="B600" s="50"/>
      <c r="C600" s="84"/>
      <c r="D600" s="51"/>
      <c r="E600" s="51"/>
      <c r="F600" s="52"/>
      <c r="G600" s="53"/>
      <c r="H600" s="54"/>
      <c r="I600" s="54"/>
      <c r="J600" s="55"/>
      <c r="K600" s="56"/>
    </row>
    <row r="601" s="48" customFormat="true" ht="18" hidden="false" customHeight="true" outlineLevel="0" collapsed="false">
      <c r="A601" s="49" t="n">
        <f aca="false">IF(B601=0,0,1+A600)</f>
        <v>0</v>
      </c>
      <c r="B601" s="50"/>
      <c r="C601" s="84"/>
      <c r="D601" s="51"/>
      <c r="E601" s="51"/>
      <c r="F601" s="52"/>
      <c r="G601" s="53"/>
      <c r="H601" s="54"/>
      <c r="I601" s="54"/>
      <c r="J601" s="55"/>
      <c r="K601" s="56"/>
    </row>
    <row r="602" s="48" customFormat="true" ht="18" hidden="false" customHeight="true" outlineLevel="0" collapsed="false">
      <c r="A602" s="49" t="n">
        <f aca="false">IF(B602=0,0,1+A601)</f>
        <v>0</v>
      </c>
      <c r="B602" s="50"/>
      <c r="C602" s="84"/>
      <c r="D602" s="51"/>
      <c r="E602" s="51"/>
      <c r="F602" s="52"/>
      <c r="G602" s="53"/>
      <c r="H602" s="54"/>
      <c r="I602" s="54"/>
      <c r="J602" s="55"/>
      <c r="K602" s="56"/>
    </row>
    <row r="603" s="48" customFormat="true" ht="18" hidden="false" customHeight="true" outlineLevel="0" collapsed="false">
      <c r="A603" s="49" t="n">
        <f aca="false">IF(B603=0,0,1+A602)</f>
        <v>0</v>
      </c>
      <c r="B603" s="50"/>
      <c r="C603" s="84"/>
      <c r="D603" s="51"/>
      <c r="E603" s="51"/>
      <c r="F603" s="52"/>
      <c r="G603" s="53"/>
      <c r="H603" s="54"/>
      <c r="I603" s="54"/>
      <c r="J603" s="55"/>
      <c r="K603" s="56"/>
    </row>
    <row r="604" s="48" customFormat="true" ht="18" hidden="false" customHeight="true" outlineLevel="0" collapsed="false">
      <c r="A604" s="49" t="n">
        <f aca="false">IF(B604=0,0,1+A603)</f>
        <v>0</v>
      </c>
      <c r="B604" s="50"/>
      <c r="C604" s="84"/>
      <c r="D604" s="51"/>
      <c r="E604" s="51"/>
      <c r="F604" s="52"/>
      <c r="G604" s="53"/>
      <c r="H604" s="54"/>
      <c r="I604" s="54"/>
      <c r="J604" s="55"/>
      <c r="K604" s="56"/>
    </row>
    <row r="605" s="48" customFormat="true" ht="18" hidden="false" customHeight="true" outlineLevel="0" collapsed="false">
      <c r="A605" s="49" t="n">
        <f aca="false">IF(B605=0,0,1+A604)</f>
        <v>0</v>
      </c>
      <c r="B605" s="50"/>
      <c r="C605" s="84"/>
      <c r="D605" s="51"/>
      <c r="E605" s="51"/>
      <c r="F605" s="52"/>
      <c r="G605" s="53"/>
      <c r="H605" s="54"/>
      <c r="I605" s="54"/>
      <c r="J605" s="55"/>
      <c r="K605" s="56"/>
    </row>
    <row r="606" s="48" customFormat="true" ht="18" hidden="false" customHeight="true" outlineLevel="0" collapsed="false">
      <c r="A606" s="49" t="n">
        <f aca="false">IF(B606=0,0,1+A605)</f>
        <v>0</v>
      </c>
      <c r="B606" s="50"/>
      <c r="C606" s="84"/>
      <c r="D606" s="51"/>
      <c r="E606" s="51"/>
      <c r="F606" s="52"/>
      <c r="G606" s="53"/>
      <c r="H606" s="54"/>
      <c r="I606" s="54"/>
      <c r="J606" s="55"/>
      <c r="K606" s="56"/>
    </row>
    <row r="607" s="48" customFormat="true" ht="18" hidden="false" customHeight="true" outlineLevel="0" collapsed="false">
      <c r="A607" s="49" t="n">
        <f aca="false">IF(B607=0,0,1+A606)</f>
        <v>0</v>
      </c>
      <c r="B607" s="50"/>
      <c r="C607" s="84"/>
      <c r="D607" s="51"/>
      <c r="E607" s="51"/>
      <c r="F607" s="52"/>
      <c r="G607" s="53"/>
      <c r="H607" s="54"/>
      <c r="I607" s="54"/>
      <c r="J607" s="55"/>
      <c r="K607" s="56"/>
    </row>
    <row r="608" s="48" customFormat="true" ht="18" hidden="false" customHeight="true" outlineLevel="0" collapsed="false">
      <c r="A608" s="49" t="n">
        <f aca="false">IF(B608=0,0,1+A607)</f>
        <v>0</v>
      </c>
      <c r="B608" s="50"/>
      <c r="C608" s="84"/>
      <c r="D608" s="51"/>
      <c r="E608" s="51"/>
      <c r="F608" s="52"/>
      <c r="G608" s="53"/>
      <c r="H608" s="54"/>
      <c r="I608" s="54"/>
      <c r="J608" s="55"/>
      <c r="K608" s="56"/>
    </row>
    <row r="609" s="48" customFormat="true" ht="18" hidden="false" customHeight="true" outlineLevel="0" collapsed="false">
      <c r="A609" s="49" t="n">
        <f aca="false">IF(B609=0,0,1+A608)</f>
        <v>0</v>
      </c>
      <c r="B609" s="50"/>
      <c r="C609" s="84"/>
      <c r="D609" s="51"/>
      <c r="E609" s="51"/>
      <c r="F609" s="52"/>
      <c r="G609" s="53"/>
      <c r="H609" s="54"/>
      <c r="I609" s="54"/>
      <c r="J609" s="55"/>
      <c r="K609" s="56"/>
    </row>
    <row r="610" s="48" customFormat="true" ht="18" hidden="false" customHeight="true" outlineLevel="0" collapsed="false">
      <c r="A610" s="49" t="n">
        <f aca="false">IF(B610=0,0,1+A609)</f>
        <v>0</v>
      </c>
      <c r="B610" s="50"/>
      <c r="C610" s="84"/>
      <c r="D610" s="51"/>
      <c r="E610" s="51"/>
      <c r="F610" s="52"/>
      <c r="G610" s="53"/>
      <c r="H610" s="54"/>
      <c r="I610" s="54"/>
      <c r="J610" s="55"/>
      <c r="K610" s="56"/>
    </row>
    <row r="611" s="48" customFormat="true" ht="18" hidden="false" customHeight="true" outlineLevel="0" collapsed="false">
      <c r="A611" s="49" t="n">
        <f aca="false">IF(B611=0,0,1+A610)</f>
        <v>0</v>
      </c>
      <c r="B611" s="50"/>
      <c r="C611" s="84"/>
      <c r="D611" s="51"/>
      <c r="E611" s="51"/>
      <c r="F611" s="52"/>
      <c r="G611" s="53"/>
      <c r="H611" s="54"/>
      <c r="I611" s="54"/>
      <c r="J611" s="55"/>
      <c r="K611" s="56"/>
    </row>
    <row r="612" s="48" customFormat="true" ht="18" hidden="false" customHeight="true" outlineLevel="0" collapsed="false">
      <c r="A612" s="49" t="n">
        <f aca="false">IF(B612=0,0,1+A611)</f>
        <v>0</v>
      </c>
      <c r="B612" s="50"/>
      <c r="C612" s="84"/>
      <c r="D612" s="51"/>
      <c r="E612" s="51"/>
      <c r="F612" s="52"/>
      <c r="G612" s="53"/>
      <c r="H612" s="54"/>
      <c r="I612" s="54"/>
      <c r="J612" s="55"/>
      <c r="K612" s="56"/>
    </row>
    <row r="613" s="48" customFormat="true" ht="18" hidden="false" customHeight="true" outlineLevel="0" collapsed="false">
      <c r="A613" s="49" t="n">
        <f aca="false">IF(B613=0,0,1+A612)</f>
        <v>0</v>
      </c>
      <c r="B613" s="50"/>
      <c r="C613" s="84"/>
      <c r="D613" s="51"/>
      <c r="E613" s="51"/>
      <c r="F613" s="52"/>
      <c r="G613" s="53"/>
      <c r="H613" s="54"/>
      <c r="I613" s="54"/>
      <c r="J613" s="55"/>
      <c r="K613" s="56"/>
    </row>
    <row r="614" s="48" customFormat="true" ht="18" hidden="false" customHeight="true" outlineLevel="0" collapsed="false">
      <c r="A614" s="49" t="n">
        <f aca="false">IF(B614=0,0,1+A613)</f>
        <v>0</v>
      </c>
      <c r="B614" s="50"/>
      <c r="C614" s="84"/>
      <c r="D614" s="51"/>
      <c r="E614" s="51"/>
      <c r="F614" s="52"/>
      <c r="G614" s="53"/>
      <c r="H614" s="54"/>
      <c r="I614" s="54"/>
      <c r="J614" s="55"/>
      <c r="K614" s="56"/>
    </row>
    <row r="615" s="48" customFormat="true" ht="18" hidden="false" customHeight="true" outlineLevel="0" collapsed="false">
      <c r="A615" s="49" t="n">
        <f aca="false">IF(B615=0,0,1+A614)</f>
        <v>0</v>
      </c>
      <c r="B615" s="50"/>
      <c r="C615" s="84"/>
      <c r="D615" s="51"/>
      <c r="E615" s="51"/>
      <c r="F615" s="52"/>
      <c r="G615" s="53"/>
      <c r="H615" s="54"/>
      <c r="I615" s="54"/>
      <c r="J615" s="55"/>
      <c r="K615" s="56"/>
    </row>
    <row r="616" s="48" customFormat="true" ht="18" hidden="false" customHeight="true" outlineLevel="0" collapsed="false">
      <c r="A616" s="49" t="n">
        <f aca="false">IF(B616=0,0,1+A615)</f>
        <v>0</v>
      </c>
      <c r="B616" s="50"/>
      <c r="C616" s="84"/>
      <c r="D616" s="51"/>
      <c r="E616" s="51"/>
      <c r="F616" s="52"/>
      <c r="G616" s="53"/>
      <c r="H616" s="54"/>
      <c r="I616" s="54"/>
      <c r="J616" s="55"/>
      <c r="K616" s="56"/>
    </row>
    <row r="617" s="48" customFormat="true" ht="18" hidden="false" customHeight="true" outlineLevel="0" collapsed="false">
      <c r="A617" s="49" t="n">
        <f aca="false">IF(B617=0,0,1+A616)</f>
        <v>0</v>
      </c>
      <c r="B617" s="50"/>
      <c r="C617" s="84"/>
      <c r="D617" s="51"/>
      <c r="E617" s="51"/>
      <c r="F617" s="52"/>
      <c r="G617" s="53"/>
      <c r="H617" s="54"/>
      <c r="I617" s="54"/>
      <c r="J617" s="55"/>
      <c r="K617" s="56"/>
    </row>
    <row r="618" s="48" customFormat="true" ht="18" hidden="false" customHeight="true" outlineLevel="0" collapsed="false">
      <c r="A618" s="49" t="n">
        <f aca="false">IF(B618=0,0,1+A617)</f>
        <v>0</v>
      </c>
      <c r="B618" s="50"/>
      <c r="C618" s="84"/>
      <c r="D618" s="51"/>
      <c r="E618" s="51"/>
      <c r="F618" s="52"/>
      <c r="G618" s="53"/>
      <c r="H618" s="54"/>
      <c r="I618" s="54"/>
      <c r="J618" s="55"/>
      <c r="K618" s="56"/>
    </row>
    <row r="619" s="48" customFormat="true" ht="18" hidden="false" customHeight="true" outlineLevel="0" collapsed="false">
      <c r="A619" s="49" t="n">
        <f aca="false">IF(B619=0,0,1+A618)</f>
        <v>0</v>
      </c>
      <c r="B619" s="50"/>
      <c r="C619" s="84"/>
      <c r="D619" s="51"/>
      <c r="E619" s="51"/>
      <c r="F619" s="52"/>
      <c r="G619" s="53"/>
      <c r="H619" s="54"/>
      <c r="I619" s="54"/>
      <c r="J619" s="55"/>
      <c r="K619" s="56"/>
    </row>
    <row r="620" s="48" customFormat="true" ht="18" hidden="false" customHeight="true" outlineLevel="0" collapsed="false">
      <c r="A620" s="49" t="n">
        <f aca="false">IF(B620=0,0,1+A619)</f>
        <v>0</v>
      </c>
      <c r="B620" s="50"/>
      <c r="C620" s="84"/>
      <c r="D620" s="51"/>
      <c r="E620" s="51"/>
      <c r="F620" s="52"/>
      <c r="G620" s="53"/>
      <c r="H620" s="54"/>
      <c r="I620" s="54"/>
      <c r="J620" s="55"/>
      <c r="K620" s="56"/>
    </row>
    <row r="621" s="48" customFormat="true" ht="18" hidden="false" customHeight="true" outlineLevel="0" collapsed="false">
      <c r="A621" s="49" t="n">
        <f aca="false">IF(B621=0,0,1+A620)</f>
        <v>0</v>
      </c>
      <c r="B621" s="50"/>
      <c r="C621" s="84"/>
      <c r="D621" s="51"/>
      <c r="E621" s="51"/>
      <c r="F621" s="52"/>
      <c r="G621" s="53"/>
      <c r="H621" s="54"/>
      <c r="I621" s="54"/>
      <c r="J621" s="55"/>
      <c r="K621" s="56"/>
    </row>
    <row r="622" s="48" customFormat="true" ht="18" hidden="false" customHeight="true" outlineLevel="0" collapsed="false">
      <c r="A622" s="49" t="n">
        <f aca="false">IF(B622=0,0,1+A621)</f>
        <v>0</v>
      </c>
      <c r="B622" s="50"/>
      <c r="C622" s="84"/>
      <c r="D622" s="51"/>
      <c r="E622" s="51"/>
      <c r="F622" s="52"/>
      <c r="G622" s="53"/>
      <c r="H622" s="54"/>
      <c r="I622" s="54"/>
      <c r="J622" s="55"/>
      <c r="K622" s="56"/>
    </row>
    <row r="623" s="48" customFormat="true" ht="18" hidden="false" customHeight="true" outlineLevel="0" collapsed="false">
      <c r="A623" s="49" t="n">
        <f aca="false">IF(B623=0,0,1+A622)</f>
        <v>0</v>
      </c>
      <c r="B623" s="50"/>
      <c r="C623" s="84"/>
      <c r="D623" s="51"/>
      <c r="E623" s="51"/>
      <c r="F623" s="52"/>
      <c r="G623" s="53"/>
      <c r="H623" s="54"/>
      <c r="I623" s="54"/>
      <c r="J623" s="55"/>
      <c r="K623" s="56"/>
    </row>
    <row r="624" s="48" customFormat="true" ht="18" hidden="false" customHeight="true" outlineLevel="0" collapsed="false">
      <c r="A624" s="49" t="n">
        <f aca="false">IF(B624=0,0,1+A623)</f>
        <v>0</v>
      </c>
      <c r="B624" s="50"/>
      <c r="C624" s="84"/>
      <c r="D624" s="51"/>
      <c r="E624" s="51"/>
      <c r="F624" s="52"/>
      <c r="G624" s="53"/>
      <c r="H624" s="54"/>
      <c r="I624" s="54"/>
      <c r="J624" s="55"/>
      <c r="K624" s="56"/>
    </row>
    <row r="625" s="48" customFormat="true" ht="18" hidden="false" customHeight="true" outlineLevel="0" collapsed="false">
      <c r="A625" s="49" t="n">
        <f aca="false">IF(B625=0,0,1+A624)</f>
        <v>0</v>
      </c>
      <c r="B625" s="50"/>
      <c r="C625" s="84"/>
      <c r="D625" s="51"/>
      <c r="E625" s="51"/>
      <c r="F625" s="52"/>
      <c r="G625" s="53"/>
      <c r="H625" s="54"/>
      <c r="I625" s="54"/>
      <c r="J625" s="55"/>
      <c r="K625" s="56"/>
    </row>
    <row r="626" s="48" customFormat="true" ht="18" hidden="false" customHeight="true" outlineLevel="0" collapsed="false">
      <c r="A626" s="49" t="n">
        <f aca="false">IF(B626=0,0,1+A625)</f>
        <v>0</v>
      </c>
      <c r="B626" s="50"/>
      <c r="C626" s="84"/>
      <c r="D626" s="51"/>
      <c r="E626" s="51"/>
      <c r="F626" s="52"/>
      <c r="G626" s="53"/>
      <c r="H626" s="54"/>
      <c r="I626" s="54"/>
      <c r="J626" s="55"/>
      <c r="K626" s="56"/>
    </row>
    <row r="627" s="48" customFormat="true" ht="18" hidden="false" customHeight="true" outlineLevel="0" collapsed="false">
      <c r="A627" s="49" t="n">
        <f aca="false">IF(B627=0,0,1+A626)</f>
        <v>0</v>
      </c>
      <c r="B627" s="50"/>
      <c r="C627" s="84"/>
      <c r="D627" s="51"/>
      <c r="E627" s="51"/>
      <c r="F627" s="52"/>
      <c r="G627" s="53"/>
      <c r="H627" s="54"/>
      <c r="I627" s="54"/>
      <c r="J627" s="55"/>
      <c r="K627" s="56"/>
    </row>
    <row r="628" s="48" customFormat="true" ht="18" hidden="false" customHeight="true" outlineLevel="0" collapsed="false">
      <c r="A628" s="49" t="n">
        <f aca="false">IF(B628=0,0,1+A627)</f>
        <v>0</v>
      </c>
      <c r="B628" s="50"/>
      <c r="C628" s="84"/>
      <c r="D628" s="51"/>
      <c r="E628" s="51"/>
      <c r="F628" s="52"/>
      <c r="G628" s="53"/>
      <c r="H628" s="54"/>
      <c r="I628" s="54"/>
      <c r="J628" s="55"/>
      <c r="K628" s="56"/>
    </row>
    <row r="629" s="48" customFormat="true" ht="18" hidden="false" customHeight="true" outlineLevel="0" collapsed="false">
      <c r="A629" s="49" t="n">
        <f aca="false">IF(B629=0,0,1+A628)</f>
        <v>0</v>
      </c>
      <c r="B629" s="50"/>
      <c r="C629" s="84"/>
      <c r="D629" s="51"/>
      <c r="E629" s="51"/>
      <c r="F629" s="52"/>
      <c r="G629" s="53"/>
      <c r="H629" s="54"/>
      <c r="I629" s="54"/>
      <c r="J629" s="55"/>
      <c r="K629" s="56"/>
    </row>
    <row r="630" s="48" customFormat="true" ht="18" hidden="false" customHeight="true" outlineLevel="0" collapsed="false">
      <c r="A630" s="49" t="n">
        <f aca="false">IF(B630=0,0,1+A629)</f>
        <v>0</v>
      </c>
      <c r="B630" s="50"/>
      <c r="C630" s="84"/>
      <c r="D630" s="51"/>
      <c r="E630" s="51"/>
      <c r="F630" s="52"/>
      <c r="G630" s="53"/>
      <c r="H630" s="54"/>
      <c r="I630" s="54"/>
      <c r="J630" s="55"/>
      <c r="K630" s="56"/>
    </row>
    <row r="631" s="48" customFormat="true" ht="18" hidden="false" customHeight="true" outlineLevel="0" collapsed="false">
      <c r="A631" s="49" t="n">
        <f aca="false">IF(B631=0,0,1+A630)</f>
        <v>0</v>
      </c>
      <c r="B631" s="50"/>
      <c r="C631" s="84"/>
      <c r="D631" s="51"/>
      <c r="E631" s="51"/>
      <c r="F631" s="52"/>
      <c r="G631" s="53"/>
      <c r="H631" s="54"/>
      <c r="I631" s="54"/>
      <c r="J631" s="55"/>
      <c r="K631" s="56"/>
    </row>
    <row r="632" s="48" customFormat="true" ht="18" hidden="false" customHeight="true" outlineLevel="0" collapsed="false">
      <c r="A632" s="49" t="n">
        <f aca="false">IF(B632=0,0,1+A631)</f>
        <v>0</v>
      </c>
      <c r="B632" s="50"/>
      <c r="C632" s="84"/>
      <c r="D632" s="51"/>
      <c r="E632" s="51"/>
      <c r="F632" s="52"/>
      <c r="G632" s="53"/>
      <c r="H632" s="54"/>
      <c r="I632" s="54"/>
      <c r="J632" s="55"/>
      <c r="K632" s="56"/>
    </row>
    <row r="633" s="48" customFormat="true" ht="18" hidden="false" customHeight="true" outlineLevel="0" collapsed="false">
      <c r="A633" s="49" t="n">
        <f aca="false">IF(B633=0,0,1+A632)</f>
        <v>0</v>
      </c>
      <c r="B633" s="50"/>
      <c r="C633" s="84"/>
      <c r="D633" s="51"/>
      <c r="E633" s="51"/>
      <c r="F633" s="52"/>
      <c r="G633" s="53"/>
      <c r="H633" s="54"/>
      <c r="I633" s="54"/>
      <c r="J633" s="55"/>
      <c r="K633" s="56"/>
    </row>
    <row r="634" s="48" customFormat="true" ht="18" hidden="false" customHeight="true" outlineLevel="0" collapsed="false">
      <c r="A634" s="49" t="n">
        <f aca="false">IF(B634=0,0,1+A633)</f>
        <v>0</v>
      </c>
      <c r="B634" s="50"/>
      <c r="C634" s="84"/>
      <c r="D634" s="51"/>
      <c r="E634" s="51"/>
      <c r="F634" s="52"/>
      <c r="G634" s="53"/>
      <c r="H634" s="54"/>
      <c r="I634" s="54"/>
      <c r="J634" s="55"/>
      <c r="K634" s="56"/>
    </row>
    <row r="635" s="48" customFormat="true" ht="18" hidden="false" customHeight="true" outlineLevel="0" collapsed="false">
      <c r="A635" s="49" t="n">
        <f aca="false">IF(B635=0,0,1+A634)</f>
        <v>0</v>
      </c>
      <c r="B635" s="50"/>
      <c r="C635" s="84"/>
      <c r="D635" s="51"/>
      <c r="E635" s="51"/>
      <c r="F635" s="52"/>
      <c r="G635" s="53"/>
      <c r="H635" s="54"/>
      <c r="I635" s="54"/>
      <c r="J635" s="55"/>
      <c r="K635" s="56"/>
    </row>
    <row r="636" s="48" customFormat="true" ht="18" hidden="false" customHeight="true" outlineLevel="0" collapsed="false">
      <c r="A636" s="49" t="n">
        <f aca="false">IF(B636=0,0,1+A635)</f>
        <v>0</v>
      </c>
      <c r="B636" s="50"/>
      <c r="C636" s="84"/>
      <c r="D636" s="51"/>
      <c r="E636" s="51"/>
      <c r="F636" s="52"/>
      <c r="G636" s="53"/>
      <c r="H636" s="54"/>
      <c r="I636" s="54"/>
      <c r="J636" s="55"/>
      <c r="K636" s="56"/>
    </row>
    <row r="637" s="48" customFormat="true" ht="18" hidden="false" customHeight="true" outlineLevel="0" collapsed="false">
      <c r="A637" s="49" t="n">
        <f aca="false">IF(B637=0,0,1+A636)</f>
        <v>0</v>
      </c>
      <c r="B637" s="50"/>
      <c r="C637" s="84"/>
      <c r="D637" s="51"/>
      <c r="E637" s="51"/>
      <c r="F637" s="52"/>
      <c r="G637" s="53"/>
      <c r="H637" s="54"/>
      <c r="I637" s="54"/>
      <c r="J637" s="55"/>
      <c r="K637" s="56"/>
    </row>
    <row r="638" s="48" customFormat="true" ht="18" hidden="false" customHeight="true" outlineLevel="0" collapsed="false">
      <c r="A638" s="49" t="n">
        <f aca="false">IF(B638=0,0,1+A637)</f>
        <v>0</v>
      </c>
      <c r="B638" s="50"/>
      <c r="C638" s="84"/>
      <c r="D638" s="51"/>
      <c r="E638" s="51"/>
      <c r="F638" s="52"/>
      <c r="G638" s="53"/>
      <c r="H638" s="54"/>
      <c r="I638" s="54"/>
      <c r="J638" s="55"/>
      <c r="K638" s="56"/>
    </row>
    <row r="639" s="48" customFormat="true" ht="18" hidden="false" customHeight="true" outlineLevel="0" collapsed="false">
      <c r="A639" s="49" t="n">
        <f aca="false">IF(B639=0,0,1+A638)</f>
        <v>0</v>
      </c>
      <c r="B639" s="50"/>
      <c r="C639" s="84"/>
      <c r="D639" s="51"/>
      <c r="E639" s="51"/>
      <c r="F639" s="52"/>
      <c r="G639" s="53"/>
      <c r="H639" s="54"/>
      <c r="I639" s="54"/>
      <c r="J639" s="55"/>
      <c r="K639" s="56"/>
    </row>
    <row r="640" s="48" customFormat="true" ht="18" hidden="false" customHeight="true" outlineLevel="0" collapsed="false">
      <c r="A640" s="49" t="n">
        <f aca="false">IF(B640=0,0,1+A639)</f>
        <v>0</v>
      </c>
      <c r="B640" s="50"/>
      <c r="C640" s="84"/>
      <c r="D640" s="51"/>
      <c r="E640" s="51"/>
      <c r="F640" s="52"/>
      <c r="G640" s="53"/>
      <c r="H640" s="54"/>
      <c r="I640" s="54"/>
      <c r="J640" s="55"/>
      <c r="K640" s="56"/>
    </row>
    <row r="641" s="48" customFormat="true" ht="18" hidden="false" customHeight="true" outlineLevel="0" collapsed="false">
      <c r="A641" s="49" t="n">
        <f aca="false">IF(B641=0,0,1+A640)</f>
        <v>0</v>
      </c>
      <c r="B641" s="50"/>
      <c r="C641" s="84"/>
      <c r="D641" s="51"/>
      <c r="E641" s="51"/>
      <c r="F641" s="52"/>
      <c r="G641" s="53"/>
      <c r="H641" s="54"/>
      <c r="I641" s="54"/>
      <c r="J641" s="55"/>
      <c r="K641" s="56"/>
    </row>
    <row r="642" s="48" customFormat="true" ht="18" hidden="false" customHeight="true" outlineLevel="0" collapsed="false">
      <c r="A642" s="49" t="n">
        <f aca="false">IF(B642=0,0,1+A641)</f>
        <v>0</v>
      </c>
      <c r="B642" s="50"/>
      <c r="C642" s="84"/>
      <c r="D642" s="51"/>
      <c r="E642" s="51"/>
      <c r="F642" s="52"/>
      <c r="G642" s="53"/>
      <c r="H642" s="54"/>
      <c r="I642" s="54"/>
      <c r="J642" s="55"/>
      <c r="K642" s="56"/>
    </row>
    <row r="643" s="48" customFormat="true" ht="18" hidden="false" customHeight="true" outlineLevel="0" collapsed="false">
      <c r="A643" s="49" t="n">
        <f aca="false">IF(B643=0,0,1+A642)</f>
        <v>0</v>
      </c>
      <c r="B643" s="50"/>
      <c r="C643" s="84"/>
      <c r="D643" s="51"/>
      <c r="E643" s="51"/>
      <c r="F643" s="52"/>
      <c r="G643" s="53"/>
      <c r="H643" s="54"/>
      <c r="I643" s="54"/>
      <c r="J643" s="55"/>
      <c r="K643" s="56"/>
    </row>
    <row r="644" s="48" customFormat="true" ht="18" hidden="false" customHeight="true" outlineLevel="0" collapsed="false">
      <c r="A644" s="49" t="n">
        <f aca="false">IF(B644=0,0,1+A643)</f>
        <v>0</v>
      </c>
      <c r="B644" s="50"/>
      <c r="C644" s="84"/>
      <c r="D644" s="51"/>
      <c r="E644" s="51"/>
      <c r="F644" s="52"/>
      <c r="G644" s="53"/>
      <c r="H644" s="54"/>
      <c r="I644" s="54"/>
      <c r="J644" s="55"/>
      <c r="K644" s="56"/>
    </row>
    <row r="645" s="48" customFormat="true" ht="18" hidden="false" customHeight="true" outlineLevel="0" collapsed="false">
      <c r="A645" s="49" t="n">
        <f aca="false">IF(B645=0,0,1+A644)</f>
        <v>0</v>
      </c>
      <c r="B645" s="50"/>
      <c r="C645" s="84"/>
      <c r="D645" s="51"/>
      <c r="E645" s="51"/>
      <c r="F645" s="52"/>
      <c r="G645" s="53"/>
      <c r="H645" s="54"/>
      <c r="I645" s="54"/>
      <c r="J645" s="55"/>
      <c r="K645" s="56"/>
    </row>
    <row r="646" s="48" customFormat="true" ht="18" hidden="false" customHeight="true" outlineLevel="0" collapsed="false">
      <c r="A646" s="49" t="n">
        <f aca="false">IF(B646=0,0,1+A645)</f>
        <v>0</v>
      </c>
      <c r="B646" s="50"/>
      <c r="C646" s="84"/>
      <c r="D646" s="51"/>
      <c r="E646" s="51"/>
      <c r="F646" s="52"/>
      <c r="G646" s="53"/>
      <c r="H646" s="54"/>
      <c r="I646" s="54"/>
      <c r="J646" s="55"/>
      <c r="K646" s="56"/>
    </row>
    <row r="647" s="48" customFormat="true" ht="18" hidden="false" customHeight="true" outlineLevel="0" collapsed="false">
      <c r="A647" s="49" t="n">
        <f aca="false">IF(B647=0,0,1+A646)</f>
        <v>0</v>
      </c>
      <c r="B647" s="50"/>
      <c r="C647" s="84"/>
      <c r="D647" s="51"/>
      <c r="E647" s="51"/>
      <c r="F647" s="52"/>
      <c r="G647" s="53"/>
      <c r="H647" s="54"/>
      <c r="I647" s="54"/>
      <c r="J647" s="55"/>
      <c r="K647" s="56"/>
    </row>
    <row r="648" s="48" customFormat="true" ht="18" hidden="false" customHeight="true" outlineLevel="0" collapsed="false">
      <c r="A648" s="49" t="n">
        <f aca="false">IF(B648=0,0,1+A647)</f>
        <v>0</v>
      </c>
      <c r="B648" s="50"/>
      <c r="C648" s="84"/>
      <c r="D648" s="51"/>
      <c r="E648" s="51"/>
      <c r="F648" s="52"/>
      <c r="G648" s="53"/>
      <c r="H648" s="54"/>
      <c r="I648" s="54"/>
      <c r="J648" s="55"/>
      <c r="K648" s="56"/>
    </row>
    <row r="649" s="48" customFormat="true" ht="18" hidden="false" customHeight="true" outlineLevel="0" collapsed="false">
      <c r="A649" s="49" t="n">
        <f aca="false">IF(B649=0,0,1+A648)</f>
        <v>0</v>
      </c>
      <c r="B649" s="50"/>
      <c r="C649" s="84"/>
      <c r="D649" s="51"/>
      <c r="E649" s="51"/>
      <c r="F649" s="52"/>
      <c r="G649" s="53"/>
      <c r="H649" s="54"/>
      <c r="I649" s="54"/>
      <c r="J649" s="55"/>
      <c r="K649" s="56"/>
    </row>
    <row r="650" s="48" customFormat="true" ht="18" hidden="false" customHeight="true" outlineLevel="0" collapsed="false">
      <c r="A650" s="49" t="n">
        <f aca="false">IF(B650=0,0,1+A649)</f>
        <v>0</v>
      </c>
      <c r="B650" s="50"/>
      <c r="C650" s="84"/>
      <c r="D650" s="51"/>
      <c r="E650" s="51"/>
      <c r="F650" s="52"/>
      <c r="G650" s="53"/>
      <c r="H650" s="54"/>
      <c r="I650" s="54"/>
      <c r="J650" s="55"/>
      <c r="K650" s="56"/>
    </row>
    <row r="651" s="48" customFormat="true" ht="18" hidden="false" customHeight="true" outlineLevel="0" collapsed="false">
      <c r="A651" s="49" t="n">
        <f aca="false">IF(B651=0,0,1+A650)</f>
        <v>0</v>
      </c>
      <c r="B651" s="50"/>
      <c r="C651" s="84"/>
      <c r="D651" s="51"/>
      <c r="E651" s="51"/>
      <c r="F651" s="52"/>
      <c r="G651" s="53"/>
      <c r="H651" s="54"/>
      <c r="I651" s="54"/>
      <c r="J651" s="55"/>
      <c r="K651" s="56"/>
    </row>
    <row r="652" s="48" customFormat="true" ht="18" hidden="false" customHeight="true" outlineLevel="0" collapsed="false">
      <c r="A652" s="49" t="n">
        <f aca="false">IF(B652=0,0,1+A651)</f>
        <v>0</v>
      </c>
      <c r="B652" s="50"/>
      <c r="C652" s="84"/>
      <c r="D652" s="51"/>
      <c r="E652" s="51"/>
      <c r="F652" s="52"/>
      <c r="G652" s="53"/>
      <c r="H652" s="54"/>
      <c r="I652" s="54"/>
      <c r="J652" s="55"/>
      <c r="K652" s="56"/>
    </row>
    <row r="653" s="48" customFormat="true" ht="18" hidden="false" customHeight="true" outlineLevel="0" collapsed="false">
      <c r="A653" s="49" t="n">
        <f aca="false">IF(B653=0,0,1+A652)</f>
        <v>0</v>
      </c>
      <c r="B653" s="50"/>
      <c r="C653" s="84"/>
      <c r="D653" s="51"/>
      <c r="E653" s="51"/>
      <c r="F653" s="52"/>
      <c r="G653" s="53"/>
      <c r="H653" s="54"/>
      <c r="I653" s="54"/>
      <c r="J653" s="55"/>
      <c r="K653" s="56"/>
    </row>
    <row r="654" s="48" customFormat="true" ht="18" hidden="false" customHeight="true" outlineLevel="0" collapsed="false">
      <c r="A654" s="49" t="n">
        <f aca="false">IF(B654=0,0,1+A653)</f>
        <v>0</v>
      </c>
      <c r="B654" s="50"/>
      <c r="C654" s="84"/>
      <c r="D654" s="51"/>
      <c r="E654" s="51"/>
      <c r="F654" s="52"/>
      <c r="G654" s="53"/>
      <c r="H654" s="54"/>
      <c r="I654" s="54"/>
      <c r="J654" s="55"/>
      <c r="K654" s="56"/>
    </row>
    <row r="655" s="48" customFormat="true" ht="18" hidden="false" customHeight="true" outlineLevel="0" collapsed="false">
      <c r="A655" s="49" t="n">
        <f aca="false">IF(B655=0,0,1+A654)</f>
        <v>0</v>
      </c>
      <c r="B655" s="50"/>
      <c r="C655" s="84"/>
      <c r="D655" s="51"/>
      <c r="E655" s="51"/>
      <c r="F655" s="52"/>
      <c r="G655" s="53"/>
      <c r="H655" s="54"/>
      <c r="I655" s="54"/>
      <c r="J655" s="55"/>
      <c r="K655" s="56"/>
    </row>
    <row r="656" s="48" customFormat="true" ht="18" hidden="false" customHeight="true" outlineLevel="0" collapsed="false">
      <c r="A656" s="49" t="n">
        <f aca="false">IF(B656=0,0,1+A655)</f>
        <v>0</v>
      </c>
      <c r="B656" s="50"/>
      <c r="C656" s="84"/>
      <c r="D656" s="51"/>
      <c r="E656" s="51"/>
      <c r="F656" s="52"/>
      <c r="G656" s="53"/>
      <c r="H656" s="54"/>
      <c r="I656" s="54"/>
      <c r="J656" s="55"/>
      <c r="K656" s="56"/>
    </row>
    <row r="657" s="48" customFormat="true" ht="18" hidden="false" customHeight="true" outlineLevel="0" collapsed="false">
      <c r="A657" s="49" t="n">
        <f aca="false">IF(B657=0,0,1+A656)</f>
        <v>0</v>
      </c>
      <c r="B657" s="50"/>
      <c r="C657" s="84"/>
      <c r="D657" s="51"/>
      <c r="E657" s="51"/>
      <c r="F657" s="52"/>
      <c r="G657" s="53"/>
      <c r="H657" s="54"/>
      <c r="I657" s="54"/>
      <c r="J657" s="55"/>
      <c r="K657" s="56"/>
    </row>
    <row r="658" s="48" customFormat="true" ht="18" hidden="false" customHeight="true" outlineLevel="0" collapsed="false">
      <c r="A658" s="49" t="n">
        <f aca="false">IF(B658=0,0,1+A657)</f>
        <v>0</v>
      </c>
      <c r="B658" s="50"/>
      <c r="C658" s="84"/>
      <c r="D658" s="51"/>
      <c r="E658" s="51"/>
      <c r="F658" s="52"/>
      <c r="G658" s="53"/>
      <c r="H658" s="54"/>
      <c r="I658" s="54"/>
      <c r="J658" s="55"/>
      <c r="K658" s="56"/>
    </row>
    <row r="659" s="48" customFormat="true" ht="18" hidden="false" customHeight="true" outlineLevel="0" collapsed="false">
      <c r="A659" s="49" t="n">
        <f aca="false">IF(B659=0,0,1+A658)</f>
        <v>0</v>
      </c>
      <c r="B659" s="50"/>
      <c r="C659" s="84"/>
      <c r="D659" s="51"/>
      <c r="E659" s="51"/>
      <c r="F659" s="52"/>
      <c r="G659" s="53"/>
      <c r="H659" s="54"/>
      <c r="I659" s="54"/>
      <c r="J659" s="55"/>
      <c r="K659" s="56"/>
    </row>
    <row r="660" s="48" customFormat="true" ht="18" hidden="false" customHeight="true" outlineLevel="0" collapsed="false">
      <c r="A660" s="49" t="n">
        <f aca="false">IF(B660=0,0,1+A659)</f>
        <v>0</v>
      </c>
      <c r="B660" s="50"/>
      <c r="C660" s="84"/>
      <c r="D660" s="51"/>
      <c r="E660" s="51"/>
      <c r="F660" s="52"/>
      <c r="G660" s="53"/>
      <c r="H660" s="54"/>
      <c r="I660" s="54"/>
      <c r="J660" s="55"/>
      <c r="K660" s="56"/>
    </row>
    <row r="661" s="48" customFormat="true" ht="18" hidden="false" customHeight="true" outlineLevel="0" collapsed="false">
      <c r="A661" s="49" t="n">
        <f aca="false">IF(B661=0,0,1+A660)</f>
        <v>0</v>
      </c>
      <c r="B661" s="50"/>
      <c r="C661" s="84"/>
      <c r="D661" s="51"/>
      <c r="E661" s="51"/>
      <c r="F661" s="52"/>
      <c r="G661" s="53"/>
      <c r="H661" s="54"/>
      <c r="I661" s="54"/>
      <c r="J661" s="55"/>
      <c r="K661" s="56"/>
    </row>
    <row r="662" s="48" customFormat="true" ht="18" hidden="false" customHeight="true" outlineLevel="0" collapsed="false">
      <c r="A662" s="49" t="n">
        <f aca="false">IF(B662=0,0,1+A661)</f>
        <v>0</v>
      </c>
      <c r="B662" s="50"/>
      <c r="C662" s="84"/>
      <c r="D662" s="51"/>
      <c r="E662" s="51"/>
      <c r="F662" s="52"/>
      <c r="G662" s="53"/>
      <c r="H662" s="54"/>
      <c r="I662" s="54"/>
      <c r="J662" s="55"/>
      <c r="K662" s="56"/>
    </row>
    <row r="663" s="48" customFormat="true" ht="18" hidden="false" customHeight="true" outlineLevel="0" collapsed="false">
      <c r="A663" s="49" t="n">
        <f aca="false">IF(B663=0,0,1+A662)</f>
        <v>0</v>
      </c>
      <c r="B663" s="50"/>
      <c r="C663" s="84"/>
      <c r="D663" s="51"/>
      <c r="E663" s="51"/>
      <c r="F663" s="52"/>
      <c r="G663" s="53"/>
      <c r="H663" s="54"/>
      <c r="I663" s="54"/>
      <c r="J663" s="55"/>
      <c r="K663" s="56"/>
    </row>
    <row r="664" s="48" customFormat="true" ht="18" hidden="false" customHeight="true" outlineLevel="0" collapsed="false">
      <c r="A664" s="49" t="n">
        <f aca="false">IF(B664=0,0,1+A663)</f>
        <v>0</v>
      </c>
      <c r="B664" s="50"/>
      <c r="C664" s="84"/>
      <c r="D664" s="51"/>
      <c r="E664" s="51"/>
      <c r="F664" s="52"/>
      <c r="G664" s="53"/>
      <c r="H664" s="54"/>
      <c r="I664" s="54"/>
      <c r="J664" s="55"/>
      <c r="K664" s="56"/>
    </row>
    <row r="665" s="48" customFormat="true" ht="18" hidden="false" customHeight="true" outlineLevel="0" collapsed="false">
      <c r="A665" s="49" t="n">
        <f aca="false">IF(B665=0,0,1+A664)</f>
        <v>0</v>
      </c>
      <c r="B665" s="50"/>
      <c r="C665" s="84"/>
      <c r="D665" s="51"/>
      <c r="E665" s="51"/>
      <c r="F665" s="52"/>
      <c r="G665" s="53"/>
      <c r="H665" s="54"/>
      <c r="I665" s="54"/>
      <c r="J665" s="55"/>
      <c r="K665" s="56"/>
    </row>
    <row r="666" s="48" customFormat="true" ht="18" hidden="false" customHeight="true" outlineLevel="0" collapsed="false">
      <c r="A666" s="49" t="n">
        <f aca="false">IF(B666=0,0,1+A665)</f>
        <v>0</v>
      </c>
      <c r="B666" s="50"/>
      <c r="C666" s="84"/>
      <c r="D666" s="51"/>
      <c r="E666" s="51"/>
      <c r="F666" s="52"/>
      <c r="G666" s="53"/>
      <c r="H666" s="54"/>
      <c r="I666" s="54"/>
      <c r="J666" s="55"/>
      <c r="K666" s="56"/>
    </row>
    <row r="667" s="48" customFormat="true" ht="18" hidden="false" customHeight="true" outlineLevel="0" collapsed="false">
      <c r="A667" s="49" t="n">
        <f aca="false">IF(B667=0,0,1+A666)</f>
        <v>0</v>
      </c>
      <c r="B667" s="50"/>
      <c r="C667" s="84"/>
      <c r="D667" s="51"/>
      <c r="E667" s="51"/>
      <c r="F667" s="52"/>
      <c r="G667" s="53"/>
      <c r="H667" s="54"/>
      <c r="I667" s="54"/>
      <c r="J667" s="55"/>
      <c r="K667" s="56"/>
    </row>
    <row r="668" s="48" customFormat="true" ht="18" hidden="false" customHeight="true" outlineLevel="0" collapsed="false">
      <c r="A668" s="49" t="n">
        <f aca="false">IF(B668=0,0,1+A667)</f>
        <v>0</v>
      </c>
      <c r="B668" s="50"/>
      <c r="C668" s="84"/>
      <c r="D668" s="51"/>
      <c r="E668" s="51"/>
      <c r="F668" s="52"/>
      <c r="G668" s="53"/>
      <c r="H668" s="54"/>
      <c r="I668" s="54"/>
      <c r="J668" s="55"/>
      <c r="K668" s="56"/>
    </row>
    <row r="669" s="48" customFormat="true" ht="18" hidden="false" customHeight="true" outlineLevel="0" collapsed="false">
      <c r="A669" s="49" t="n">
        <f aca="false">IF(B669=0,0,1+A668)</f>
        <v>0</v>
      </c>
      <c r="B669" s="50"/>
      <c r="C669" s="84"/>
      <c r="D669" s="51"/>
      <c r="E669" s="51"/>
      <c r="F669" s="52"/>
      <c r="G669" s="53"/>
      <c r="H669" s="54"/>
      <c r="I669" s="54"/>
      <c r="J669" s="55"/>
      <c r="K669" s="56"/>
    </row>
    <row r="670" s="48" customFormat="true" ht="18" hidden="false" customHeight="true" outlineLevel="0" collapsed="false">
      <c r="A670" s="49" t="n">
        <f aca="false">IF(B670=0,0,1+A669)</f>
        <v>0</v>
      </c>
      <c r="B670" s="50"/>
      <c r="C670" s="84"/>
      <c r="D670" s="51"/>
      <c r="E670" s="51"/>
      <c r="F670" s="52"/>
      <c r="G670" s="53"/>
      <c r="H670" s="54"/>
      <c r="I670" s="54"/>
      <c r="J670" s="55"/>
      <c r="K670" s="56"/>
    </row>
    <row r="671" s="48" customFormat="true" ht="18" hidden="false" customHeight="true" outlineLevel="0" collapsed="false">
      <c r="A671" s="49" t="n">
        <f aca="false">IF(B671=0,0,1+A670)</f>
        <v>0</v>
      </c>
      <c r="B671" s="50"/>
      <c r="C671" s="84"/>
      <c r="D671" s="51"/>
      <c r="E671" s="51"/>
      <c r="F671" s="52"/>
      <c r="G671" s="53"/>
      <c r="H671" s="54"/>
      <c r="I671" s="54"/>
      <c r="J671" s="55"/>
      <c r="K671" s="56"/>
    </row>
    <row r="672" s="48" customFormat="true" ht="18" hidden="false" customHeight="true" outlineLevel="0" collapsed="false">
      <c r="A672" s="49" t="n">
        <f aca="false">IF(B672=0,0,1+A671)</f>
        <v>0</v>
      </c>
      <c r="B672" s="50"/>
      <c r="C672" s="84"/>
      <c r="D672" s="51"/>
      <c r="E672" s="51"/>
      <c r="F672" s="52"/>
      <c r="G672" s="53"/>
      <c r="H672" s="54"/>
      <c r="I672" s="54"/>
      <c r="J672" s="55"/>
      <c r="K672" s="56"/>
    </row>
    <row r="673" s="48" customFormat="true" ht="18" hidden="false" customHeight="true" outlineLevel="0" collapsed="false">
      <c r="A673" s="49" t="n">
        <f aca="false">IF(B673=0,0,1+A672)</f>
        <v>0</v>
      </c>
      <c r="B673" s="50"/>
      <c r="C673" s="84"/>
      <c r="D673" s="51"/>
      <c r="E673" s="51"/>
      <c r="F673" s="52"/>
      <c r="G673" s="53"/>
      <c r="H673" s="54"/>
      <c r="I673" s="54"/>
      <c r="J673" s="55"/>
      <c r="K673" s="56"/>
    </row>
    <row r="674" s="48" customFormat="true" ht="18" hidden="false" customHeight="true" outlineLevel="0" collapsed="false">
      <c r="A674" s="49" t="n">
        <f aca="false">IF(B674=0,0,1+A673)</f>
        <v>0</v>
      </c>
      <c r="B674" s="50"/>
      <c r="C674" s="84"/>
      <c r="D674" s="51"/>
      <c r="E674" s="51"/>
      <c r="F674" s="52"/>
      <c r="G674" s="53"/>
      <c r="H674" s="54"/>
      <c r="I674" s="54"/>
      <c r="J674" s="55"/>
      <c r="K674" s="56"/>
    </row>
    <row r="675" s="48" customFormat="true" ht="18" hidden="false" customHeight="true" outlineLevel="0" collapsed="false">
      <c r="A675" s="49" t="n">
        <f aca="false">IF(B675=0,0,1+A674)</f>
        <v>0</v>
      </c>
      <c r="B675" s="50"/>
      <c r="C675" s="84"/>
      <c r="D675" s="51"/>
      <c r="E675" s="51"/>
      <c r="F675" s="52"/>
      <c r="G675" s="53"/>
      <c r="H675" s="54"/>
      <c r="I675" s="54"/>
      <c r="J675" s="55"/>
      <c r="K675" s="56"/>
    </row>
    <row r="676" s="48" customFormat="true" ht="18" hidden="false" customHeight="true" outlineLevel="0" collapsed="false">
      <c r="A676" s="49" t="n">
        <f aca="false">IF(B676=0,0,1+A675)</f>
        <v>0</v>
      </c>
      <c r="B676" s="50"/>
      <c r="C676" s="84"/>
      <c r="D676" s="51"/>
      <c r="E676" s="51"/>
      <c r="F676" s="52"/>
      <c r="G676" s="53"/>
      <c r="H676" s="54"/>
      <c r="I676" s="54"/>
      <c r="J676" s="55"/>
      <c r="K676" s="56"/>
    </row>
    <row r="677" s="48" customFormat="true" ht="18" hidden="false" customHeight="true" outlineLevel="0" collapsed="false">
      <c r="A677" s="49" t="n">
        <f aca="false">IF(B677=0,0,1+A676)</f>
        <v>0</v>
      </c>
      <c r="B677" s="50"/>
      <c r="C677" s="84"/>
      <c r="D677" s="51"/>
      <c r="E677" s="51"/>
      <c r="F677" s="52"/>
      <c r="G677" s="53"/>
      <c r="H677" s="54"/>
      <c r="I677" s="54"/>
      <c r="J677" s="55"/>
      <c r="K677" s="56"/>
    </row>
    <row r="678" s="48" customFormat="true" ht="18" hidden="false" customHeight="true" outlineLevel="0" collapsed="false">
      <c r="A678" s="49" t="n">
        <f aca="false">IF(B678=0,0,1+A677)</f>
        <v>0</v>
      </c>
      <c r="B678" s="50"/>
      <c r="C678" s="84"/>
      <c r="D678" s="51"/>
      <c r="E678" s="51"/>
      <c r="F678" s="52"/>
      <c r="G678" s="53"/>
      <c r="H678" s="54"/>
      <c r="I678" s="54"/>
      <c r="J678" s="55"/>
      <c r="K678" s="56"/>
    </row>
    <row r="679" s="48" customFormat="true" ht="18" hidden="false" customHeight="true" outlineLevel="0" collapsed="false">
      <c r="A679" s="49" t="n">
        <f aca="false">IF(B679=0,0,1+A678)</f>
        <v>0</v>
      </c>
      <c r="B679" s="50"/>
      <c r="C679" s="84"/>
      <c r="D679" s="51"/>
      <c r="E679" s="51"/>
      <c r="F679" s="52"/>
      <c r="G679" s="53"/>
      <c r="H679" s="54"/>
      <c r="I679" s="54"/>
      <c r="J679" s="55"/>
      <c r="K679" s="56"/>
    </row>
    <row r="680" s="48" customFormat="true" ht="18" hidden="false" customHeight="true" outlineLevel="0" collapsed="false">
      <c r="A680" s="49" t="n">
        <f aca="false">IF(B680=0,0,1+A679)</f>
        <v>0</v>
      </c>
      <c r="B680" s="50"/>
      <c r="C680" s="84"/>
      <c r="D680" s="51"/>
      <c r="E680" s="51"/>
      <c r="F680" s="52"/>
      <c r="G680" s="53"/>
      <c r="H680" s="54"/>
      <c r="I680" s="54"/>
      <c r="J680" s="55"/>
      <c r="K680" s="56"/>
    </row>
    <row r="681" s="48" customFormat="true" ht="18" hidden="false" customHeight="true" outlineLevel="0" collapsed="false">
      <c r="A681" s="49" t="n">
        <f aca="false">IF(B681=0,0,1+A680)</f>
        <v>0</v>
      </c>
      <c r="B681" s="50"/>
      <c r="C681" s="84"/>
      <c r="D681" s="51"/>
      <c r="E681" s="51"/>
      <c r="F681" s="52"/>
      <c r="G681" s="53"/>
      <c r="H681" s="54"/>
      <c r="I681" s="54"/>
      <c r="J681" s="55"/>
      <c r="K681" s="56"/>
    </row>
    <row r="682" s="48" customFormat="true" ht="18" hidden="false" customHeight="true" outlineLevel="0" collapsed="false">
      <c r="A682" s="49" t="n">
        <f aca="false">IF(B682=0,0,1+A681)</f>
        <v>0</v>
      </c>
      <c r="B682" s="50"/>
      <c r="C682" s="84"/>
      <c r="D682" s="51"/>
      <c r="E682" s="51"/>
      <c r="F682" s="52"/>
      <c r="G682" s="53"/>
      <c r="H682" s="54"/>
      <c r="I682" s="54"/>
      <c r="J682" s="55"/>
      <c r="K682" s="56"/>
    </row>
    <row r="683" s="48" customFormat="true" ht="18" hidden="false" customHeight="true" outlineLevel="0" collapsed="false">
      <c r="A683" s="49" t="n">
        <f aca="false">IF(B683=0,0,1+A682)</f>
        <v>0</v>
      </c>
      <c r="B683" s="50"/>
      <c r="C683" s="84"/>
      <c r="D683" s="51"/>
      <c r="E683" s="51"/>
      <c r="F683" s="52"/>
      <c r="G683" s="53"/>
      <c r="H683" s="54"/>
      <c r="I683" s="54"/>
      <c r="J683" s="55"/>
      <c r="K683" s="56"/>
    </row>
    <row r="684" s="48" customFormat="true" ht="18" hidden="false" customHeight="true" outlineLevel="0" collapsed="false">
      <c r="A684" s="49" t="n">
        <f aca="false">IF(B684=0,0,1+A683)</f>
        <v>0</v>
      </c>
      <c r="B684" s="50"/>
      <c r="C684" s="84"/>
      <c r="D684" s="51"/>
      <c r="E684" s="51"/>
      <c r="F684" s="52"/>
      <c r="G684" s="53"/>
      <c r="H684" s="54"/>
      <c r="I684" s="54"/>
      <c r="J684" s="55"/>
      <c r="K684" s="56"/>
    </row>
    <row r="685" s="48" customFormat="true" ht="18" hidden="false" customHeight="true" outlineLevel="0" collapsed="false">
      <c r="A685" s="49" t="n">
        <f aca="false">IF(B685=0,0,1+A684)</f>
        <v>0</v>
      </c>
      <c r="B685" s="50"/>
      <c r="C685" s="84"/>
      <c r="D685" s="51"/>
      <c r="E685" s="51"/>
      <c r="F685" s="52"/>
      <c r="G685" s="53"/>
      <c r="H685" s="54"/>
      <c r="I685" s="54"/>
      <c r="J685" s="55"/>
      <c r="K685" s="56"/>
    </row>
    <row r="686" s="48" customFormat="true" ht="18" hidden="false" customHeight="true" outlineLevel="0" collapsed="false">
      <c r="A686" s="49" t="n">
        <f aca="false">IF(B686=0,0,1+A685)</f>
        <v>0</v>
      </c>
      <c r="B686" s="50"/>
      <c r="C686" s="84"/>
      <c r="D686" s="51"/>
      <c r="E686" s="51"/>
      <c r="F686" s="52"/>
      <c r="G686" s="53"/>
      <c r="H686" s="54"/>
      <c r="I686" s="54"/>
      <c r="J686" s="55"/>
      <c r="K686" s="56"/>
    </row>
    <row r="687" s="48" customFormat="true" ht="18" hidden="false" customHeight="true" outlineLevel="0" collapsed="false">
      <c r="A687" s="49" t="n">
        <f aca="false">IF(B687=0,0,1+A686)</f>
        <v>0</v>
      </c>
      <c r="B687" s="50"/>
      <c r="C687" s="84"/>
      <c r="D687" s="51"/>
      <c r="E687" s="51"/>
      <c r="F687" s="52"/>
      <c r="G687" s="53"/>
      <c r="H687" s="54"/>
      <c r="I687" s="54"/>
      <c r="J687" s="55"/>
      <c r="K687" s="56"/>
    </row>
    <row r="688" s="48" customFormat="true" ht="18" hidden="false" customHeight="true" outlineLevel="0" collapsed="false">
      <c r="A688" s="49" t="n">
        <f aca="false">IF(B688=0,0,1+A687)</f>
        <v>0</v>
      </c>
      <c r="B688" s="50"/>
      <c r="C688" s="84"/>
      <c r="D688" s="51"/>
      <c r="E688" s="51"/>
      <c r="F688" s="52"/>
      <c r="G688" s="53"/>
      <c r="H688" s="54"/>
      <c r="I688" s="54"/>
      <c r="J688" s="55"/>
      <c r="K688" s="56"/>
    </row>
    <row r="689" s="48" customFormat="true" ht="18" hidden="false" customHeight="true" outlineLevel="0" collapsed="false">
      <c r="A689" s="49" t="n">
        <f aca="false">IF(B689=0,0,1+A688)</f>
        <v>0</v>
      </c>
      <c r="B689" s="50"/>
      <c r="C689" s="84"/>
      <c r="D689" s="51"/>
      <c r="E689" s="51"/>
      <c r="F689" s="52"/>
      <c r="G689" s="53"/>
      <c r="H689" s="54"/>
      <c r="I689" s="54"/>
      <c r="J689" s="55"/>
      <c r="K689" s="56"/>
    </row>
    <row r="690" s="48" customFormat="true" ht="18" hidden="false" customHeight="true" outlineLevel="0" collapsed="false">
      <c r="A690" s="49" t="n">
        <f aca="false">IF(B690=0,0,1+A689)</f>
        <v>0</v>
      </c>
      <c r="B690" s="50"/>
      <c r="C690" s="84"/>
      <c r="D690" s="51"/>
      <c r="E690" s="51"/>
      <c r="F690" s="52"/>
      <c r="G690" s="53"/>
      <c r="H690" s="54"/>
      <c r="I690" s="54"/>
      <c r="J690" s="55"/>
      <c r="K690" s="56"/>
    </row>
    <row r="691" s="48" customFormat="true" ht="18" hidden="false" customHeight="true" outlineLevel="0" collapsed="false">
      <c r="A691" s="49" t="n">
        <f aca="false">IF(B691=0,0,1+A690)</f>
        <v>0</v>
      </c>
      <c r="B691" s="50"/>
      <c r="C691" s="84"/>
      <c r="D691" s="51"/>
      <c r="E691" s="51"/>
      <c r="F691" s="52"/>
      <c r="G691" s="53"/>
      <c r="H691" s="54"/>
      <c r="I691" s="54"/>
      <c r="J691" s="55"/>
      <c r="K691" s="56"/>
    </row>
    <row r="692" s="48" customFormat="true" ht="18" hidden="false" customHeight="true" outlineLevel="0" collapsed="false">
      <c r="A692" s="49" t="n">
        <f aca="false">IF(B692=0,0,1+A691)</f>
        <v>0</v>
      </c>
      <c r="B692" s="50"/>
      <c r="C692" s="84"/>
      <c r="D692" s="51"/>
      <c r="E692" s="51"/>
      <c r="F692" s="52"/>
      <c r="G692" s="53"/>
      <c r="H692" s="54"/>
      <c r="I692" s="54"/>
      <c r="J692" s="55"/>
      <c r="K692" s="56"/>
    </row>
    <row r="693" s="48" customFormat="true" ht="18" hidden="false" customHeight="true" outlineLevel="0" collapsed="false">
      <c r="A693" s="49" t="n">
        <f aca="false">IF(B693=0,0,1+A692)</f>
        <v>0</v>
      </c>
      <c r="B693" s="50"/>
      <c r="C693" s="84"/>
      <c r="D693" s="51"/>
      <c r="E693" s="51"/>
      <c r="F693" s="52"/>
      <c r="G693" s="53"/>
      <c r="H693" s="54"/>
      <c r="I693" s="54"/>
      <c r="J693" s="55"/>
      <c r="K693" s="56"/>
    </row>
    <row r="694" s="48" customFormat="true" ht="18" hidden="false" customHeight="true" outlineLevel="0" collapsed="false">
      <c r="A694" s="49" t="n">
        <f aca="false">IF(B694=0,0,1+A693)</f>
        <v>0</v>
      </c>
      <c r="B694" s="50"/>
      <c r="C694" s="84"/>
      <c r="D694" s="51"/>
      <c r="E694" s="51"/>
      <c r="F694" s="52"/>
      <c r="G694" s="53"/>
      <c r="H694" s="54"/>
      <c r="I694" s="54"/>
      <c r="J694" s="55"/>
      <c r="K694" s="56"/>
    </row>
    <row r="695" s="48" customFormat="true" ht="18" hidden="false" customHeight="true" outlineLevel="0" collapsed="false">
      <c r="A695" s="49" t="n">
        <f aca="false">IF(B695=0,0,1+A694)</f>
        <v>0</v>
      </c>
      <c r="B695" s="50"/>
      <c r="C695" s="84"/>
      <c r="D695" s="51"/>
      <c r="E695" s="51"/>
      <c r="F695" s="52"/>
      <c r="G695" s="53"/>
      <c r="H695" s="54"/>
      <c r="I695" s="54"/>
      <c r="J695" s="55"/>
      <c r="K695" s="56"/>
    </row>
    <row r="696" s="48" customFormat="true" ht="18" hidden="false" customHeight="true" outlineLevel="0" collapsed="false">
      <c r="A696" s="49" t="n">
        <f aca="false">IF(B696=0,0,1+A695)</f>
        <v>0</v>
      </c>
      <c r="B696" s="50"/>
      <c r="C696" s="84"/>
      <c r="D696" s="51"/>
      <c r="E696" s="51"/>
      <c r="F696" s="52"/>
      <c r="G696" s="53"/>
      <c r="H696" s="54"/>
      <c r="I696" s="54"/>
      <c r="J696" s="55"/>
      <c r="K696" s="56"/>
    </row>
    <row r="697" s="48" customFormat="true" ht="18" hidden="false" customHeight="true" outlineLevel="0" collapsed="false">
      <c r="A697" s="49" t="n">
        <f aca="false">IF(B697=0,0,1+A696)</f>
        <v>0</v>
      </c>
      <c r="B697" s="50"/>
      <c r="C697" s="84"/>
      <c r="D697" s="51"/>
      <c r="E697" s="51"/>
      <c r="F697" s="52"/>
      <c r="G697" s="53"/>
      <c r="H697" s="54"/>
      <c r="I697" s="54"/>
      <c r="J697" s="55"/>
      <c r="K697" s="56"/>
    </row>
    <row r="698" s="48" customFormat="true" ht="18" hidden="false" customHeight="true" outlineLevel="0" collapsed="false">
      <c r="A698" s="49" t="n">
        <f aca="false">IF(B698=0,0,1+A697)</f>
        <v>0</v>
      </c>
      <c r="B698" s="50"/>
      <c r="C698" s="84"/>
      <c r="D698" s="51"/>
      <c r="E698" s="51"/>
      <c r="F698" s="52"/>
      <c r="G698" s="53"/>
      <c r="H698" s="54"/>
      <c r="I698" s="54"/>
      <c r="J698" s="55"/>
      <c r="K698" s="56"/>
    </row>
    <row r="699" s="48" customFormat="true" ht="18" hidden="false" customHeight="true" outlineLevel="0" collapsed="false">
      <c r="A699" s="49" t="n">
        <f aca="false">IF(B699=0,0,1+A698)</f>
        <v>0</v>
      </c>
      <c r="B699" s="50"/>
      <c r="C699" s="84"/>
      <c r="D699" s="51"/>
      <c r="E699" s="51"/>
      <c r="F699" s="52"/>
      <c r="G699" s="53"/>
      <c r="H699" s="54"/>
      <c r="I699" s="54"/>
      <c r="J699" s="55"/>
      <c r="K699" s="56"/>
    </row>
    <row r="700" s="48" customFormat="true" ht="18" hidden="false" customHeight="true" outlineLevel="0" collapsed="false">
      <c r="A700" s="49" t="n">
        <f aca="false">IF(B700=0,0,1+A699)</f>
        <v>0</v>
      </c>
      <c r="B700" s="50"/>
      <c r="C700" s="84"/>
      <c r="D700" s="51"/>
      <c r="E700" s="51"/>
      <c r="F700" s="52"/>
      <c r="G700" s="53"/>
      <c r="H700" s="54"/>
      <c r="I700" s="54"/>
      <c r="J700" s="55"/>
      <c r="K700" s="56"/>
    </row>
    <row r="701" s="48" customFormat="true" ht="18" hidden="false" customHeight="true" outlineLevel="0" collapsed="false">
      <c r="A701" s="49" t="n">
        <f aca="false">IF(B701=0,0,1+A700)</f>
        <v>0</v>
      </c>
      <c r="B701" s="50"/>
      <c r="C701" s="84"/>
      <c r="D701" s="51"/>
      <c r="E701" s="51"/>
      <c r="F701" s="52"/>
      <c r="G701" s="53"/>
      <c r="H701" s="54"/>
      <c r="I701" s="54"/>
      <c r="J701" s="55"/>
      <c r="K701" s="56"/>
    </row>
    <row r="702" s="48" customFormat="true" ht="18" hidden="false" customHeight="true" outlineLevel="0" collapsed="false">
      <c r="A702" s="49" t="n">
        <f aca="false">IF(B702=0,0,1+A701)</f>
        <v>0</v>
      </c>
      <c r="B702" s="50"/>
      <c r="C702" s="84"/>
      <c r="D702" s="51"/>
      <c r="E702" s="51"/>
      <c r="F702" s="52"/>
      <c r="G702" s="53"/>
      <c r="H702" s="54"/>
      <c r="I702" s="54"/>
      <c r="J702" s="55"/>
      <c r="K702" s="56"/>
    </row>
    <row r="703" s="48" customFormat="true" ht="18" hidden="false" customHeight="true" outlineLevel="0" collapsed="false">
      <c r="A703" s="49" t="n">
        <f aca="false">IF(B703=0,0,1+A702)</f>
        <v>0</v>
      </c>
      <c r="B703" s="50"/>
      <c r="C703" s="84"/>
      <c r="D703" s="51"/>
      <c r="E703" s="51"/>
      <c r="F703" s="52"/>
      <c r="G703" s="53"/>
      <c r="H703" s="54"/>
      <c r="I703" s="54"/>
      <c r="J703" s="55"/>
      <c r="K703" s="56"/>
    </row>
    <row r="704" s="48" customFormat="true" ht="18" hidden="false" customHeight="true" outlineLevel="0" collapsed="false">
      <c r="A704" s="49" t="n">
        <f aca="false">IF(B704=0,0,1+A703)</f>
        <v>0</v>
      </c>
      <c r="B704" s="50"/>
      <c r="C704" s="84"/>
      <c r="D704" s="51"/>
      <c r="E704" s="51"/>
      <c r="F704" s="52"/>
      <c r="G704" s="53"/>
      <c r="H704" s="54"/>
      <c r="I704" s="54"/>
      <c r="J704" s="55"/>
      <c r="K704" s="56"/>
    </row>
    <row r="705" s="48" customFormat="true" ht="18" hidden="false" customHeight="true" outlineLevel="0" collapsed="false">
      <c r="A705" s="49" t="n">
        <f aca="false">IF(B705=0,0,1+A704)</f>
        <v>0</v>
      </c>
      <c r="B705" s="50"/>
      <c r="C705" s="84"/>
      <c r="D705" s="51"/>
      <c r="E705" s="51"/>
      <c r="F705" s="52"/>
      <c r="G705" s="53"/>
      <c r="H705" s="54"/>
      <c r="I705" s="54"/>
      <c r="J705" s="55"/>
      <c r="K705" s="56"/>
    </row>
    <row r="706" s="48" customFormat="true" ht="18" hidden="false" customHeight="true" outlineLevel="0" collapsed="false">
      <c r="A706" s="49" t="n">
        <f aca="false">IF(B706=0,0,1+A705)</f>
        <v>0</v>
      </c>
      <c r="B706" s="50"/>
      <c r="C706" s="84"/>
      <c r="D706" s="51"/>
      <c r="E706" s="51"/>
      <c r="F706" s="52"/>
      <c r="G706" s="53"/>
      <c r="H706" s="54"/>
      <c r="I706" s="54"/>
      <c r="J706" s="55"/>
      <c r="K706" s="56"/>
    </row>
    <row r="707" s="48" customFormat="true" ht="18" hidden="false" customHeight="true" outlineLevel="0" collapsed="false">
      <c r="A707" s="49" t="n">
        <f aca="false">IF(B707=0,0,1+A706)</f>
        <v>0</v>
      </c>
      <c r="B707" s="50"/>
      <c r="C707" s="84"/>
      <c r="D707" s="51"/>
      <c r="E707" s="51"/>
      <c r="F707" s="52"/>
      <c r="G707" s="53"/>
      <c r="H707" s="54"/>
      <c r="I707" s="54"/>
      <c r="J707" s="55"/>
      <c r="K707" s="56"/>
    </row>
    <row r="708" s="48" customFormat="true" ht="18" hidden="false" customHeight="true" outlineLevel="0" collapsed="false">
      <c r="A708" s="49" t="n">
        <f aca="false">IF(B708=0,0,1+A707)</f>
        <v>0</v>
      </c>
      <c r="B708" s="50"/>
      <c r="C708" s="84"/>
      <c r="D708" s="51"/>
      <c r="E708" s="51"/>
      <c r="F708" s="52"/>
      <c r="G708" s="53"/>
      <c r="H708" s="54"/>
      <c r="I708" s="54"/>
      <c r="J708" s="55"/>
      <c r="K708" s="56"/>
    </row>
    <row r="709" s="48" customFormat="true" ht="18" hidden="false" customHeight="true" outlineLevel="0" collapsed="false">
      <c r="A709" s="49" t="n">
        <f aca="false">IF(B709=0,0,1+A708)</f>
        <v>0</v>
      </c>
      <c r="B709" s="50"/>
      <c r="C709" s="84"/>
      <c r="D709" s="51"/>
      <c r="E709" s="51"/>
      <c r="F709" s="52"/>
      <c r="G709" s="53"/>
      <c r="H709" s="54"/>
      <c r="I709" s="54"/>
      <c r="J709" s="55"/>
      <c r="K709" s="56"/>
    </row>
    <row r="710" s="48" customFormat="true" ht="18" hidden="false" customHeight="true" outlineLevel="0" collapsed="false">
      <c r="A710" s="49" t="n">
        <f aca="false">IF(B710=0,0,1+A709)</f>
        <v>0</v>
      </c>
      <c r="B710" s="50"/>
      <c r="C710" s="84"/>
      <c r="D710" s="51"/>
      <c r="E710" s="51"/>
      <c r="F710" s="52"/>
      <c r="G710" s="53"/>
      <c r="H710" s="54"/>
      <c r="I710" s="54"/>
      <c r="J710" s="55"/>
      <c r="K710" s="56"/>
    </row>
    <row r="711" s="48" customFormat="true" ht="18" hidden="false" customHeight="true" outlineLevel="0" collapsed="false">
      <c r="A711" s="49" t="n">
        <f aca="false">IF(B711=0,0,1+A710)</f>
        <v>0</v>
      </c>
      <c r="B711" s="50"/>
      <c r="C711" s="84"/>
      <c r="D711" s="51"/>
      <c r="E711" s="51"/>
      <c r="F711" s="52"/>
      <c r="G711" s="53"/>
      <c r="H711" s="54"/>
      <c r="I711" s="54"/>
      <c r="J711" s="55"/>
      <c r="K711" s="56"/>
    </row>
    <row r="712" s="48" customFormat="true" ht="18" hidden="false" customHeight="true" outlineLevel="0" collapsed="false">
      <c r="A712" s="49" t="n">
        <f aca="false">IF(B712=0,0,1+A711)</f>
        <v>0</v>
      </c>
      <c r="B712" s="50"/>
      <c r="C712" s="84"/>
      <c r="D712" s="51"/>
      <c r="E712" s="51"/>
      <c r="F712" s="52"/>
      <c r="G712" s="53"/>
      <c r="H712" s="54"/>
      <c r="I712" s="54"/>
      <c r="J712" s="55"/>
      <c r="K712" s="56"/>
    </row>
    <row r="713" s="48" customFormat="true" ht="18" hidden="false" customHeight="true" outlineLevel="0" collapsed="false">
      <c r="A713" s="49" t="n">
        <f aca="false">IF(B713=0,0,1+A712)</f>
        <v>0</v>
      </c>
      <c r="B713" s="50"/>
      <c r="C713" s="84"/>
      <c r="D713" s="51"/>
      <c r="E713" s="51"/>
      <c r="F713" s="52"/>
      <c r="G713" s="53"/>
      <c r="H713" s="54"/>
      <c r="I713" s="54"/>
      <c r="J713" s="55"/>
      <c r="K713" s="56"/>
    </row>
    <row r="714" s="48" customFormat="true" ht="18" hidden="false" customHeight="true" outlineLevel="0" collapsed="false">
      <c r="A714" s="49" t="n">
        <f aca="false">IF(B714=0,0,1+A713)</f>
        <v>0</v>
      </c>
      <c r="B714" s="50"/>
      <c r="C714" s="84"/>
      <c r="D714" s="51"/>
      <c r="E714" s="51"/>
      <c r="F714" s="52"/>
      <c r="G714" s="53"/>
      <c r="H714" s="54"/>
      <c r="I714" s="54"/>
      <c r="J714" s="55"/>
      <c r="K714" s="56"/>
    </row>
    <row r="715" s="48" customFormat="true" ht="18" hidden="false" customHeight="true" outlineLevel="0" collapsed="false">
      <c r="A715" s="49" t="n">
        <f aca="false">IF(B715=0,0,1+A714)</f>
        <v>0</v>
      </c>
      <c r="B715" s="50"/>
      <c r="C715" s="84"/>
      <c r="D715" s="51"/>
      <c r="E715" s="51"/>
      <c r="F715" s="52"/>
      <c r="G715" s="53"/>
      <c r="H715" s="54"/>
      <c r="I715" s="54"/>
      <c r="J715" s="55"/>
      <c r="K715" s="56"/>
    </row>
    <row r="716" s="48" customFormat="true" ht="18" hidden="false" customHeight="true" outlineLevel="0" collapsed="false">
      <c r="A716" s="49" t="n">
        <f aca="false">IF(B716=0,0,1+A715)</f>
        <v>0</v>
      </c>
      <c r="B716" s="50"/>
      <c r="C716" s="84"/>
      <c r="D716" s="51"/>
      <c r="E716" s="51"/>
      <c r="F716" s="52"/>
      <c r="G716" s="53"/>
      <c r="H716" s="54"/>
      <c r="I716" s="54"/>
      <c r="J716" s="55"/>
      <c r="K716" s="56"/>
    </row>
    <row r="717" s="48" customFormat="true" ht="18" hidden="false" customHeight="true" outlineLevel="0" collapsed="false">
      <c r="A717" s="49" t="n">
        <f aca="false">IF(B717=0,0,1+A716)</f>
        <v>0</v>
      </c>
      <c r="B717" s="50"/>
      <c r="C717" s="84"/>
      <c r="D717" s="51"/>
      <c r="E717" s="51"/>
      <c r="F717" s="52"/>
      <c r="G717" s="53"/>
      <c r="H717" s="54"/>
      <c r="I717" s="54"/>
      <c r="J717" s="55"/>
      <c r="K717" s="56"/>
    </row>
    <row r="718" s="48" customFormat="true" ht="18" hidden="false" customHeight="true" outlineLevel="0" collapsed="false">
      <c r="A718" s="49" t="n">
        <f aca="false">IF(B718=0,0,1+A717)</f>
        <v>0</v>
      </c>
      <c r="B718" s="50"/>
      <c r="C718" s="84"/>
      <c r="D718" s="51"/>
      <c r="E718" s="51"/>
      <c r="F718" s="52"/>
      <c r="G718" s="53"/>
      <c r="H718" s="54"/>
      <c r="I718" s="54"/>
      <c r="J718" s="55"/>
      <c r="K718" s="56"/>
    </row>
    <row r="719" s="48" customFormat="true" ht="18" hidden="false" customHeight="true" outlineLevel="0" collapsed="false">
      <c r="A719" s="49" t="n">
        <f aca="false">IF(B719=0,0,1+A718)</f>
        <v>0</v>
      </c>
      <c r="B719" s="50"/>
      <c r="C719" s="84"/>
      <c r="D719" s="51"/>
      <c r="E719" s="51"/>
      <c r="F719" s="52"/>
      <c r="G719" s="53"/>
      <c r="H719" s="54"/>
      <c r="I719" s="54"/>
      <c r="J719" s="55"/>
      <c r="K719" s="56"/>
    </row>
    <row r="720" s="48" customFormat="true" ht="18" hidden="false" customHeight="true" outlineLevel="0" collapsed="false">
      <c r="A720" s="49" t="n">
        <f aca="false">IF(B720=0,0,1+A719)</f>
        <v>0</v>
      </c>
      <c r="B720" s="50"/>
      <c r="C720" s="84"/>
      <c r="D720" s="51"/>
      <c r="E720" s="51"/>
      <c r="F720" s="52"/>
      <c r="G720" s="53"/>
      <c r="H720" s="54"/>
      <c r="I720" s="54"/>
      <c r="J720" s="55"/>
      <c r="K720" s="56"/>
    </row>
    <row r="721" s="48" customFormat="true" ht="18" hidden="false" customHeight="true" outlineLevel="0" collapsed="false">
      <c r="A721" s="49" t="n">
        <f aca="false">IF(B721=0,0,1+A720)</f>
        <v>0</v>
      </c>
      <c r="B721" s="50"/>
      <c r="C721" s="84"/>
      <c r="D721" s="51"/>
      <c r="E721" s="51"/>
      <c r="F721" s="52"/>
      <c r="G721" s="53"/>
      <c r="H721" s="54"/>
      <c r="I721" s="54"/>
      <c r="J721" s="55"/>
      <c r="K721" s="56"/>
    </row>
    <row r="722" s="48" customFormat="true" ht="18" hidden="false" customHeight="true" outlineLevel="0" collapsed="false">
      <c r="A722" s="49" t="n">
        <f aca="false">IF(B722=0,0,1+A721)</f>
        <v>0</v>
      </c>
      <c r="B722" s="50"/>
      <c r="C722" s="84"/>
      <c r="D722" s="51"/>
      <c r="E722" s="51"/>
      <c r="F722" s="52"/>
      <c r="G722" s="53"/>
      <c r="H722" s="54"/>
      <c r="I722" s="54"/>
      <c r="J722" s="55"/>
      <c r="K722" s="56"/>
    </row>
    <row r="723" s="48" customFormat="true" ht="18" hidden="false" customHeight="true" outlineLevel="0" collapsed="false">
      <c r="A723" s="49" t="n">
        <f aca="false">IF(B723=0,0,1+A722)</f>
        <v>0</v>
      </c>
      <c r="B723" s="50"/>
      <c r="C723" s="84"/>
      <c r="D723" s="51"/>
      <c r="E723" s="51"/>
      <c r="F723" s="52"/>
      <c r="G723" s="53"/>
      <c r="H723" s="54"/>
      <c r="I723" s="54"/>
      <c r="J723" s="55"/>
      <c r="K723" s="56"/>
    </row>
    <row r="724" s="48" customFormat="true" ht="18" hidden="false" customHeight="true" outlineLevel="0" collapsed="false">
      <c r="A724" s="49" t="n">
        <f aca="false">IF(B724=0,0,1+A723)</f>
        <v>0</v>
      </c>
      <c r="B724" s="50"/>
      <c r="C724" s="84"/>
      <c r="D724" s="51"/>
      <c r="E724" s="51"/>
      <c r="F724" s="52"/>
      <c r="G724" s="53"/>
      <c r="H724" s="54"/>
      <c r="I724" s="54"/>
      <c r="J724" s="55"/>
      <c r="K724" s="56"/>
    </row>
    <row r="725" s="48" customFormat="true" ht="18" hidden="false" customHeight="true" outlineLevel="0" collapsed="false">
      <c r="A725" s="49" t="n">
        <f aca="false">IF(B725=0,0,1+A724)</f>
        <v>0</v>
      </c>
      <c r="B725" s="50"/>
      <c r="C725" s="84"/>
      <c r="D725" s="51"/>
      <c r="E725" s="51"/>
      <c r="F725" s="52"/>
      <c r="G725" s="53"/>
      <c r="H725" s="54"/>
      <c r="I725" s="54"/>
      <c r="J725" s="55"/>
      <c r="K725" s="56"/>
    </row>
    <row r="726" s="48" customFormat="true" ht="18" hidden="false" customHeight="true" outlineLevel="0" collapsed="false">
      <c r="A726" s="49" t="n">
        <f aca="false">IF(B726=0,0,1+A725)</f>
        <v>0</v>
      </c>
      <c r="B726" s="50"/>
      <c r="C726" s="84"/>
      <c r="D726" s="51"/>
      <c r="E726" s="51"/>
      <c r="F726" s="52"/>
      <c r="G726" s="53"/>
      <c r="H726" s="54"/>
      <c r="I726" s="54"/>
      <c r="J726" s="55"/>
      <c r="K726" s="56"/>
    </row>
    <row r="727" s="48" customFormat="true" ht="18" hidden="false" customHeight="true" outlineLevel="0" collapsed="false">
      <c r="A727" s="49" t="n">
        <f aca="false">IF(B727=0,0,1+A726)</f>
        <v>0</v>
      </c>
      <c r="B727" s="50"/>
      <c r="C727" s="84"/>
      <c r="D727" s="51"/>
      <c r="E727" s="51"/>
      <c r="F727" s="52"/>
      <c r="G727" s="53"/>
      <c r="H727" s="54"/>
      <c r="I727" s="54"/>
      <c r="J727" s="55"/>
      <c r="K727" s="56"/>
    </row>
    <row r="728" s="48" customFormat="true" ht="18" hidden="false" customHeight="true" outlineLevel="0" collapsed="false">
      <c r="A728" s="49" t="n">
        <f aca="false">IF(B728=0,0,1+A727)</f>
        <v>0</v>
      </c>
      <c r="B728" s="50"/>
      <c r="C728" s="84"/>
      <c r="D728" s="51"/>
      <c r="E728" s="51"/>
      <c r="F728" s="52"/>
      <c r="G728" s="53"/>
      <c r="H728" s="54"/>
      <c r="I728" s="54"/>
      <c r="J728" s="55"/>
      <c r="K728" s="56"/>
    </row>
    <row r="729" s="48" customFormat="true" ht="18" hidden="false" customHeight="true" outlineLevel="0" collapsed="false">
      <c r="A729" s="49" t="n">
        <f aca="false">IF(B729=0,0,1+A728)</f>
        <v>0</v>
      </c>
      <c r="B729" s="50"/>
      <c r="C729" s="84"/>
      <c r="D729" s="51"/>
      <c r="E729" s="51"/>
      <c r="F729" s="52"/>
      <c r="G729" s="53"/>
      <c r="H729" s="54"/>
      <c r="I729" s="54"/>
      <c r="J729" s="55"/>
      <c r="K729" s="56"/>
    </row>
    <row r="730" s="48" customFormat="true" ht="18" hidden="false" customHeight="true" outlineLevel="0" collapsed="false">
      <c r="A730" s="49" t="n">
        <f aca="false">IF(B730=0,0,1+A729)</f>
        <v>0</v>
      </c>
      <c r="B730" s="50"/>
      <c r="C730" s="84"/>
      <c r="D730" s="51"/>
      <c r="E730" s="51"/>
      <c r="F730" s="52"/>
      <c r="G730" s="53"/>
      <c r="H730" s="54"/>
      <c r="I730" s="54"/>
      <c r="J730" s="55"/>
      <c r="K730" s="56"/>
    </row>
    <row r="731" s="48" customFormat="true" ht="18" hidden="false" customHeight="true" outlineLevel="0" collapsed="false">
      <c r="A731" s="49" t="n">
        <f aca="false">IF(B731=0,0,1+A730)</f>
        <v>0</v>
      </c>
      <c r="B731" s="50"/>
      <c r="C731" s="84"/>
      <c r="D731" s="51"/>
      <c r="E731" s="51"/>
      <c r="F731" s="52"/>
      <c r="G731" s="53"/>
      <c r="H731" s="54"/>
      <c r="I731" s="54"/>
      <c r="J731" s="55"/>
      <c r="K731" s="56"/>
    </row>
    <row r="732" s="48" customFormat="true" ht="18" hidden="false" customHeight="true" outlineLevel="0" collapsed="false">
      <c r="A732" s="49" t="n">
        <f aca="false">IF(B732=0,0,1+A731)</f>
        <v>0</v>
      </c>
      <c r="B732" s="50"/>
      <c r="C732" s="84"/>
      <c r="D732" s="51"/>
      <c r="E732" s="51"/>
      <c r="F732" s="52"/>
      <c r="G732" s="53"/>
      <c r="H732" s="54"/>
      <c r="I732" s="54"/>
      <c r="J732" s="55"/>
      <c r="K732" s="56"/>
    </row>
    <row r="733" s="48" customFormat="true" ht="18" hidden="false" customHeight="true" outlineLevel="0" collapsed="false">
      <c r="A733" s="49" t="n">
        <f aca="false">IF(B733=0,0,1+A732)</f>
        <v>0</v>
      </c>
      <c r="B733" s="50"/>
      <c r="C733" s="84"/>
      <c r="D733" s="51"/>
      <c r="E733" s="51"/>
      <c r="F733" s="52"/>
      <c r="G733" s="53"/>
      <c r="H733" s="54"/>
      <c r="I733" s="54"/>
      <c r="J733" s="55"/>
      <c r="K733" s="56"/>
    </row>
    <row r="734" s="48" customFormat="true" ht="18" hidden="false" customHeight="true" outlineLevel="0" collapsed="false">
      <c r="A734" s="49" t="n">
        <f aca="false">IF(B734=0,0,1+A733)</f>
        <v>0</v>
      </c>
      <c r="B734" s="50"/>
      <c r="C734" s="84"/>
      <c r="D734" s="51"/>
      <c r="E734" s="51"/>
      <c r="F734" s="52"/>
      <c r="G734" s="53"/>
      <c r="H734" s="54"/>
      <c r="I734" s="54"/>
      <c r="J734" s="55"/>
      <c r="K734" s="56"/>
    </row>
    <row r="735" s="48" customFormat="true" ht="18" hidden="false" customHeight="true" outlineLevel="0" collapsed="false">
      <c r="A735" s="49" t="n">
        <f aca="false">IF(B735=0,0,1+A734)</f>
        <v>0</v>
      </c>
      <c r="B735" s="50"/>
      <c r="C735" s="84"/>
      <c r="D735" s="51"/>
      <c r="E735" s="51"/>
      <c r="F735" s="52"/>
      <c r="G735" s="53"/>
      <c r="H735" s="54"/>
      <c r="I735" s="54"/>
      <c r="J735" s="55"/>
      <c r="K735" s="56"/>
    </row>
    <row r="736" s="48" customFormat="true" ht="18" hidden="false" customHeight="true" outlineLevel="0" collapsed="false">
      <c r="A736" s="49" t="n">
        <f aca="false">IF(B736=0,0,1+A735)</f>
        <v>0</v>
      </c>
      <c r="B736" s="50"/>
      <c r="C736" s="84"/>
      <c r="D736" s="51"/>
      <c r="E736" s="51"/>
      <c r="F736" s="52"/>
      <c r="G736" s="53"/>
      <c r="H736" s="54"/>
      <c r="I736" s="54"/>
      <c r="J736" s="55"/>
      <c r="K736" s="56"/>
    </row>
    <row r="737" s="48" customFormat="true" ht="18" hidden="false" customHeight="true" outlineLevel="0" collapsed="false">
      <c r="A737" s="49" t="n">
        <f aca="false">IF(B737=0,0,1+A736)</f>
        <v>0</v>
      </c>
      <c r="B737" s="50"/>
      <c r="C737" s="84"/>
      <c r="D737" s="51"/>
      <c r="E737" s="51"/>
      <c r="F737" s="52"/>
      <c r="G737" s="53"/>
      <c r="H737" s="54"/>
      <c r="I737" s="54"/>
      <c r="J737" s="55"/>
      <c r="K737" s="56"/>
    </row>
    <row r="738" s="48" customFormat="true" ht="18" hidden="false" customHeight="true" outlineLevel="0" collapsed="false">
      <c r="A738" s="49" t="n">
        <f aca="false">IF(B738=0,0,1+A737)</f>
        <v>0</v>
      </c>
      <c r="B738" s="50"/>
      <c r="C738" s="84"/>
      <c r="D738" s="51"/>
      <c r="E738" s="51"/>
      <c r="F738" s="52"/>
      <c r="G738" s="53"/>
      <c r="H738" s="54"/>
      <c r="I738" s="54"/>
      <c r="J738" s="55"/>
      <c r="K738" s="56"/>
    </row>
    <row r="739" s="48" customFormat="true" ht="18" hidden="false" customHeight="true" outlineLevel="0" collapsed="false">
      <c r="A739" s="49" t="n">
        <f aca="false">IF(B739=0,0,1+A738)</f>
        <v>0</v>
      </c>
      <c r="B739" s="50"/>
      <c r="C739" s="84"/>
      <c r="D739" s="51"/>
      <c r="E739" s="51"/>
      <c r="F739" s="52"/>
      <c r="G739" s="53"/>
      <c r="H739" s="54"/>
      <c r="I739" s="54"/>
      <c r="J739" s="55"/>
      <c r="K739" s="56"/>
    </row>
    <row r="740" s="48" customFormat="true" ht="18" hidden="false" customHeight="true" outlineLevel="0" collapsed="false">
      <c r="A740" s="49" t="n">
        <f aca="false">IF(B740=0,0,1+A739)</f>
        <v>0</v>
      </c>
      <c r="B740" s="50"/>
      <c r="C740" s="84"/>
      <c r="D740" s="51"/>
      <c r="E740" s="51"/>
      <c r="F740" s="52"/>
      <c r="G740" s="53"/>
      <c r="H740" s="54"/>
      <c r="I740" s="54"/>
      <c r="J740" s="55"/>
      <c r="K740" s="56"/>
    </row>
    <row r="741" s="48" customFormat="true" ht="18" hidden="false" customHeight="true" outlineLevel="0" collapsed="false">
      <c r="A741" s="49" t="n">
        <f aca="false">IF(B741=0,0,1+A740)</f>
        <v>0</v>
      </c>
      <c r="B741" s="50"/>
      <c r="C741" s="84"/>
      <c r="D741" s="51"/>
      <c r="E741" s="51"/>
      <c r="F741" s="52"/>
      <c r="G741" s="53"/>
      <c r="H741" s="54"/>
      <c r="I741" s="54"/>
      <c r="J741" s="55"/>
      <c r="K741" s="56"/>
    </row>
    <row r="742" s="48" customFormat="true" ht="18" hidden="false" customHeight="true" outlineLevel="0" collapsed="false">
      <c r="A742" s="49" t="n">
        <f aca="false">IF(B742=0,0,1+A741)</f>
        <v>0</v>
      </c>
      <c r="B742" s="50"/>
      <c r="C742" s="84"/>
      <c r="D742" s="51"/>
      <c r="E742" s="51"/>
      <c r="F742" s="52"/>
      <c r="G742" s="53"/>
      <c r="H742" s="54"/>
      <c r="I742" s="54"/>
      <c r="J742" s="55"/>
      <c r="K742" s="56"/>
    </row>
    <row r="743" s="48" customFormat="true" ht="18" hidden="false" customHeight="true" outlineLevel="0" collapsed="false">
      <c r="A743" s="49" t="n">
        <f aca="false">IF(B743=0,0,1+A742)</f>
        <v>0</v>
      </c>
      <c r="B743" s="50"/>
      <c r="C743" s="84"/>
      <c r="D743" s="51"/>
      <c r="E743" s="51"/>
      <c r="F743" s="52"/>
      <c r="G743" s="53"/>
      <c r="H743" s="54"/>
      <c r="I743" s="54"/>
      <c r="J743" s="55"/>
      <c r="K743" s="56"/>
    </row>
    <row r="744" s="48" customFormat="true" ht="18" hidden="false" customHeight="true" outlineLevel="0" collapsed="false">
      <c r="A744" s="49" t="n">
        <f aca="false">IF(B744=0,0,1+A743)</f>
        <v>0</v>
      </c>
      <c r="B744" s="50"/>
      <c r="C744" s="84"/>
      <c r="D744" s="51"/>
      <c r="E744" s="51"/>
      <c r="F744" s="52"/>
      <c r="G744" s="53"/>
      <c r="H744" s="54"/>
      <c r="I744" s="54"/>
      <c r="J744" s="55"/>
      <c r="K744" s="56"/>
    </row>
    <row r="745" s="48" customFormat="true" ht="18" hidden="false" customHeight="true" outlineLevel="0" collapsed="false">
      <c r="A745" s="49" t="n">
        <f aca="false">IF(B745=0,0,1+A744)</f>
        <v>0</v>
      </c>
      <c r="B745" s="50"/>
      <c r="C745" s="84"/>
      <c r="D745" s="51"/>
      <c r="E745" s="51"/>
      <c r="F745" s="52"/>
      <c r="G745" s="53"/>
      <c r="H745" s="54"/>
      <c r="I745" s="54"/>
      <c r="J745" s="55"/>
      <c r="K745" s="56"/>
    </row>
    <row r="746" s="48" customFormat="true" ht="18" hidden="false" customHeight="true" outlineLevel="0" collapsed="false">
      <c r="A746" s="49" t="n">
        <f aca="false">IF(B746=0,0,1+A745)</f>
        <v>0</v>
      </c>
      <c r="B746" s="50"/>
      <c r="C746" s="84"/>
      <c r="D746" s="51"/>
      <c r="E746" s="51"/>
      <c r="F746" s="52"/>
      <c r="G746" s="53"/>
      <c r="H746" s="54"/>
      <c r="I746" s="54"/>
      <c r="J746" s="55"/>
      <c r="K746" s="56"/>
    </row>
    <row r="747" s="48" customFormat="true" ht="18" hidden="false" customHeight="true" outlineLevel="0" collapsed="false">
      <c r="A747" s="49" t="n">
        <f aca="false">IF(B747=0,0,1+A746)</f>
        <v>0</v>
      </c>
      <c r="B747" s="50"/>
      <c r="C747" s="84"/>
      <c r="D747" s="51"/>
      <c r="E747" s="51"/>
      <c r="F747" s="52"/>
      <c r="G747" s="53"/>
      <c r="H747" s="54"/>
      <c r="I747" s="54"/>
      <c r="J747" s="55"/>
      <c r="K747" s="56"/>
    </row>
    <row r="748" s="48" customFormat="true" ht="18" hidden="false" customHeight="true" outlineLevel="0" collapsed="false">
      <c r="A748" s="49" t="n">
        <f aca="false">IF(B748=0,0,1+A747)</f>
        <v>0</v>
      </c>
      <c r="B748" s="50"/>
      <c r="C748" s="84"/>
      <c r="D748" s="51"/>
      <c r="E748" s="51"/>
      <c r="F748" s="52"/>
      <c r="G748" s="53"/>
      <c r="H748" s="54"/>
      <c r="I748" s="54"/>
      <c r="J748" s="55"/>
      <c r="K748" s="56"/>
    </row>
    <row r="749" s="48" customFormat="true" ht="18" hidden="false" customHeight="true" outlineLevel="0" collapsed="false">
      <c r="A749" s="49" t="n">
        <f aca="false">IF(B749=0,0,1+A748)</f>
        <v>0</v>
      </c>
      <c r="B749" s="50"/>
      <c r="C749" s="84"/>
      <c r="D749" s="51"/>
      <c r="E749" s="51"/>
      <c r="F749" s="52"/>
      <c r="G749" s="53"/>
      <c r="H749" s="54"/>
      <c r="I749" s="54"/>
      <c r="J749" s="55"/>
      <c r="K749" s="56"/>
    </row>
    <row r="750" s="48" customFormat="true" ht="18" hidden="false" customHeight="true" outlineLevel="0" collapsed="false">
      <c r="A750" s="49" t="n">
        <f aca="false">IF(B750=0,0,1+A749)</f>
        <v>0</v>
      </c>
      <c r="B750" s="50"/>
      <c r="C750" s="84"/>
      <c r="D750" s="51"/>
      <c r="E750" s="51"/>
      <c r="F750" s="52"/>
      <c r="G750" s="53"/>
      <c r="H750" s="54"/>
      <c r="I750" s="54"/>
      <c r="J750" s="55"/>
      <c r="K750" s="56"/>
    </row>
    <row r="751" s="48" customFormat="true" ht="18" hidden="false" customHeight="true" outlineLevel="0" collapsed="false">
      <c r="A751" s="49" t="n">
        <f aca="false">IF(B751=0,0,1+A750)</f>
        <v>0</v>
      </c>
      <c r="B751" s="50"/>
      <c r="C751" s="84"/>
      <c r="D751" s="51"/>
      <c r="E751" s="51"/>
      <c r="F751" s="52"/>
      <c r="G751" s="53"/>
      <c r="H751" s="54"/>
      <c r="I751" s="54"/>
      <c r="J751" s="55"/>
      <c r="K751" s="56"/>
    </row>
    <row r="752" s="48" customFormat="true" ht="18" hidden="false" customHeight="true" outlineLevel="0" collapsed="false">
      <c r="A752" s="49" t="n">
        <f aca="false">IF(B752=0,0,1+A751)</f>
        <v>0</v>
      </c>
      <c r="B752" s="50"/>
      <c r="C752" s="84"/>
      <c r="D752" s="51"/>
      <c r="E752" s="51"/>
      <c r="F752" s="52"/>
      <c r="G752" s="53"/>
      <c r="H752" s="54"/>
      <c r="I752" s="54"/>
      <c r="J752" s="55"/>
      <c r="K752" s="56"/>
    </row>
    <row r="753" s="48" customFormat="true" ht="18" hidden="false" customHeight="true" outlineLevel="0" collapsed="false">
      <c r="A753" s="49" t="n">
        <f aca="false">IF(B753=0,0,1+A752)</f>
        <v>0</v>
      </c>
      <c r="B753" s="50"/>
      <c r="C753" s="84"/>
      <c r="D753" s="51"/>
      <c r="E753" s="51"/>
      <c r="F753" s="52"/>
      <c r="G753" s="53"/>
      <c r="H753" s="54"/>
      <c r="I753" s="54"/>
      <c r="J753" s="55"/>
      <c r="K753" s="56"/>
    </row>
    <row r="754" s="48" customFormat="true" ht="18" hidden="false" customHeight="true" outlineLevel="0" collapsed="false">
      <c r="A754" s="49" t="n">
        <f aca="false">IF(B754=0,0,1+A753)</f>
        <v>0</v>
      </c>
      <c r="B754" s="50"/>
      <c r="C754" s="84"/>
      <c r="D754" s="51"/>
      <c r="E754" s="51"/>
      <c r="F754" s="52"/>
      <c r="G754" s="53"/>
      <c r="H754" s="54"/>
      <c r="I754" s="54"/>
      <c r="J754" s="55"/>
      <c r="K754" s="56"/>
    </row>
    <row r="755" s="48" customFormat="true" ht="18" hidden="false" customHeight="true" outlineLevel="0" collapsed="false">
      <c r="A755" s="49" t="n">
        <f aca="false">IF(B755=0,0,1+A754)</f>
        <v>0</v>
      </c>
      <c r="B755" s="50"/>
      <c r="C755" s="84"/>
      <c r="D755" s="51"/>
      <c r="E755" s="51"/>
      <c r="F755" s="52"/>
      <c r="G755" s="53"/>
      <c r="H755" s="54"/>
      <c r="I755" s="54"/>
      <c r="J755" s="55"/>
      <c r="K755" s="56"/>
    </row>
    <row r="756" s="48" customFormat="true" ht="18" hidden="false" customHeight="true" outlineLevel="0" collapsed="false">
      <c r="A756" s="49" t="n">
        <f aca="false">IF(B756=0,0,1+A755)</f>
        <v>0</v>
      </c>
      <c r="B756" s="50"/>
      <c r="C756" s="84"/>
      <c r="D756" s="51"/>
      <c r="E756" s="51"/>
      <c r="F756" s="52"/>
      <c r="G756" s="53"/>
      <c r="H756" s="54"/>
      <c r="I756" s="54"/>
      <c r="J756" s="55"/>
      <c r="K756" s="56"/>
    </row>
    <row r="757" s="48" customFormat="true" ht="18" hidden="false" customHeight="true" outlineLevel="0" collapsed="false">
      <c r="A757" s="49" t="n">
        <f aca="false">IF(B757=0,0,1+A756)</f>
        <v>0</v>
      </c>
      <c r="B757" s="50"/>
      <c r="C757" s="84"/>
      <c r="D757" s="51"/>
      <c r="E757" s="51"/>
      <c r="F757" s="52"/>
      <c r="G757" s="53"/>
      <c r="H757" s="54"/>
      <c r="I757" s="54"/>
      <c r="J757" s="55"/>
      <c r="K757" s="56"/>
    </row>
    <row r="758" s="48" customFormat="true" ht="18" hidden="false" customHeight="true" outlineLevel="0" collapsed="false">
      <c r="A758" s="49" t="n">
        <f aca="false">IF(B758=0,0,1+A757)</f>
        <v>0</v>
      </c>
      <c r="B758" s="50"/>
      <c r="C758" s="84"/>
      <c r="D758" s="51"/>
      <c r="E758" s="51"/>
      <c r="F758" s="52"/>
      <c r="G758" s="53"/>
      <c r="H758" s="54"/>
      <c r="I758" s="54"/>
      <c r="J758" s="55"/>
      <c r="K758" s="56"/>
    </row>
    <row r="759" s="48" customFormat="true" ht="18" hidden="false" customHeight="true" outlineLevel="0" collapsed="false">
      <c r="A759" s="49" t="n">
        <f aca="false">IF(B759=0,0,1+A758)</f>
        <v>0</v>
      </c>
      <c r="B759" s="50"/>
      <c r="C759" s="84"/>
      <c r="D759" s="51"/>
      <c r="E759" s="51"/>
      <c r="F759" s="52"/>
      <c r="G759" s="53"/>
      <c r="H759" s="54"/>
      <c r="I759" s="54"/>
      <c r="J759" s="55"/>
      <c r="K759" s="56"/>
    </row>
    <row r="760" s="48" customFormat="true" ht="18" hidden="false" customHeight="true" outlineLevel="0" collapsed="false">
      <c r="A760" s="49" t="n">
        <f aca="false">IF(B760=0,0,1+A759)</f>
        <v>0</v>
      </c>
      <c r="B760" s="50"/>
      <c r="C760" s="84"/>
      <c r="D760" s="51"/>
      <c r="E760" s="51"/>
      <c r="F760" s="52"/>
      <c r="G760" s="53"/>
      <c r="H760" s="54"/>
      <c r="I760" s="54"/>
      <c r="J760" s="55"/>
      <c r="K760" s="56"/>
    </row>
    <row r="761" s="48" customFormat="true" ht="18" hidden="false" customHeight="true" outlineLevel="0" collapsed="false">
      <c r="A761" s="49" t="n">
        <f aca="false">IF(B761=0,0,1+A760)</f>
        <v>0</v>
      </c>
      <c r="B761" s="50"/>
      <c r="C761" s="84"/>
      <c r="D761" s="51"/>
      <c r="E761" s="51"/>
      <c r="F761" s="52"/>
      <c r="G761" s="53"/>
      <c r="H761" s="54"/>
      <c r="I761" s="54"/>
      <c r="J761" s="55"/>
      <c r="K761" s="56"/>
    </row>
    <row r="762" s="48" customFormat="true" ht="18" hidden="false" customHeight="true" outlineLevel="0" collapsed="false">
      <c r="A762" s="49" t="n">
        <f aca="false">IF(B762=0,0,1+A761)</f>
        <v>0</v>
      </c>
      <c r="B762" s="50"/>
      <c r="C762" s="84"/>
      <c r="D762" s="51"/>
      <c r="E762" s="51"/>
      <c r="F762" s="52"/>
      <c r="G762" s="53"/>
      <c r="H762" s="54"/>
      <c r="I762" s="54"/>
      <c r="J762" s="55"/>
      <c r="K762" s="56"/>
    </row>
    <row r="763" s="48" customFormat="true" ht="18" hidden="false" customHeight="true" outlineLevel="0" collapsed="false">
      <c r="A763" s="49" t="n">
        <f aca="false">IF(B763=0,0,1+A762)</f>
        <v>0</v>
      </c>
      <c r="B763" s="50"/>
      <c r="C763" s="84"/>
      <c r="D763" s="51"/>
      <c r="E763" s="51"/>
      <c r="F763" s="52"/>
      <c r="G763" s="53"/>
      <c r="H763" s="54"/>
      <c r="I763" s="54"/>
      <c r="J763" s="55"/>
      <c r="K763" s="56"/>
    </row>
    <row r="764" s="48" customFormat="true" ht="18" hidden="false" customHeight="true" outlineLevel="0" collapsed="false">
      <c r="A764" s="49" t="n">
        <f aca="false">IF(B764=0,0,1+A763)</f>
        <v>0</v>
      </c>
      <c r="B764" s="50"/>
      <c r="C764" s="84"/>
      <c r="D764" s="51"/>
      <c r="E764" s="51"/>
      <c r="F764" s="52"/>
      <c r="G764" s="53"/>
      <c r="H764" s="54"/>
      <c r="I764" s="54"/>
      <c r="J764" s="55"/>
      <c r="K764" s="56"/>
    </row>
    <row r="765" s="48" customFormat="true" ht="18" hidden="false" customHeight="true" outlineLevel="0" collapsed="false">
      <c r="A765" s="49" t="n">
        <f aca="false">IF(B765=0,0,1+A764)</f>
        <v>0</v>
      </c>
      <c r="B765" s="50"/>
      <c r="C765" s="84"/>
      <c r="D765" s="51"/>
      <c r="E765" s="51"/>
      <c r="F765" s="52"/>
      <c r="G765" s="53"/>
      <c r="H765" s="54"/>
      <c r="I765" s="54"/>
      <c r="J765" s="55"/>
      <c r="K765" s="56"/>
    </row>
    <row r="766" s="48" customFormat="true" ht="18" hidden="false" customHeight="true" outlineLevel="0" collapsed="false">
      <c r="A766" s="49" t="n">
        <f aca="false">IF(B766=0,0,1+A765)</f>
        <v>0</v>
      </c>
      <c r="B766" s="50"/>
      <c r="C766" s="84"/>
      <c r="D766" s="51"/>
      <c r="E766" s="51"/>
      <c r="F766" s="52"/>
      <c r="G766" s="53"/>
      <c r="H766" s="54"/>
      <c r="I766" s="54"/>
      <c r="J766" s="55"/>
      <c r="K766" s="56"/>
    </row>
    <row r="767" s="48" customFormat="true" ht="18" hidden="false" customHeight="true" outlineLevel="0" collapsed="false">
      <c r="A767" s="49" t="n">
        <f aca="false">IF(B767=0,0,1+A766)</f>
        <v>0</v>
      </c>
      <c r="B767" s="50"/>
      <c r="C767" s="84"/>
      <c r="D767" s="51"/>
      <c r="E767" s="51"/>
      <c r="F767" s="52"/>
      <c r="G767" s="53"/>
      <c r="H767" s="54"/>
      <c r="I767" s="54"/>
      <c r="J767" s="55"/>
      <c r="K767" s="56"/>
    </row>
    <row r="768" s="48" customFormat="true" ht="18" hidden="false" customHeight="true" outlineLevel="0" collapsed="false">
      <c r="A768" s="49" t="n">
        <f aca="false">IF(B768=0,0,1+A767)</f>
        <v>0</v>
      </c>
      <c r="B768" s="50"/>
      <c r="C768" s="84"/>
      <c r="D768" s="51"/>
      <c r="E768" s="51"/>
      <c r="F768" s="52"/>
      <c r="G768" s="53"/>
      <c r="H768" s="54"/>
      <c r="I768" s="54"/>
      <c r="J768" s="55"/>
      <c r="K768" s="56"/>
    </row>
    <row r="769" s="48" customFormat="true" ht="18" hidden="false" customHeight="true" outlineLevel="0" collapsed="false">
      <c r="A769" s="49" t="n">
        <f aca="false">IF(B769=0,0,1+A768)</f>
        <v>0</v>
      </c>
      <c r="B769" s="50"/>
      <c r="C769" s="84"/>
      <c r="D769" s="51"/>
      <c r="E769" s="51"/>
      <c r="F769" s="52"/>
      <c r="G769" s="53"/>
      <c r="H769" s="54"/>
      <c r="I769" s="54"/>
      <c r="J769" s="55"/>
      <c r="K769" s="56"/>
    </row>
    <row r="770" s="48" customFormat="true" ht="18" hidden="false" customHeight="true" outlineLevel="0" collapsed="false">
      <c r="A770" s="49" t="n">
        <f aca="false">IF(B770=0,0,1+A769)</f>
        <v>0</v>
      </c>
      <c r="B770" s="50"/>
      <c r="C770" s="84"/>
      <c r="D770" s="51"/>
      <c r="E770" s="51"/>
      <c r="F770" s="52"/>
      <c r="G770" s="53"/>
      <c r="H770" s="54"/>
      <c r="I770" s="54"/>
      <c r="J770" s="55"/>
      <c r="K770" s="56"/>
    </row>
    <row r="771" s="48" customFormat="true" ht="18" hidden="false" customHeight="true" outlineLevel="0" collapsed="false">
      <c r="A771" s="49" t="n">
        <f aca="false">IF(B771=0,0,1+A770)</f>
        <v>0</v>
      </c>
      <c r="B771" s="50"/>
      <c r="C771" s="84"/>
      <c r="D771" s="51"/>
      <c r="E771" s="51"/>
      <c r="F771" s="52"/>
      <c r="G771" s="53"/>
      <c r="H771" s="54"/>
      <c r="I771" s="54"/>
      <c r="J771" s="55"/>
      <c r="K771" s="56"/>
    </row>
    <row r="772" s="48" customFormat="true" ht="18" hidden="false" customHeight="true" outlineLevel="0" collapsed="false">
      <c r="A772" s="49" t="n">
        <f aca="false">IF(B772=0,0,1+A771)</f>
        <v>0</v>
      </c>
      <c r="B772" s="50"/>
      <c r="C772" s="84"/>
      <c r="D772" s="51"/>
      <c r="E772" s="51"/>
      <c r="F772" s="52"/>
      <c r="G772" s="53"/>
      <c r="H772" s="54"/>
      <c r="I772" s="54"/>
      <c r="J772" s="55"/>
      <c r="K772" s="56"/>
    </row>
    <row r="773" s="48" customFormat="true" ht="18" hidden="false" customHeight="true" outlineLevel="0" collapsed="false">
      <c r="A773" s="49" t="n">
        <f aca="false">IF(B773=0,0,1+A772)</f>
        <v>0</v>
      </c>
      <c r="B773" s="50"/>
      <c r="C773" s="84"/>
      <c r="D773" s="51"/>
      <c r="E773" s="51"/>
      <c r="F773" s="52"/>
      <c r="G773" s="53"/>
      <c r="H773" s="54"/>
      <c r="I773" s="54"/>
      <c r="J773" s="55"/>
      <c r="K773" s="56"/>
    </row>
    <row r="774" s="48" customFormat="true" ht="18" hidden="false" customHeight="true" outlineLevel="0" collapsed="false">
      <c r="A774" s="49" t="n">
        <f aca="false">IF(B774=0,0,1+A773)</f>
        <v>0</v>
      </c>
      <c r="B774" s="50"/>
      <c r="C774" s="84"/>
      <c r="D774" s="51"/>
      <c r="E774" s="51"/>
      <c r="F774" s="52"/>
      <c r="G774" s="53"/>
      <c r="H774" s="54"/>
      <c r="I774" s="54"/>
      <c r="J774" s="55"/>
      <c r="K774" s="56"/>
    </row>
    <row r="775" s="48" customFormat="true" ht="18" hidden="false" customHeight="true" outlineLevel="0" collapsed="false">
      <c r="A775" s="49" t="n">
        <f aca="false">IF(B775=0,0,1+A774)</f>
        <v>0</v>
      </c>
      <c r="B775" s="50"/>
      <c r="C775" s="84"/>
      <c r="D775" s="51"/>
      <c r="E775" s="51"/>
      <c r="F775" s="52"/>
      <c r="G775" s="53"/>
      <c r="H775" s="54"/>
      <c r="I775" s="54"/>
      <c r="J775" s="55"/>
      <c r="K775" s="56"/>
    </row>
    <row r="776" s="48" customFormat="true" ht="18" hidden="false" customHeight="true" outlineLevel="0" collapsed="false">
      <c r="A776" s="49" t="n">
        <f aca="false">IF(B776=0,0,1+A775)</f>
        <v>0</v>
      </c>
      <c r="B776" s="50"/>
      <c r="C776" s="84"/>
      <c r="D776" s="51"/>
      <c r="E776" s="51"/>
      <c r="F776" s="52"/>
      <c r="G776" s="53"/>
      <c r="H776" s="54"/>
      <c r="I776" s="54"/>
      <c r="J776" s="55"/>
      <c r="K776" s="56"/>
    </row>
    <row r="777" s="48" customFormat="true" ht="18" hidden="false" customHeight="true" outlineLevel="0" collapsed="false">
      <c r="A777" s="49" t="n">
        <f aca="false">IF(B777=0,0,1+A776)</f>
        <v>0</v>
      </c>
      <c r="B777" s="50"/>
      <c r="C777" s="84"/>
      <c r="D777" s="51"/>
      <c r="E777" s="51"/>
      <c r="F777" s="52"/>
      <c r="G777" s="53"/>
      <c r="H777" s="54"/>
      <c r="I777" s="54"/>
      <c r="J777" s="55"/>
      <c r="K777" s="56"/>
    </row>
    <row r="778" s="48" customFormat="true" ht="18" hidden="false" customHeight="true" outlineLevel="0" collapsed="false">
      <c r="A778" s="49" t="n">
        <f aca="false">IF(B778=0,0,1+A777)</f>
        <v>0</v>
      </c>
      <c r="B778" s="50"/>
      <c r="C778" s="84"/>
      <c r="D778" s="51"/>
      <c r="E778" s="51"/>
      <c r="F778" s="52"/>
      <c r="G778" s="53"/>
      <c r="H778" s="54"/>
      <c r="I778" s="54"/>
      <c r="J778" s="55"/>
      <c r="K778" s="56"/>
    </row>
    <row r="779" s="48" customFormat="true" ht="18" hidden="false" customHeight="true" outlineLevel="0" collapsed="false">
      <c r="A779" s="49" t="n">
        <f aca="false">IF(B779=0,0,1+A778)</f>
        <v>0</v>
      </c>
      <c r="B779" s="50"/>
      <c r="C779" s="84"/>
      <c r="D779" s="51"/>
      <c r="E779" s="51"/>
      <c r="F779" s="52"/>
      <c r="G779" s="53"/>
      <c r="H779" s="54"/>
      <c r="I779" s="54"/>
      <c r="J779" s="55"/>
      <c r="K779" s="56"/>
    </row>
    <row r="780" s="48" customFormat="true" ht="18" hidden="false" customHeight="true" outlineLevel="0" collapsed="false">
      <c r="A780" s="49" t="n">
        <f aca="false">IF(B780=0,0,1+A779)</f>
        <v>0</v>
      </c>
      <c r="B780" s="50"/>
      <c r="C780" s="84"/>
      <c r="D780" s="51"/>
      <c r="E780" s="51"/>
      <c r="F780" s="52"/>
      <c r="G780" s="53"/>
      <c r="H780" s="54"/>
      <c r="I780" s="54"/>
      <c r="J780" s="55"/>
      <c r="K780" s="56"/>
    </row>
    <row r="781" s="48" customFormat="true" ht="18" hidden="false" customHeight="true" outlineLevel="0" collapsed="false">
      <c r="A781" s="49" t="n">
        <f aca="false">IF(B781=0,0,1+A780)</f>
        <v>0</v>
      </c>
      <c r="B781" s="50"/>
      <c r="C781" s="84"/>
      <c r="D781" s="51"/>
      <c r="E781" s="51"/>
      <c r="F781" s="52"/>
      <c r="G781" s="53"/>
      <c r="H781" s="54"/>
      <c r="I781" s="54"/>
      <c r="J781" s="55"/>
      <c r="K781" s="56"/>
    </row>
    <row r="782" s="48" customFormat="true" ht="18" hidden="false" customHeight="true" outlineLevel="0" collapsed="false">
      <c r="A782" s="49" t="n">
        <f aca="false">IF(B782=0,0,1+A781)</f>
        <v>0</v>
      </c>
      <c r="B782" s="50"/>
      <c r="C782" s="84"/>
      <c r="D782" s="51"/>
      <c r="E782" s="51"/>
      <c r="F782" s="52"/>
      <c r="G782" s="53"/>
      <c r="H782" s="54"/>
      <c r="I782" s="54"/>
      <c r="J782" s="55"/>
      <c r="K782" s="56"/>
    </row>
    <row r="783" s="48" customFormat="true" ht="18" hidden="false" customHeight="true" outlineLevel="0" collapsed="false">
      <c r="A783" s="49" t="n">
        <f aca="false">IF(B783=0,0,1+A782)</f>
        <v>0</v>
      </c>
      <c r="B783" s="50"/>
      <c r="C783" s="84"/>
      <c r="D783" s="51"/>
      <c r="E783" s="51"/>
      <c r="F783" s="52"/>
      <c r="G783" s="53"/>
      <c r="H783" s="54"/>
      <c r="I783" s="54"/>
      <c r="J783" s="55"/>
      <c r="K783" s="56"/>
    </row>
    <row r="784" s="48" customFormat="true" ht="18" hidden="false" customHeight="true" outlineLevel="0" collapsed="false">
      <c r="A784" s="49" t="n">
        <f aca="false">IF(B784=0,0,1+A783)</f>
        <v>0</v>
      </c>
      <c r="B784" s="50"/>
      <c r="C784" s="84"/>
      <c r="D784" s="51"/>
      <c r="E784" s="51"/>
      <c r="F784" s="52"/>
      <c r="G784" s="53"/>
      <c r="H784" s="54"/>
      <c r="I784" s="54"/>
      <c r="J784" s="55"/>
      <c r="K784" s="56"/>
    </row>
    <row r="785" s="48" customFormat="true" ht="18" hidden="false" customHeight="true" outlineLevel="0" collapsed="false">
      <c r="A785" s="49" t="n">
        <f aca="false">IF(B785=0,0,1+A784)</f>
        <v>0</v>
      </c>
      <c r="B785" s="50"/>
      <c r="C785" s="84"/>
      <c r="D785" s="51"/>
      <c r="E785" s="51"/>
      <c r="F785" s="52"/>
      <c r="G785" s="53"/>
      <c r="H785" s="54"/>
      <c r="I785" s="54"/>
      <c r="J785" s="55"/>
      <c r="K785" s="56"/>
    </row>
    <row r="786" s="48" customFormat="true" ht="18" hidden="false" customHeight="true" outlineLevel="0" collapsed="false">
      <c r="A786" s="49" t="n">
        <f aca="false">IF(B786=0,0,1+A785)</f>
        <v>0</v>
      </c>
      <c r="B786" s="50"/>
      <c r="C786" s="84"/>
      <c r="D786" s="51"/>
      <c r="E786" s="51"/>
      <c r="F786" s="52"/>
      <c r="G786" s="53"/>
      <c r="H786" s="54"/>
      <c r="I786" s="54"/>
      <c r="J786" s="55"/>
      <c r="K786" s="56"/>
    </row>
    <row r="787" s="48" customFormat="true" ht="18" hidden="false" customHeight="true" outlineLevel="0" collapsed="false">
      <c r="A787" s="49" t="n">
        <f aca="false">IF(B787=0,0,1+A786)</f>
        <v>0</v>
      </c>
      <c r="B787" s="50"/>
      <c r="C787" s="84"/>
      <c r="D787" s="51"/>
      <c r="E787" s="51"/>
      <c r="F787" s="52"/>
      <c r="G787" s="53"/>
      <c r="H787" s="54"/>
      <c r="I787" s="54"/>
      <c r="J787" s="55"/>
      <c r="K787" s="56"/>
    </row>
    <row r="788" s="48" customFormat="true" ht="18" hidden="false" customHeight="true" outlineLevel="0" collapsed="false">
      <c r="A788" s="49" t="n">
        <f aca="false">IF(B788=0,0,1+A787)</f>
        <v>0</v>
      </c>
      <c r="B788" s="50"/>
      <c r="C788" s="84"/>
      <c r="D788" s="51"/>
      <c r="E788" s="51"/>
      <c r="F788" s="52"/>
      <c r="G788" s="53"/>
      <c r="H788" s="54"/>
      <c r="I788" s="54"/>
      <c r="J788" s="55"/>
      <c r="K788" s="56"/>
    </row>
    <row r="789" s="48" customFormat="true" ht="18" hidden="false" customHeight="true" outlineLevel="0" collapsed="false">
      <c r="A789" s="49" t="n">
        <f aca="false">IF(B789=0,0,1+A788)</f>
        <v>0</v>
      </c>
      <c r="B789" s="50"/>
      <c r="C789" s="84"/>
      <c r="D789" s="51"/>
      <c r="E789" s="51"/>
      <c r="F789" s="52"/>
      <c r="G789" s="53"/>
      <c r="H789" s="54"/>
      <c r="I789" s="54"/>
      <c r="J789" s="55"/>
      <c r="K789" s="56"/>
    </row>
    <row r="790" s="48" customFormat="true" ht="18" hidden="false" customHeight="true" outlineLevel="0" collapsed="false">
      <c r="A790" s="49" t="n">
        <f aca="false">IF(B790=0,0,1+A789)</f>
        <v>0</v>
      </c>
      <c r="B790" s="50"/>
      <c r="C790" s="84"/>
      <c r="D790" s="51"/>
      <c r="E790" s="51"/>
      <c r="F790" s="52"/>
      <c r="G790" s="53"/>
      <c r="H790" s="54"/>
      <c r="I790" s="54"/>
      <c r="J790" s="55"/>
      <c r="K790" s="56"/>
    </row>
    <row r="791" s="48" customFormat="true" ht="18" hidden="false" customHeight="true" outlineLevel="0" collapsed="false">
      <c r="A791" s="49" t="n">
        <f aca="false">IF(B791=0,0,1+A790)</f>
        <v>0</v>
      </c>
      <c r="B791" s="50"/>
      <c r="C791" s="84"/>
      <c r="D791" s="51"/>
      <c r="E791" s="51"/>
      <c r="F791" s="52"/>
      <c r="G791" s="53"/>
      <c r="H791" s="54"/>
      <c r="I791" s="54"/>
      <c r="J791" s="55"/>
      <c r="K791" s="56"/>
    </row>
    <row r="792" s="48" customFormat="true" ht="18" hidden="false" customHeight="true" outlineLevel="0" collapsed="false">
      <c r="A792" s="49" t="n">
        <f aca="false">IF(B792=0,0,1+A791)</f>
        <v>0</v>
      </c>
      <c r="B792" s="50"/>
      <c r="C792" s="84"/>
      <c r="D792" s="51"/>
      <c r="E792" s="51"/>
      <c r="F792" s="52"/>
      <c r="G792" s="53"/>
      <c r="H792" s="54"/>
      <c r="I792" s="54"/>
      <c r="J792" s="55"/>
      <c r="K792" s="56"/>
    </row>
    <row r="793" s="48" customFormat="true" ht="18" hidden="false" customHeight="true" outlineLevel="0" collapsed="false">
      <c r="A793" s="49" t="n">
        <f aca="false">IF(B793=0,0,1+A792)</f>
        <v>0</v>
      </c>
      <c r="B793" s="50"/>
      <c r="C793" s="84"/>
      <c r="D793" s="51"/>
      <c r="E793" s="51"/>
      <c r="F793" s="52"/>
      <c r="G793" s="53"/>
      <c r="H793" s="54"/>
      <c r="I793" s="54"/>
      <c r="J793" s="55"/>
      <c r="K793" s="56"/>
    </row>
    <row r="794" s="48" customFormat="true" ht="18" hidden="false" customHeight="true" outlineLevel="0" collapsed="false">
      <c r="A794" s="49" t="n">
        <f aca="false">IF(B794=0,0,1+A793)</f>
        <v>0</v>
      </c>
      <c r="B794" s="50"/>
      <c r="C794" s="84"/>
      <c r="D794" s="51"/>
      <c r="E794" s="51"/>
      <c r="F794" s="52"/>
      <c r="G794" s="53"/>
      <c r="H794" s="54"/>
      <c r="I794" s="54"/>
      <c r="J794" s="55"/>
      <c r="K794" s="56"/>
    </row>
    <row r="795" s="48" customFormat="true" ht="18" hidden="false" customHeight="true" outlineLevel="0" collapsed="false">
      <c r="A795" s="49" t="n">
        <f aca="false">IF(B795=0,0,1+A794)</f>
        <v>0</v>
      </c>
      <c r="B795" s="50"/>
      <c r="C795" s="84"/>
      <c r="D795" s="51"/>
      <c r="E795" s="51"/>
      <c r="F795" s="52"/>
      <c r="G795" s="53"/>
      <c r="H795" s="54"/>
      <c r="I795" s="54"/>
      <c r="J795" s="55"/>
      <c r="K795" s="56"/>
    </row>
    <row r="796" s="48" customFormat="true" ht="18" hidden="false" customHeight="true" outlineLevel="0" collapsed="false">
      <c r="A796" s="49" t="n">
        <f aca="false">IF(B796=0,0,1+A795)</f>
        <v>0</v>
      </c>
      <c r="B796" s="50"/>
      <c r="C796" s="84"/>
      <c r="D796" s="51"/>
      <c r="E796" s="51"/>
      <c r="F796" s="52"/>
      <c r="G796" s="53"/>
      <c r="H796" s="54"/>
      <c r="I796" s="54"/>
      <c r="J796" s="55"/>
      <c r="K796" s="56"/>
    </row>
    <row r="797" s="48" customFormat="true" ht="18" hidden="false" customHeight="true" outlineLevel="0" collapsed="false">
      <c r="A797" s="49" t="n">
        <f aca="false">IF(B797=0,0,1+A796)</f>
        <v>0</v>
      </c>
      <c r="B797" s="50"/>
      <c r="C797" s="84"/>
      <c r="D797" s="51"/>
      <c r="E797" s="51"/>
      <c r="F797" s="52"/>
      <c r="G797" s="53"/>
      <c r="H797" s="54"/>
      <c r="I797" s="54"/>
      <c r="J797" s="55"/>
      <c r="K797" s="56"/>
    </row>
    <row r="798" s="48" customFormat="true" ht="18" hidden="false" customHeight="true" outlineLevel="0" collapsed="false">
      <c r="A798" s="49" t="n">
        <f aca="false">IF(B798=0,0,1+A797)</f>
        <v>0</v>
      </c>
      <c r="B798" s="50"/>
      <c r="C798" s="84"/>
      <c r="D798" s="51"/>
      <c r="E798" s="51"/>
      <c r="F798" s="52"/>
      <c r="G798" s="53"/>
      <c r="H798" s="54"/>
      <c r="I798" s="54"/>
      <c r="J798" s="55"/>
      <c r="K798" s="56"/>
    </row>
    <row r="799" s="48" customFormat="true" ht="18" hidden="false" customHeight="true" outlineLevel="0" collapsed="false">
      <c r="A799" s="49" t="n">
        <f aca="false">IF(B799=0,0,1+A798)</f>
        <v>0</v>
      </c>
      <c r="B799" s="50"/>
      <c r="C799" s="84"/>
      <c r="D799" s="51"/>
      <c r="E799" s="51"/>
      <c r="F799" s="52"/>
      <c r="G799" s="53"/>
      <c r="H799" s="54"/>
      <c r="I799" s="54"/>
      <c r="J799" s="55"/>
      <c r="K799" s="56"/>
    </row>
    <row r="800" s="48" customFormat="true" ht="18" hidden="false" customHeight="true" outlineLevel="0" collapsed="false">
      <c r="A800" s="49" t="n">
        <f aca="false">IF(B800=0,0,1+A799)</f>
        <v>0</v>
      </c>
      <c r="B800" s="50"/>
      <c r="C800" s="84"/>
      <c r="D800" s="51"/>
      <c r="E800" s="51"/>
      <c r="F800" s="52"/>
      <c r="G800" s="53"/>
      <c r="H800" s="54"/>
      <c r="I800" s="54"/>
      <c r="J800" s="55"/>
      <c r="K800" s="56"/>
    </row>
    <row r="801" s="48" customFormat="true" ht="18" hidden="false" customHeight="true" outlineLevel="0" collapsed="false">
      <c r="A801" s="49" t="n">
        <f aca="false">IF(B801=0,0,1+A800)</f>
        <v>0</v>
      </c>
      <c r="B801" s="50"/>
      <c r="C801" s="84"/>
      <c r="D801" s="51"/>
      <c r="E801" s="51"/>
      <c r="F801" s="52"/>
      <c r="G801" s="53"/>
      <c r="H801" s="54"/>
      <c r="I801" s="54"/>
      <c r="J801" s="55"/>
      <c r="K801" s="56"/>
    </row>
    <row r="802" s="48" customFormat="true" ht="18" hidden="false" customHeight="true" outlineLevel="0" collapsed="false">
      <c r="A802" s="49" t="n">
        <f aca="false">IF(B802=0,0,1+A801)</f>
        <v>0</v>
      </c>
      <c r="B802" s="50"/>
      <c r="C802" s="84"/>
      <c r="D802" s="51"/>
      <c r="E802" s="51"/>
      <c r="F802" s="52"/>
      <c r="G802" s="53"/>
      <c r="H802" s="54"/>
      <c r="I802" s="54"/>
      <c r="J802" s="55"/>
      <c r="K802" s="56"/>
    </row>
    <row r="803" s="48" customFormat="true" ht="18" hidden="false" customHeight="true" outlineLevel="0" collapsed="false">
      <c r="A803" s="49" t="n">
        <f aca="false">IF(B803=0,0,1+A802)</f>
        <v>0</v>
      </c>
      <c r="B803" s="50"/>
      <c r="C803" s="84"/>
      <c r="D803" s="51"/>
      <c r="E803" s="51"/>
      <c r="F803" s="52"/>
      <c r="G803" s="53"/>
      <c r="H803" s="54"/>
      <c r="I803" s="54"/>
      <c r="J803" s="55"/>
      <c r="K803" s="56"/>
    </row>
    <row r="804" s="48" customFormat="true" ht="18" hidden="false" customHeight="true" outlineLevel="0" collapsed="false">
      <c r="A804" s="86"/>
      <c r="B804" s="87"/>
      <c r="C804" s="88"/>
      <c r="D804" s="89"/>
      <c r="E804" s="89"/>
      <c r="F804" s="90"/>
      <c r="G804" s="91"/>
      <c r="H804" s="92"/>
      <c r="I804" s="92"/>
      <c r="J804" s="93"/>
      <c r="K804" s="92"/>
    </row>
    <row r="805" s="48" customFormat="true" ht="18" hidden="false" customHeight="true" outlineLevel="0" collapsed="false">
      <c r="A805" s="86"/>
      <c r="B805" s="87"/>
      <c r="C805" s="88"/>
      <c r="D805" s="89"/>
      <c r="E805" s="89"/>
      <c r="F805" s="90"/>
      <c r="G805" s="91"/>
      <c r="H805" s="92"/>
      <c r="I805" s="92"/>
      <c r="J805" s="93"/>
      <c r="K805" s="92"/>
      <c r="L805" s="9"/>
    </row>
    <row r="806" s="48" customFormat="true" ht="18" hidden="false" customHeight="true" outlineLevel="0" collapsed="false">
      <c r="A806" s="86"/>
      <c r="B806" s="87"/>
      <c r="C806" s="88"/>
      <c r="D806" s="89"/>
      <c r="E806" s="89"/>
      <c r="F806" s="90"/>
      <c r="G806" s="91"/>
      <c r="H806" s="92"/>
      <c r="I806" s="92"/>
      <c r="J806" s="93"/>
      <c r="K806" s="92"/>
      <c r="L806" s="9"/>
    </row>
  </sheetData>
  <autoFilter ref="A7:K803"/>
  <mergeCells count="7">
    <mergeCell ref="A1:H2"/>
    <mergeCell ref="J1:K1"/>
    <mergeCell ref="J2:K2"/>
    <mergeCell ref="A4:D5"/>
    <mergeCell ref="E4:G5"/>
    <mergeCell ref="H4:I5"/>
    <mergeCell ref="J4:K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5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4" width="18.28"/>
    <col collapsed="false" customWidth="true" hidden="false" outlineLevel="0" max="5" min="5" style="4" width="17.99"/>
    <col collapsed="false" customWidth="true" hidden="false" outlineLevel="0" max="6" min="6" style="5" width="3.14"/>
    <col collapsed="false" customWidth="true" hidden="false" outlineLevel="0" max="7" min="7" style="6" width="6.41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5.85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2" t="s">
        <v>1</v>
      </c>
      <c r="K1" s="12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3"/>
      <c r="J2" s="14" t="n">
        <v>42330</v>
      </c>
      <c r="K2" s="14"/>
    </row>
    <row r="3" s="9" customFormat="true" ht="5.1" hidden="false" customHeight="true" outlineLevel="0" collapsed="false">
      <c r="A3" s="15"/>
      <c r="B3" s="16"/>
      <c r="C3" s="17"/>
      <c r="D3" s="16"/>
      <c r="E3" s="16"/>
      <c r="F3" s="16"/>
      <c r="G3" s="16"/>
      <c r="H3" s="16"/>
      <c r="I3" s="16"/>
      <c r="J3" s="18"/>
      <c r="K3" s="19"/>
    </row>
    <row r="4" s="9" customFormat="true" ht="15" hidden="false" customHeight="true" outlineLevel="0" collapsed="false">
      <c r="A4" s="20" t="s">
        <v>846</v>
      </c>
      <c r="B4" s="20"/>
      <c r="C4" s="20"/>
      <c r="D4" s="20"/>
      <c r="E4" s="21" t="s">
        <v>3</v>
      </c>
      <c r="F4" s="21"/>
      <c r="G4" s="21"/>
      <c r="H4" s="22" t="n">
        <f aca="true">NOW()</f>
        <v>46233.0566167288</v>
      </c>
      <c r="I4" s="22"/>
      <c r="J4" s="23" t="s">
        <v>4</v>
      </c>
      <c r="K4" s="23"/>
    </row>
    <row r="5" s="9" customFormat="true" ht="15" hidden="false" customHeight="true" outlineLevel="0" collapsed="false">
      <c r="A5" s="20"/>
      <c r="B5" s="20"/>
      <c r="C5" s="20"/>
      <c r="D5" s="20"/>
      <c r="E5" s="21"/>
      <c r="F5" s="21"/>
      <c r="G5" s="21"/>
      <c r="H5" s="22"/>
      <c r="I5" s="22"/>
      <c r="J5" s="23"/>
      <c r="K5" s="23"/>
    </row>
    <row r="6" s="9" customFormat="true" ht="5.1" hidden="false" customHeight="true" outlineLevel="0" collapsed="false">
      <c r="A6" s="24"/>
      <c r="B6" s="25"/>
      <c r="C6" s="26"/>
      <c r="D6" s="25"/>
      <c r="E6" s="25"/>
      <c r="F6" s="27"/>
      <c r="G6" s="27"/>
      <c r="H6" s="27"/>
      <c r="I6" s="27"/>
      <c r="J6" s="28"/>
      <c r="K6" s="29"/>
    </row>
    <row r="7" s="38" customFormat="true" ht="39.75" hidden="false" customHeight="true" outlineLevel="0" collapsed="false">
      <c r="A7" s="94" t="s">
        <v>5</v>
      </c>
      <c r="B7" s="95" t="s">
        <v>6</v>
      </c>
      <c r="C7" s="96" t="s">
        <v>7</v>
      </c>
      <c r="D7" s="97" t="s">
        <v>8</v>
      </c>
      <c r="E7" s="97" t="s">
        <v>9</v>
      </c>
      <c r="F7" s="98" t="s">
        <v>10</v>
      </c>
      <c r="G7" s="96" t="s">
        <v>11</v>
      </c>
      <c r="H7" s="99" t="s">
        <v>12</v>
      </c>
      <c r="I7" s="99" t="s">
        <v>13</v>
      </c>
      <c r="J7" s="97" t="s">
        <v>14</v>
      </c>
      <c r="K7" s="100" t="s">
        <v>15</v>
      </c>
    </row>
    <row r="8" s="48" customFormat="true" ht="18" hidden="false" customHeight="true" outlineLevel="0" collapsed="false">
      <c r="A8" s="101" t="n">
        <f aca="false">IF(B8=0,0,1)</f>
        <v>1</v>
      </c>
      <c r="B8" s="102" t="n">
        <v>42326</v>
      </c>
      <c r="C8" s="103" t="n">
        <v>36</v>
      </c>
      <c r="D8" s="104" t="s">
        <v>847</v>
      </c>
      <c r="E8" s="104" t="s">
        <v>763</v>
      </c>
      <c r="F8" s="105" t="s">
        <v>18</v>
      </c>
      <c r="G8" s="106" t="n">
        <v>1984</v>
      </c>
      <c r="H8" s="107" t="s">
        <v>132</v>
      </c>
      <c r="I8" s="107" t="s">
        <v>848</v>
      </c>
      <c r="J8" s="108" t="s">
        <v>849</v>
      </c>
      <c r="K8" s="109" t="s">
        <v>280</v>
      </c>
    </row>
    <row r="9" s="48" customFormat="true" ht="18" hidden="false" customHeight="true" outlineLevel="0" collapsed="false">
      <c r="A9" s="110" t="n">
        <f aca="false">IF(B9=0,0,1+A8)</f>
        <v>2</v>
      </c>
      <c r="B9" s="111" t="n">
        <v>42304</v>
      </c>
      <c r="C9" s="103" t="n">
        <v>27</v>
      </c>
      <c r="D9" s="112" t="s">
        <v>850</v>
      </c>
      <c r="E9" s="112" t="s">
        <v>851</v>
      </c>
      <c r="F9" s="113" t="s">
        <v>36</v>
      </c>
      <c r="G9" s="114" t="n">
        <v>1986</v>
      </c>
      <c r="H9" s="115" t="s">
        <v>144</v>
      </c>
      <c r="I9" s="115"/>
      <c r="J9" s="116" t="s">
        <v>369</v>
      </c>
      <c r="K9" s="117" t="s">
        <v>50</v>
      </c>
    </row>
    <row r="10" s="48" customFormat="true" ht="18" hidden="false" customHeight="true" outlineLevel="0" collapsed="false">
      <c r="A10" s="110" t="n">
        <f aca="false">IF(B10=0,0,1+A9)</f>
        <v>3</v>
      </c>
      <c r="B10" s="111" t="n">
        <v>42319</v>
      </c>
      <c r="C10" s="103" t="n">
        <v>62</v>
      </c>
      <c r="D10" s="112" t="s">
        <v>852</v>
      </c>
      <c r="E10" s="112" t="s">
        <v>137</v>
      </c>
      <c r="F10" s="113" t="s">
        <v>18</v>
      </c>
      <c r="G10" s="114" t="n">
        <v>1973</v>
      </c>
      <c r="H10" s="115" t="s">
        <v>19</v>
      </c>
      <c r="I10" s="115" t="s">
        <v>853</v>
      </c>
      <c r="J10" s="116" t="s">
        <v>363</v>
      </c>
      <c r="K10" s="117" t="s">
        <v>364</v>
      </c>
    </row>
    <row r="11" s="48" customFormat="true" ht="18" hidden="false" customHeight="true" outlineLevel="0" collapsed="false">
      <c r="A11" s="110" t="n">
        <f aca="false">IF(B11=0,0,1+A10)</f>
        <v>4</v>
      </c>
      <c r="B11" s="111" t="n">
        <v>42328</v>
      </c>
      <c r="C11" s="103" t="n">
        <v>95</v>
      </c>
      <c r="D11" s="112" t="s">
        <v>854</v>
      </c>
      <c r="E11" s="112" t="s">
        <v>211</v>
      </c>
      <c r="F11" s="113" t="s">
        <v>18</v>
      </c>
      <c r="G11" s="114" t="n">
        <v>1983</v>
      </c>
      <c r="H11" s="115" t="s">
        <v>132</v>
      </c>
      <c r="I11" s="115"/>
      <c r="J11" s="116" t="s">
        <v>855</v>
      </c>
      <c r="K11" s="117" t="s">
        <v>50</v>
      </c>
    </row>
    <row r="12" s="48" customFormat="true" ht="18" hidden="false" customHeight="true" outlineLevel="0" collapsed="false">
      <c r="A12" s="110" t="n">
        <f aca="false">IF(B12=0,0,1+A11)</f>
        <v>5</v>
      </c>
      <c r="B12" s="111" t="n">
        <v>42262</v>
      </c>
      <c r="C12" s="103" t="n">
        <v>5</v>
      </c>
      <c r="D12" s="112" t="s">
        <v>856</v>
      </c>
      <c r="E12" s="112" t="s">
        <v>92</v>
      </c>
      <c r="F12" s="113" t="s">
        <v>18</v>
      </c>
      <c r="G12" s="114" t="n">
        <v>1975</v>
      </c>
      <c r="H12" s="115" t="s">
        <v>19</v>
      </c>
      <c r="I12" s="115"/>
      <c r="J12" s="116" t="s">
        <v>294</v>
      </c>
      <c r="K12" s="117" t="s">
        <v>50</v>
      </c>
    </row>
    <row r="13" s="48" customFormat="true" ht="18" hidden="false" customHeight="true" outlineLevel="0" collapsed="false">
      <c r="A13" s="110" t="n">
        <f aca="false">IF(B13=0,0,1+A12)</f>
        <v>6</v>
      </c>
      <c r="B13" s="111" t="n">
        <v>42328</v>
      </c>
      <c r="C13" s="103" t="n">
        <v>105</v>
      </c>
      <c r="D13" s="112" t="s">
        <v>857</v>
      </c>
      <c r="E13" s="112" t="s">
        <v>450</v>
      </c>
      <c r="F13" s="113" t="s">
        <v>36</v>
      </c>
      <c r="G13" s="114" t="n">
        <v>1976</v>
      </c>
      <c r="H13" s="115" t="s">
        <v>106</v>
      </c>
      <c r="I13" s="115" t="s">
        <v>858</v>
      </c>
      <c r="J13" s="116" t="s">
        <v>141</v>
      </c>
      <c r="K13" s="117" t="s">
        <v>142</v>
      </c>
    </row>
    <row r="14" s="48" customFormat="true" ht="18" hidden="false" customHeight="true" outlineLevel="0" collapsed="false">
      <c r="A14" s="110" t="n">
        <f aca="false">IF(B14=0,0,1+A13)</f>
        <v>7</v>
      </c>
      <c r="B14" s="111" t="n">
        <v>42318</v>
      </c>
      <c r="C14" s="103" t="n">
        <v>56</v>
      </c>
      <c r="D14" s="112" t="s">
        <v>70</v>
      </c>
      <c r="E14" s="112" t="s">
        <v>652</v>
      </c>
      <c r="F14" s="113" t="s">
        <v>18</v>
      </c>
      <c r="G14" s="114" t="n">
        <v>1991</v>
      </c>
      <c r="H14" s="115" t="s">
        <v>132</v>
      </c>
      <c r="I14" s="115"/>
      <c r="J14" s="116" t="s">
        <v>859</v>
      </c>
      <c r="K14" s="117" t="s">
        <v>50</v>
      </c>
    </row>
    <row r="15" s="48" customFormat="true" ht="18" hidden="false" customHeight="true" outlineLevel="0" collapsed="false">
      <c r="A15" s="110" t="n">
        <f aca="false">IF(B15=0,0,1+A14)</f>
        <v>8</v>
      </c>
      <c r="B15" s="111" t="n">
        <v>42267</v>
      </c>
      <c r="C15" s="103" t="n">
        <v>6</v>
      </c>
      <c r="D15" s="112" t="s">
        <v>860</v>
      </c>
      <c r="E15" s="112" t="s">
        <v>412</v>
      </c>
      <c r="F15" s="113" t="s">
        <v>18</v>
      </c>
      <c r="G15" s="114" t="n">
        <v>1987</v>
      </c>
      <c r="H15" s="115" t="s">
        <v>132</v>
      </c>
      <c r="I15" s="115" t="s">
        <v>861</v>
      </c>
      <c r="J15" s="116" t="s">
        <v>108</v>
      </c>
      <c r="K15" s="117" t="s">
        <v>109</v>
      </c>
    </row>
    <row r="16" s="48" customFormat="true" ht="18" hidden="false" customHeight="true" outlineLevel="0" collapsed="false">
      <c r="A16" s="110" t="n">
        <f aca="false">IF(B16=0,0,1+A15)</f>
        <v>9</v>
      </c>
      <c r="B16" s="111" t="n">
        <v>42310</v>
      </c>
      <c r="C16" s="103" t="n">
        <v>38</v>
      </c>
      <c r="D16" s="118" t="s">
        <v>862</v>
      </c>
      <c r="E16" s="118" t="s">
        <v>863</v>
      </c>
      <c r="F16" s="119" t="s">
        <v>18</v>
      </c>
      <c r="G16" s="120" t="n">
        <v>1959</v>
      </c>
      <c r="H16" s="121" t="s">
        <v>225</v>
      </c>
      <c r="I16" s="121" t="s">
        <v>864</v>
      </c>
      <c r="J16" s="122" t="s">
        <v>68</v>
      </c>
      <c r="K16" s="123" t="s">
        <v>69</v>
      </c>
      <c r="L16" s="48" t="n">
        <v>10</v>
      </c>
    </row>
    <row r="17" s="48" customFormat="true" ht="18" hidden="false" customHeight="true" outlineLevel="0" collapsed="false">
      <c r="A17" s="110" t="n">
        <f aca="false">IF(B17=0,0,1+A16)</f>
        <v>10</v>
      </c>
      <c r="B17" s="111" t="n">
        <v>42327</v>
      </c>
      <c r="C17" s="103" t="n">
        <v>89</v>
      </c>
      <c r="D17" s="112" t="s">
        <v>865</v>
      </c>
      <c r="E17" s="112" t="s">
        <v>234</v>
      </c>
      <c r="F17" s="113" t="s">
        <v>18</v>
      </c>
      <c r="G17" s="114" t="n">
        <v>1968</v>
      </c>
      <c r="H17" s="115" t="s">
        <v>24</v>
      </c>
      <c r="I17" s="115" t="s">
        <v>866</v>
      </c>
      <c r="J17" s="116" t="s">
        <v>68</v>
      </c>
      <c r="K17" s="117" t="s">
        <v>69</v>
      </c>
    </row>
    <row r="18" s="48" customFormat="true" ht="18" hidden="false" customHeight="true" outlineLevel="0" collapsed="false">
      <c r="A18" s="110" t="n">
        <f aca="false">IF(B18=0,0,1+A17)</f>
        <v>11</v>
      </c>
      <c r="B18" s="111" t="n">
        <v>42312</v>
      </c>
      <c r="C18" s="103" t="n">
        <v>352</v>
      </c>
      <c r="D18" s="112" t="s">
        <v>148</v>
      </c>
      <c r="E18" s="112" t="s">
        <v>529</v>
      </c>
      <c r="F18" s="113" t="s">
        <v>18</v>
      </c>
      <c r="G18" s="114" t="n">
        <v>1966</v>
      </c>
      <c r="H18" s="115" t="s">
        <v>24</v>
      </c>
      <c r="I18" s="115"/>
      <c r="J18" s="116" t="s">
        <v>867</v>
      </c>
      <c r="K18" s="117" t="s">
        <v>21</v>
      </c>
    </row>
    <row r="19" s="48" customFormat="true" ht="18" hidden="false" customHeight="true" outlineLevel="0" collapsed="false">
      <c r="A19" s="110" t="n">
        <f aca="false">IF(B19=0,0,1+A18)</f>
        <v>12</v>
      </c>
      <c r="B19" s="111" t="n">
        <v>42302</v>
      </c>
      <c r="C19" s="103" t="n">
        <v>19</v>
      </c>
      <c r="D19" s="112" t="s">
        <v>868</v>
      </c>
      <c r="E19" s="112" t="s">
        <v>102</v>
      </c>
      <c r="F19" s="113" t="s">
        <v>18</v>
      </c>
      <c r="G19" s="114" t="n">
        <v>1953</v>
      </c>
      <c r="H19" s="115" t="s">
        <v>89</v>
      </c>
      <c r="I19" s="115" t="s">
        <v>869</v>
      </c>
      <c r="J19" s="116" t="s">
        <v>162</v>
      </c>
      <c r="K19" s="117" t="s">
        <v>163</v>
      </c>
    </row>
    <row r="20" s="48" customFormat="true" ht="18" hidden="false" customHeight="true" outlineLevel="0" collapsed="false">
      <c r="A20" s="110" t="n">
        <f aca="false">IF(B20=0,0,1+A19)</f>
        <v>13</v>
      </c>
      <c r="B20" s="111" t="n">
        <v>42328</v>
      </c>
      <c r="C20" s="103" t="n">
        <v>97</v>
      </c>
      <c r="D20" s="112" t="s">
        <v>870</v>
      </c>
      <c r="E20" s="112" t="s">
        <v>102</v>
      </c>
      <c r="F20" s="113" t="s">
        <v>18</v>
      </c>
      <c r="G20" s="114" t="n">
        <v>1970</v>
      </c>
      <c r="H20" s="115" t="s">
        <v>24</v>
      </c>
      <c r="I20" s="115" t="s">
        <v>871</v>
      </c>
      <c r="J20" s="116" t="s">
        <v>872</v>
      </c>
      <c r="K20" s="117" t="s">
        <v>873</v>
      </c>
    </row>
    <row r="21" s="48" customFormat="true" ht="18" hidden="false" customHeight="true" outlineLevel="0" collapsed="false">
      <c r="A21" s="110" t="n">
        <f aca="false">IF(B21=0,0,1+A20)</f>
        <v>14</v>
      </c>
      <c r="B21" s="111" t="n">
        <v>42328</v>
      </c>
      <c r="C21" s="103" t="n">
        <v>98</v>
      </c>
      <c r="D21" s="112" t="s">
        <v>874</v>
      </c>
      <c r="E21" s="112" t="s">
        <v>875</v>
      </c>
      <c r="F21" s="113" t="s">
        <v>18</v>
      </c>
      <c r="G21" s="114" t="n">
        <v>1975</v>
      </c>
      <c r="H21" s="115" t="s">
        <v>19</v>
      </c>
      <c r="I21" s="115" t="s">
        <v>876</v>
      </c>
      <c r="J21" s="116" t="s">
        <v>162</v>
      </c>
      <c r="K21" s="117" t="s">
        <v>163</v>
      </c>
    </row>
    <row r="22" s="48" customFormat="true" ht="18" hidden="false" customHeight="true" outlineLevel="0" collapsed="false">
      <c r="A22" s="110" t="n">
        <f aca="false">IF(B22=0,0,1+A21)</f>
        <v>15</v>
      </c>
      <c r="B22" s="111" t="n">
        <v>42328</v>
      </c>
      <c r="C22" s="103" t="n">
        <v>48</v>
      </c>
      <c r="D22" s="112" t="s">
        <v>877</v>
      </c>
      <c r="E22" s="112" t="s">
        <v>137</v>
      </c>
      <c r="F22" s="113" t="s">
        <v>18</v>
      </c>
      <c r="G22" s="114" t="n">
        <v>1972</v>
      </c>
      <c r="H22" s="115" t="s">
        <v>19</v>
      </c>
      <c r="I22" s="115" t="s">
        <v>878</v>
      </c>
      <c r="J22" s="116" t="s">
        <v>879</v>
      </c>
      <c r="K22" s="117" t="s">
        <v>109</v>
      </c>
    </row>
    <row r="23" s="48" customFormat="true" ht="18" hidden="false" customHeight="true" outlineLevel="0" collapsed="false">
      <c r="A23" s="110" t="n">
        <f aca="false">IF(B23=0,0,1+A22)</f>
        <v>16</v>
      </c>
      <c r="B23" s="111" t="n">
        <v>42327</v>
      </c>
      <c r="C23" s="103" t="n">
        <v>86</v>
      </c>
      <c r="D23" s="112" t="s">
        <v>877</v>
      </c>
      <c r="E23" s="112" t="s">
        <v>646</v>
      </c>
      <c r="F23" s="113" t="s">
        <v>18</v>
      </c>
      <c r="G23" s="114" t="n">
        <v>1943</v>
      </c>
      <c r="H23" s="115" t="s">
        <v>115</v>
      </c>
      <c r="I23" s="115" t="s">
        <v>880</v>
      </c>
      <c r="J23" s="116" t="s">
        <v>879</v>
      </c>
      <c r="K23" s="117" t="s">
        <v>109</v>
      </c>
    </row>
    <row r="24" s="48" customFormat="true" ht="18" hidden="false" customHeight="true" outlineLevel="0" collapsed="false">
      <c r="A24" s="110" t="n">
        <f aca="false">IF(B24=0,0,1+A23)</f>
        <v>17</v>
      </c>
      <c r="B24" s="111" t="n">
        <v>42325</v>
      </c>
      <c r="C24" s="103" t="n">
        <v>111</v>
      </c>
      <c r="D24" s="112" t="s">
        <v>881</v>
      </c>
      <c r="E24" s="112" t="s">
        <v>882</v>
      </c>
      <c r="F24" s="113" t="s">
        <v>36</v>
      </c>
      <c r="G24" s="114" t="n">
        <v>1966</v>
      </c>
      <c r="H24" s="115" t="s">
        <v>85</v>
      </c>
      <c r="I24" s="115" t="n">
        <v>151208178</v>
      </c>
      <c r="J24" s="116" t="s">
        <v>301</v>
      </c>
      <c r="K24" s="117" t="s">
        <v>21</v>
      </c>
    </row>
    <row r="25" s="48" customFormat="true" ht="18" hidden="false" customHeight="true" outlineLevel="0" collapsed="false">
      <c r="A25" s="110" t="n">
        <f aca="false">IF(B25=0,0,1+A24)</f>
        <v>18</v>
      </c>
      <c r="B25" s="111" t="n">
        <v>42281</v>
      </c>
      <c r="C25" s="103" t="n">
        <v>10</v>
      </c>
      <c r="D25" s="112" t="s">
        <v>883</v>
      </c>
      <c r="E25" s="112" t="s">
        <v>884</v>
      </c>
      <c r="F25" s="113" t="s">
        <v>18</v>
      </c>
      <c r="G25" s="114" t="n">
        <v>1954</v>
      </c>
      <c r="H25" s="115" t="s">
        <v>89</v>
      </c>
      <c r="I25" s="115" t="s">
        <v>885</v>
      </c>
      <c r="J25" s="116" t="s">
        <v>162</v>
      </c>
      <c r="K25" s="117" t="s">
        <v>163</v>
      </c>
    </row>
    <row r="26" s="48" customFormat="true" ht="18" hidden="false" customHeight="true" outlineLevel="0" collapsed="false">
      <c r="A26" s="110" t="n">
        <f aca="false">IF(B26=0,0,1+A25)</f>
        <v>19</v>
      </c>
      <c r="B26" s="111" t="n">
        <v>42310</v>
      </c>
      <c r="C26" s="103" t="n">
        <v>42</v>
      </c>
      <c r="D26" s="112" t="s">
        <v>886</v>
      </c>
      <c r="E26" s="112" t="s">
        <v>199</v>
      </c>
      <c r="F26" s="113" t="s">
        <v>18</v>
      </c>
      <c r="G26" s="114" t="n">
        <v>1960</v>
      </c>
      <c r="H26" s="115" t="s">
        <v>225</v>
      </c>
      <c r="I26" s="115"/>
      <c r="J26" s="116" t="s">
        <v>294</v>
      </c>
      <c r="K26" s="117" t="s">
        <v>50</v>
      </c>
    </row>
    <row r="27" s="48" customFormat="true" ht="18" hidden="false" customHeight="true" outlineLevel="0" collapsed="false">
      <c r="A27" s="110" t="n">
        <f aca="false">IF(B27=0,0,1+A26)</f>
        <v>20</v>
      </c>
      <c r="B27" s="111" t="n">
        <v>42303</v>
      </c>
      <c r="C27" s="103" t="n">
        <v>25</v>
      </c>
      <c r="D27" s="112" t="s">
        <v>887</v>
      </c>
      <c r="E27" s="112" t="s">
        <v>888</v>
      </c>
      <c r="F27" s="113" t="s">
        <v>36</v>
      </c>
      <c r="G27" s="114" t="n">
        <v>1983</v>
      </c>
      <c r="H27" s="115" t="s">
        <v>144</v>
      </c>
      <c r="I27" s="115"/>
      <c r="J27" s="116" t="s">
        <v>889</v>
      </c>
      <c r="K27" s="117" t="s">
        <v>50</v>
      </c>
    </row>
    <row r="28" s="48" customFormat="true" ht="18" hidden="false" customHeight="true" outlineLevel="0" collapsed="false">
      <c r="A28" s="110" t="n">
        <f aca="false">IF(B28=0,0,1+A27)</f>
        <v>21</v>
      </c>
      <c r="B28" s="111" t="n">
        <v>42302</v>
      </c>
      <c r="C28" s="103" t="n">
        <v>22</v>
      </c>
      <c r="D28" s="112" t="s">
        <v>890</v>
      </c>
      <c r="E28" s="112" t="s">
        <v>891</v>
      </c>
      <c r="F28" s="113" t="s">
        <v>18</v>
      </c>
      <c r="G28" s="114" t="n">
        <v>1982</v>
      </c>
      <c r="H28" s="115" t="s">
        <v>132</v>
      </c>
      <c r="I28" s="115"/>
      <c r="J28" s="116" t="s">
        <v>892</v>
      </c>
      <c r="K28" s="117" t="s">
        <v>50</v>
      </c>
    </row>
    <row r="29" s="48" customFormat="true" ht="18" hidden="false" customHeight="true" outlineLevel="0" collapsed="false">
      <c r="A29" s="110" t="n">
        <f aca="false">IF(B29=0,0,1+A28)</f>
        <v>22</v>
      </c>
      <c r="B29" s="111" t="n">
        <v>42257</v>
      </c>
      <c r="C29" s="103" t="n">
        <v>3</v>
      </c>
      <c r="D29" s="112" t="s">
        <v>893</v>
      </c>
      <c r="E29" s="112" t="s">
        <v>242</v>
      </c>
      <c r="F29" s="113" t="s">
        <v>18</v>
      </c>
      <c r="G29" s="114" t="n">
        <v>1967</v>
      </c>
      <c r="H29" s="115" t="s">
        <v>24</v>
      </c>
      <c r="I29" s="115" t="s">
        <v>894</v>
      </c>
      <c r="J29" s="116" t="s">
        <v>849</v>
      </c>
      <c r="K29" s="117" t="s">
        <v>280</v>
      </c>
    </row>
    <row r="30" s="48" customFormat="true" ht="18" hidden="false" customHeight="true" outlineLevel="0" collapsed="false">
      <c r="A30" s="110" t="n">
        <f aca="false">IF(B30=0,0,1+A29)</f>
        <v>23</v>
      </c>
      <c r="B30" s="111" t="n">
        <v>42310</v>
      </c>
      <c r="C30" s="103" t="n">
        <v>37</v>
      </c>
      <c r="D30" s="118" t="s">
        <v>895</v>
      </c>
      <c r="E30" s="118" t="s">
        <v>896</v>
      </c>
      <c r="F30" s="119" t="s">
        <v>36</v>
      </c>
      <c r="G30" s="120" t="n">
        <v>1964</v>
      </c>
      <c r="H30" s="115" t="s">
        <v>66</v>
      </c>
      <c r="I30" s="121"/>
      <c r="J30" s="122" t="s">
        <v>366</v>
      </c>
      <c r="K30" s="123" t="s">
        <v>50</v>
      </c>
    </row>
    <row r="31" s="48" customFormat="true" ht="18" hidden="false" customHeight="true" outlineLevel="0" collapsed="false">
      <c r="A31" s="110" t="n">
        <f aca="false">IF(B31=0,0,1+A30)</f>
        <v>24</v>
      </c>
      <c r="B31" s="111" t="n">
        <v>42312</v>
      </c>
      <c r="C31" s="103" t="n">
        <v>46</v>
      </c>
      <c r="D31" s="112" t="s">
        <v>897</v>
      </c>
      <c r="E31" s="112" t="s">
        <v>898</v>
      </c>
      <c r="F31" s="113" t="s">
        <v>18</v>
      </c>
      <c r="G31" s="114" t="n">
        <v>1960</v>
      </c>
      <c r="H31" s="115" t="s">
        <v>225</v>
      </c>
      <c r="I31" s="115" t="s">
        <v>899</v>
      </c>
      <c r="J31" s="116" t="s">
        <v>597</v>
      </c>
      <c r="K31" s="117" t="s">
        <v>598</v>
      </c>
    </row>
    <row r="32" s="48" customFormat="true" ht="18" hidden="false" customHeight="true" outlineLevel="0" collapsed="false">
      <c r="A32" s="110" t="n">
        <f aca="false">IF(B32=0,0,1+A31)</f>
        <v>25</v>
      </c>
      <c r="B32" s="111" t="n">
        <v>42326</v>
      </c>
      <c r="C32" s="103" t="n">
        <v>81</v>
      </c>
      <c r="D32" s="112" t="s">
        <v>900</v>
      </c>
      <c r="E32" s="112" t="s">
        <v>450</v>
      </c>
      <c r="F32" s="113" t="s">
        <v>36</v>
      </c>
      <c r="G32" s="114" t="n">
        <v>1970</v>
      </c>
      <c r="H32" s="115" t="s">
        <v>85</v>
      </c>
      <c r="I32" s="115" t="s">
        <v>901</v>
      </c>
      <c r="J32" s="116" t="s">
        <v>162</v>
      </c>
      <c r="K32" s="117" t="s">
        <v>163</v>
      </c>
    </row>
    <row r="33" s="48" customFormat="true" ht="18" hidden="false" customHeight="true" outlineLevel="0" collapsed="false">
      <c r="A33" s="110" t="n">
        <f aca="false">IF(B33=0,0,1+A32)</f>
        <v>26</v>
      </c>
      <c r="B33" s="111" t="n">
        <v>42305</v>
      </c>
      <c r="C33" s="103" t="n">
        <v>29</v>
      </c>
      <c r="D33" s="112" t="s">
        <v>902</v>
      </c>
      <c r="E33" s="112" t="s">
        <v>417</v>
      </c>
      <c r="F33" s="113" t="s">
        <v>36</v>
      </c>
      <c r="G33" s="114" t="n">
        <v>1980</v>
      </c>
      <c r="H33" s="115" t="s">
        <v>106</v>
      </c>
      <c r="I33" s="115"/>
      <c r="J33" s="116" t="s">
        <v>294</v>
      </c>
      <c r="K33" s="117" t="s">
        <v>50</v>
      </c>
    </row>
    <row r="34" s="48" customFormat="true" ht="18" hidden="false" customHeight="true" outlineLevel="0" collapsed="false">
      <c r="A34" s="110" t="n">
        <f aca="false">IF(B34=0,0,1+A33)</f>
        <v>27</v>
      </c>
      <c r="B34" s="111" t="n">
        <v>42313</v>
      </c>
      <c r="C34" s="103" t="n">
        <v>51</v>
      </c>
      <c r="D34" s="112" t="s">
        <v>903</v>
      </c>
      <c r="E34" s="112" t="s">
        <v>904</v>
      </c>
      <c r="F34" s="113" t="s">
        <v>18</v>
      </c>
      <c r="G34" s="114" t="n">
        <v>1985</v>
      </c>
      <c r="H34" s="115" t="s">
        <v>132</v>
      </c>
      <c r="I34" s="115" t="n">
        <v>160085330</v>
      </c>
      <c r="J34" s="116" t="s">
        <v>25</v>
      </c>
      <c r="K34" s="117" t="s">
        <v>21</v>
      </c>
    </row>
    <row r="35" s="48" customFormat="true" ht="18" hidden="false" customHeight="true" outlineLevel="0" collapsed="false">
      <c r="A35" s="110" t="n">
        <f aca="false">IF(B35=0,0,1+A34)</f>
        <v>28</v>
      </c>
      <c r="B35" s="111" t="n">
        <v>42328</v>
      </c>
      <c r="C35" s="103" t="n">
        <v>49</v>
      </c>
      <c r="D35" s="112" t="s">
        <v>905</v>
      </c>
      <c r="E35" s="112" t="s">
        <v>685</v>
      </c>
      <c r="F35" s="113" t="s">
        <v>18</v>
      </c>
      <c r="G35" s="114" t="n">
        <v>1997</v>
      </c>
      <c r="H35" s="115" t="s">
        <v>906</v>
      </c>
      <c r="I35" s="115" t="s">
        <v>907</v>
      </c>
      <c r="J35" s="116" t="s">
        <v>162</v>
      </c>
      <c r="K35" s="117" t="s">
        <v>163</v>
      </c>
    </row>
    <row r="36" s="48" customFormat="true" ht="18" hidden="false" customHeight="true" outlineLevel="0" collapsed="false">
      <c r="A36" s="110" t="n">
        <f aca="false">IF(B36=0,0,1+A35)</f>
        <v>29</v>
      </c>
      <c r="B36" s="111" t="n">
        <v>42299</v>
      </c>
      <c r="C36" s="103" t="n">
        <v>17</v>
      </c>
      <c r="D36" s="112" t="s">
        <v>908</v>
      </c>
      <c r="E36" s="112" t="s">
        <v>637</v>
      </c>
      <c r="F36" s="113" t="s">
        <v>36</v>
      </c>
      <c r="G36" s="114" t="n">
        <v>1977</v>
      </c>
      <c r="H36" s="115" t="s">
        <v>106</v>
      </c>
      <c r="I36" s="115"/>
      <c r="J36" s="116" t="s">
        <v>855</v>
      </c>
      <c r="K36" s="117" t="s">
        <v>50</v>
      </c>
    </row>
    <row r="37" s="48" customFormat="true" ht="18" hidden="false" customHeight="true" outlineLevel="0" collapsed="false">
      <c r="A37" s="110" t="n">
        <f aca="false">IF(B37=0,0,1+A36)</f>
        <v>30</v>
      </c>
      <c r="B37" s="111" t="n">
        <v>42323</v>
      </c>
      <c r="C37" s="103" t="n">
        <v>68</v>
      </c>
      <c r="D37" s="112" t="s">
        <v>909</v>
      </c>
      <c r="E37" s="112" t="s">
        <v>137</v>
      </c>
      <c r="F37" s="113" t="s">
        <v>18</v>
      </c>
      <c r="G37" s="114" t="n">
        <v>1975</v>
      </c>
      <c r="H37" s="115" t="s">
        <v>19</v>
      </c>
      <c r="I37" s="115" t="s">
        <v>910</v>
      </c>
      <c r="J37" s="116" t="s">
        <v>531</v>
      </c>
      <c r="K37" s="117" t="s">
        <v>532</v>
      </c>
    </row>
    <row r="38" s="48" customFormat="true" ht="18" hidden="false" customHeight="true" outlineLevel="0" collapsed="false">
      <c r="A38" s="110" t="n">
        <f aca="false">IF(B38=0,0,1+A37)</f>
        <v>31</v>
      </c>
      <c r="B38" s="111" t="n">
        <v>42292</v>
      </c>
      <c r="C38" s="103" t="n">
        <v>14</v>
      </c>
      <c r="D38" s="112" t="s">
        <v>911</v>
      </c>
      <c r="E38" s="112" t="s">
        <v>912</v>
      </c>
      <c r="F38" s="113" t="s">
        <v>36</v>
      </c>
      <c r="G38" s="114" t="n">
        <v>1968</v>
      </c>
      <c r="H38" s="115" t="s">
        <v>85</v>
      </c>
      <c r="I38" s="115" t="s">
        <v>913</v>
      </c>
      <c r="J38" s="116" t="s">
        <v>108</v>
      </c>
      <c r="K38" s="117" t="s">
        <v>109</v>
      </c>
    </row>
    <row r="39" s="48" customFormat="true" ht="18" hidden="false" customHeight="true" outlineLevel="0" collapsed="false">
      <c r="A39" s="110" t="n">
        <f aca="false">IF(B39=0,0,1+A38)</f>
        <v>32</v>
      </c>
      <c r="B39" s="111" t="n">
        <v>42310</v>
      </c>
      <c r="C39" s="103" t="n">
        <v>40</v>
      </c>
      <c r="D39" s="112" t="s">
        <v>914</v>
      </c>
      <c r="E39" s="112" t="s">
        <v>685</v>
      </c>
      <c r="F39" s="113" t="s">
        <v>18</v>
      </c>
      <c r="G39" s="114" t="n">
        <v>1969</v>
      </c>
      <c r="H39" s="115" t="s">
        <v>24</v>
      </c>
      <c r="I39" s="115"/>
      <c r="J39" s="116" t="s">
        <v>915</v>
      </c>
      <c r="K39" s="117" t="s">
        <v>50</v>
      </c>
    </row>
    <row r="40" s="48" customFormat="true" ht="18" hidden="false" customHeight="true" outlineLevel="0" collapsed="false">
      <c r="A40" s="110" t="n">
        <f aca="false">IF(B40=0,0,1+A39)</f>
        <v>33</v>
      </c>
      <c r="B40" s="111" t="n">
        <v>42281</v>
      </c>
      <c r="C40" s="103" t="n">
        <v>9</v>
      </c>
      <c r="D40" s="112" t="s">
        <v>916</v>
      </c>
      <c r="E40" s="112" t="s">
        <v>917</v>
      </c>
      <c r="F40" s="113" t="s">
        <v>36</v>
      </c>
      <c r="G40" s="114" t="n">
        <v>1958</v>
      </c>
      <c r="H40" s="115" t="s">
        <v>37</v>
      </c>
      <c r="I40" s="115"/>
      <c r="J40" s="116" t="s">
        <v>294</v>
      </c>
      <c r="K40" s="117" t="s">
        <v>50</v>
      </c>
    </row>
    <row r="41" s="48" customFormat="true" ht="18" hidden="false" customHeight="true" outlineLevel="0" collapsed="false">
      <c r="A41" s="110" t="n">
        <f aca="false">IF(B41=0,0,1+A40)</f>
        <v>34</v>
      </c>
      <c r="B41" s="111" t="n">
        <v>42282</v>
      </c>
      <c r="C41" s="103" t="n">
        <v>11</v>
      </c>
      <c r="D41" s="112" t="s">
        <v>918</v>
      </c>
      <c r="E41" s="112" t="s">
        <v>919</v>
      </c>
      <c r="F41" s="113" t="s">
        <v>36</v>
      </c>
      <c r="G41" s="114" t="n">
        <v>1962</v>
      </c>
      <c r="H41" s="115" t="s">
        <v>66</v>
      </c>
      <c r="I41" s="115" t="s">
        <v>920</v>
      </c>
      <c r="J41" s="116" t="s">
        <v>607</v>
      </c>
      <c r="K41" s="117" t="s">
        <v>608</v>
      </c>
    </row>
    <row r="42" s="48" customFormat="true" ht="18" hidden="false" customHeight="true" outlineLevel="0" collapsed="false">
      <c r="A42" s="110" t="n">
        <f aca="false">IF(B42=0,0,1+A41)</f>
        <v>35</v>
      </c>
      <c r="B42" s="111" t="n">
        <v>42324</v>
      </c>
      <c r="C42" s="103" t="n">
        <v>69</v>
      </c>
      <c r="D42" s="112" t="s">
        <v>921</v>
      </c>
      <c r="E42" s="112" t="s">
        <v>922</v>
      </c>
      <c r="F42" s="113" t="s">
        <v>36</v>
      </c>
      <c r="G42" s="114" t="n">
        <v>1981</v>
      </c>
      <c r="H42" s="115" t="s">
        <v>144</v>
      </c>
      <c r="I42" s="115" t="s">
        <v>923</v>
      </c>
      <c r="J42" s="116" t="s">
        <v>196</v>
      </c>
      <c r="K42" s="117" t="s">
        <v>197</v>
      </c>
    </row>
    <row r="43" s="48" customFormat="true" ht="18" hidden="false" customHeight="true" outlineLevel="0" collapsed="false">
      <c r="A43" s="110" t="n">
        <f aca="false">IF(B43=0,0,1+A42)</f>
        <v>36</v>
      </c>
      <c r="B43" s="111" t="n">
        <v>42306</v>
      </c>
      <c r="C43" s="103" t="n">
        <v>32</v>
      </c>
      <c r="D43" s="112" t="s">
        <v>924</v>
      </c>
      <c r="E43" s="112" t="s">
        <v>925</v>
      </c>
      <c r="F43" s="113" t="s">
        <v>18</v>
      </c>
      <c r="G43" s="114" t="n">
        <v>1956</v>
      </c>
      <c r="H43" s="115" t="s">
        <v>225</v>
      </c>
      <c r="I43" s="115" t="s">
        <v>926</v>
      </c>
      <c r="J43" s="116" t="s">
        <v>68</v>
      </c>
      <c r="K43" s="117" t="s">
        <v>69</v>
      </c>
    </row>
    <row r="44" s="48" customFormat="true" ht="18" hidden="false" customHeight="true" outlineLevel="0" collapsed="false">
      <c r="A44" s="110" t="n">
        <f aca="false">IF(B44=0,0,1+A43)</f>
        <v>37</v>
      </c>
      <c r="B44" s="111" t="n">
        <v>42319</v>
      </c>
      <c r="C44" s="103" t="n">
        <v>59</v>
      </c>
      <c r="D44" s="112" t="s">
        <v>376</v>
      </c>
      <c r="E44" s="112" t="s">
        <v>927</v>
      </c>
      <c r="F44" s="113" t="s">
        <v>36</v>
      </c>
      <c r="G44" s="114" t="n">
        <v>1990</v>
      </c>
      <c r="H44" s="115" t="s">
        <v>144</v>
      </c>
      <c r="I44" s="115"/>
      <c r="J44" s="116" t="s">
        <v>145</v>
      </c>
      <c r="K44" s="117" t="s">
        <v>50</v>
      </c>
    </row>
    <row r="45" s="48" customFormat="true" ht="18" hidden="false" customHeight="true" outlineLevel="0" collapsed="false">
      <c r="A45" s="110" t="n">
        <f aca="false">IF(B45=0,0,1+A44)</f>
        <v>38</v>
      </c>
      <c r="B45" s="111" t="n">
        <v>42325</v>
      </c>
      <c r="C45" s="103" t="n">
        <v>15</v>
      </c>
      <c r="D45" s="112" t="s">
        <v>928</v>
      </c>
      <c r="E45" s="112" t="s">
        <v>450</v>
      </c>
      <c r="F45" s="113" t="s">
        <v>36</v>
      </c>
      <c r="G45" s="114" t="n">
        <v>1976</v>
      </c>
      <c r="H45" s="115" t="s">
        <v>106</v>
      </c>
      <c r="I45" s="115"/>
      <c r="J45" s="116" t="s">
        <v>294</v>
      </c>
      <c r="K45" s="117" t="s">
        <v>50</v>
      </c>
    </row>
    <row r="46" s="48" customFormat="true" ht="18" hidden="false" customHeight="true" outlineLevel="0" collapsed="false">
      <c r="A46" s="110" t="n">
        <f aca="false">IF(B46=0,0,1+A45)</f>
        <v>39</v>
      </c>
      <c r="B46" s="111" t="n">
        <v>42311</v>
      </c>
      <c r="C46" s="103" t="n">
        <v>43</v>
      </c>
      <c r="D46" s="112" t="s">
        <v>929</v>
      </c>
      <c r="E46" s="112" t="s">
        <v>930</v>
      </c>
      <c r="F46" s="113" t="s">
        <v>36</v>
      </c>
      <c r="G46" s="114" t="n">
        <v>1963</v>
      </c>
      <c r="H46" s="115" t="s">
        <v>66</v>
      </c>
      <c r="I46" s="115" t="s">
        <v>931</v>
      </c>
      <c r="J46" s="116" t="s">
        <v>59</v>
      </c>
      <c r="K46" s="117" t="s">
        <v>60</v>
      </c>
    </row>
    <row r="47" s="48" customFormat="true" ht="18" hidden="false" customHeight="true" outlineLevel="0" collapsed="false">
      <c r="A47" s="110" t="n">
        <f aca="false">IF(B47=0,0,1+A46)</f>
        <v>40</v>
      </c>
      <c r="B47" s="124" t="n">
        <v>42323</v>
      </c>
      <c r="C47" s="103" t="n">
        <v>65</v>
      </c>
      <c r="D47" s="118" t="s">
        <v>932</v>
      </c>
      <c r="E47" s="118" t="s">
        <v>933</v>
      </c>
      <c r="F47" s="119" t="s">
        <v>36</v>
      </c>
      <c r="G47" s="120" t="n">
        <v>1969</v>
      </c>
      <c r="H47" s="115" t="s">
        <v>85</v>
      </c>
      <c r="I47" s="121" t="s">
        <v>934</v>
      </c>
      <c r="J47" s="122" t="s">
        <v>162</v>
      </c>
      <c r="K47" s="123" t="s">
        <v>163</v>
      </c>
    </row>
    <row r="48" s="48" customFormat="true" ht="18" hidden="false" customHeight="true" outlineLevel="0" collapsed="false">
      <c r="A48" s="110" t="n">
        <f aca="false">IF(B48=0,0,1+A47)</f>
        <v>41</v>
      </c>
      <c r="B48" s="111" t="n">
        <v>42327</v>
      </c>
      <c r="C48" s="103" t="n">
        <v>92</v>
      </c>
      <c r="D48" s="112" t="s">
        <v>935</v>
      </c>
      <c r="E48" s="112" t="s">
        <v>936</v>
      </c>
      <c r="F48" s="113" t="s">
        <v>36</v>
      </c>
      <c r="G48" s="114" t="n">
        <v>1990</v>
      </c>
      <c r="H48" s="115" t="s">
        <v>144</v>
      </c>
      <c r="I48" s="115"/>
      <c r="J48" s="116" t="s">
        <v>937</v>
      </c>
      <c r="K48" s="117" t="s">
        <v>50</v>
      </c>
    </row>
    <row r="49" s="48" customFormat="true" ht="18" hidden="false" customHeight="true" outlineLevel="0" collapsed="false">
      <c r="A49" s="110" t="n">
        <f aca="false">IF(B49=0,0,1+A48)</f>
        <v>42</v>
      </c>
      <c r="B49" s="111" t="n">
        <v>42319</v>
      </c>
      <c r="C49" s="103" t="n">
        <v>58</v>
      </c>
      <c r="D49" s="112" t="s">
        <v>938</v>
      </c>
      <c r="E49" s="112" t="s">
        <v>939</v>
      </c>
      <c r="F49" s="113" t="s">
        <v>36</v>
      </c>
      <c r="G49" s="114" t="n">
        <v>1991</v>
      </c>
      <c r="H49" s="115" t="s">
        <v>144</v>
      </c>
      <c r="I49" s="115"/>
      <c r="J49" s="116" t="s">
        <v>940</v>
      </c>
      <c r="K49" s="117" t="s">
        <v>50</v>
      </c>
    </row>
    <row r="50" s="48" customFormat="true" ht="18" hidden="false" customHeight="true" outlineLevel="0" collapsed="false">
      <c r="A50" s="110" t="n">
        <f aca="false">IF(B50=0,0,1+A49)</f>
        <v>43</v>
      </c>
      <c r="B50" s="111" t="n">
        <v>42316</v>
      </c>
      <c r="C50" s="103" t="n">
        <v>52</v>
      </c>
      <c r="D50" s="112" t="s">
        <v>938</v>
      </c>
      <c r="E50" s="112" t="s">
        <v>941</v>
      </c>
      <c r="F50" s="113" t="s">
        <v>18</v>
      </c>
      <c r="G50" s="114" t="n">
        <v>1941</v>
      </c>
      <c r="H50" s="115" t="s">
        <v>115</v>
      </c>
      <c r="I50" s="115" t="s">
        <v>942</v>
      </c>
      <c r="J50" s="116" t="s">
        <v>943</v>
      </c>
      <c r="K50" s="117" t="s">
        <v>944</v>
      </c>
    </row>
    <row r="51" s="48" customFormat="true" ht="18" hidden="false" customHeight="true" outlineLevel="0" collapsed="false">
      <c r="A51" s="110" t="n">
        <f aca="false">IF(B51=0,0,1+A50)</f>
        <v>44</v>
      </c>
      <c r="B51" s="111" t="n">
        <v>42303</v>
      </c>
      <c r="C51" s="103" t="n">
        <v>26</v>
      </c>
      <c r="D51" s="112" t="s">
        <v>945</v>
      </c>
      <c r="E51" s="112" t="s">
        <v>412</v>
      </c>
      <c r="F51" s="113" t="s">
        <v>18</v>
      </c>
      <c r="G51" s="114" t="n">
        <v>1969</v>
      </c>
      <c r="H51" s="115" t="s">
        <v>24</v>
      </c>
      <c r="I51" s="115"/>
      <c r="J51" s="116" t="s">
        <v>889</v>
      </c>
      <c r="K51" s="117" t="s">
        <v>50</v>
      </c>
    </row>
    <row r="52" s="48" customFormat="true" ht="18" hidden="false" customHeight="true" outlineLevel="0" collapsed="false">
      <c r="A52" s="110" t="n">
        <f aca="false">IF(B52=0,0,1+A51)</f>
        <v>45</v>
      </c>
      <c r="B52" s="111" t="n">
        <v>42303</v>
      </c>
      <c r="C52" s="103" t="n">
        <v>24</v>
      </c>
      <c r="D52" s="112" t="s">
        <v>946</v>
      </c>
      <c r="E52" s="112" t="s">
        <v>947</v>
      </c>
      <c r="F52" s="113" t="s">
        <v>18</v>
      </c>
      <c r="G52" s="114" t="n">
        <v>1980</v>
      </c>
      <c r="H52" s="115" t="s">
        <v>194</v>
      </c>
      <c r="I52" s="115"/>
      <c r="J52" s="116" t="s">
        <v>145</v>
      </c>
      <c r="K52" s="117" t="s">
        <v>50</v>
      </c>
    </row>
    <row r="53" s="48" customFormat="true" ht="18" hidden="false" customHeight="true" outlineLevel="0" collapsed="false">
      <c r="A53" s="110" t="n">
        <f aca="false">IF(B53=0,0,1+A52)</f>
        <v>46</v>
      </c>
      <c r="B53" s="111" t="n">
        <v>42324</v>
      </c>
      <c r="C53" s="103" t="n">
        <v>70</v>
      </c>
      <c r="D53" s="112" t="s">
        <v>948</v>
      </c>
      <c r="E53" s="112" t="s">
        <v>652</v>
      </c>
      <c r="F53" s="113" t="s">
        <v>18</v>
      </c>
      <c r="G53" s="114" t="n">
        <v>1983</v>
      </c>
      <c r="H53" s="115" t="s">
        <v>132</v>
      </c>
      <c r="I53" s="115" t="s">
        <v>949</v>
      </c>
      <c r="J53" s="116" t="s">
        <v>68</v>
      </c>
      <c r="K53" s="117" t="s">
        <v>69</v>
      </c>
    </row>
    <row r="54" s="48" customFormat="true" ht="18" hidden="false" customHeight="true" outlineLevel="0" collapsed="false">
      <c r="A54" s="110" t="n">
        <f aca="false">IF(B54=0,0,1+A53)</f>
        <v>47</v>
      </c>
      <c r="B54" s="111" t="n">
        <v>42328</v>
      </c>
      <c r="C54" s="103" t="n">
        <v>358</v>
      </c>
      <c r="D54" s="112" t="s">
        <v>950</v>
      </c>
      <c r="E54" s="112" t="s">
        <v>303</v>
      </c>
      <c r="F54" s="113" t="s">
        <v>18</v>
      </c>
      <c r="G54" s="114" t="n">
        <v>1942</v>
      </c>
      <c r="H54" s="115" t="s">
        <v>115</v>
      </c>
      <c r="I54" s="115" t="s">
        <v>951</v>
      </c>
      <c r="J54" s="116" t="s">
        <v>349</v>
      </c>
      <c r="K54" s="117" t="s">
        <v>350</v>
      </c>
    </row>
    <row r="55" s="48" customFormat="true" ht="18" hidden="false" customHeight="true" outlineLevel="0" collapsed="false">
      <c r="A55" s="110" t="n">
        <f aca="false">IF(B55=0,0,1+A54)</f>
        <v>48</v>
      </c>
      <c r="B55" s="111" t="n">
        <v>42308</v>
      </c>
      <c r="C55" s="103" t="n">
        <v>34</v>
      </c>
      <c r="D55" s="112" t="s">
        <v>952</v>
      </c>
      <c r="E55" s="112" t="s">
        <v>953</v>
      </c>
      <c r="F55" s="113" t="s">
        <v>36</v>
      </c>
      <c r="G55" s="114" t="n">
        <v>1964</v>
      </c>
      <c r="H55" s="115" t="s">
        <v>66</v>
      </c>
      <c r="I55" s="115"/>
      <c r="J55" s="116" t="s">
        <v>954</v>
      </c>
      <c r="K55" s="117" t="s">
        <v>50</v>
      </c>
    </row>
    <row r="56" s="48" customFormat="true" ht="18" hidden="false" customHeight="true" outlineLevel="0" collapsed="false">
      <c r="A56" s="110" t="n">
        <f aca="false">IF(B56=0,0,1+A55)</f>
        <v>49</v>
      </c>
      <c r="B56" s="111" t="n">
        <v>42306</v>
      </c>
      <c r="C56" s="103" t="n">
        <v>33</v>
      </c>
      <c r="D56" s="112" t="s">
        <v>955</v>
      </c>
      <c r="E56" s="112" t="s">
        <v>956</v>
      </c>
      <c r="F56" s="113" t="s">
        <v>18</v>
      </c>
      <c r="G56" s="114" t="n">
        <v>1953</v>
      </c>
      <c r="H56" s="115" t="s">
        <v>89</v>
      </c>
      <c r="I56" s="115" t="s">
        <v>957</v>
      </c>
      <c r="J56" s="116" t="s">
        <v>597</v>
      </c>
      <c r="K56" s="117" t="s">
        <v>598</v>
      </c>
    </row>
    <row r="57" s="48" customFormat="true" ht="18" hidden="false" customHeight="true" outlineLevel="0" collapsed="false">
      <c r="A57" s="110" t="n">
        <f aca="false">IF(B57=0,0,1+A56)</f>
        <v>50</v>
      </c>
      <c r="B57" s="111" t="n">
        <v>42326</v>
      </c>
      <c r="C57" s="103" t="n">
        <v>77</v>
      </c>
      <c r="D57" s="112" t="s">
        <v>958</v>
      </c>
      <c r="E57" s="112" t="s">
        <v>646</v>
      </c>
      <c r="F57" s="113" t="s">
        <v>18</v>
      </c>
      <c r="G57" s="114" t="n">
        <v>1970</v>
      </c>
      <c r="H57" s="115" t="s">
        <v>24</v>
      </c>
      <c r="I57" s="115" t="s">
        <v>959</v>
      </c>
      <c r="J57" s="116" t="s">
        <v>627</v>
      </c>
      <c r="K57" s="117" t="s">
        <v>628</v>
      </c>
    </row>
    <row r="58" s="48" customFormat="true" ht="18" hidden="false" customHeight="true" outlineLevel="0" collapsed="false">
      <c r="A58" s="110" t="n">
        <f aca="false">IF(B58=0,0,1+A57)</f>
        <v>51</v>
      </c>
      <c r="B58" s="111" t="n">
        <v>42325</v>
      </c>
      <c r="C58" s="103" t="n">
        <v>16</v>
      </c>
      <c r="D58" s="112" t="s">
        <v>960</v>
      </c>
      <c r="E58" s="112" t="s">
        <v>445</v>
      </c>
      <c r="F58" s="113" t="s">
        <v>18</v>
      </c>
      <c r="G58" s="114" t="n">
        <v>1957</v>
      </c>
      <c r="H58" s="115" t="s">
        <v>225</v>
      </c>
      <c r="I58" s="115" t="s">
        <v>961</v>
      </c>
      <c r="J58" s="116" t="s">
        <v>849</v>
      </c>
      <c r="K58" s="117" t="s">
        <v>280</v>
      </c>
    </row>
    <row r="59" s="48" customFormat="true" ht="18" hidden="false" customHeight="true" outlineLevel="0" collapsed="false">
      <c r="A59" s="110" t="n">
        <f aca="false">IF(B59=0,0,1+A58)</f>
        <v>52</v>
      </c>
      <c r="B59" s="111" t="n">
        <v>42327</v>
      </c>
      <c r="C59" s="103" t="n">
        <v>356</v>
      </c>
      <c r="D59" s="112" t="s">
        <v>962</v>
      </c>
      <c r="E59" s="112" t="s">
        <v>392</v>
      </c>
      <c r="F59" s="113" t="s">
        <v>36</v>
      </c>
      <c r="G59" s="114" t="n">
        <v>1979</v>
      </c>
      <c r="H59" s="115" t="s">
        <v>106</v>
      </c>
      <c r="I59" s="115"/>
      <c r="J59" s="116" t="s">
        <v>294</v>
      </c>
      <c r="K59" s="117" t="s">
        <v>50</v>
      </c>
    </row>
    <row r="60" s="48" customFormat="true" ht="18" hidden="false" customHeight="true" outlineLevel="0" collapsed="false">
      <c r="A60" s="110" t="n">
        <f aca="false">IF(B60=0,0,1+A59)</f>
        <v>53</v>
      </c>
      <c r="B60" s="111" t="n">
        <v>42326</v>
      </c>
      <c r="C60" s="103" t="n">
        <v>76</v>
      </c>
      <c r="D60" s="112" t="s">
        <v>963</v>
      </c>
      <c r="E60" s="112" t="s">
        <v>964</v>
      </c>
      <c r="F60" s="113" t="s">
        <v>36</v>
      </c>
      <c r="G60" s="114" t="n">
        <v>1978</v>
      </c>
      <c r="H60" s="115" t="s">
        <v>106</v>
      </c>
      <c r="I60" s="115" t="s">
        <v>965</v>
      </c>
      <c r="J60" s="116" t="s">
        <v>162</v>
      </c>
      <c r="K60" s="117" t="s">
        <v>163</v>
      </c>
    </row>
    <row r="61" s="48" customFormat="true" ht="18" hidden="false" customHeight="true" outlineLevel="0" collapsed="false">
      <c r="A61" s="110" t="n">
        <f aca="false">IF(B61=0,0,1+A60)</f>
        <v>54</v>
      </c>
      <c r="B61" s="111" t="n">
        <v>42323</v>
      </c>
      <c r="C61" s="103" t="n">
        <v>67</v>
      </c>
      <c r="D61" s="112" t="s">
        <v>966</v>
      </c>
      <c r="E61" s="112" t="s">
        <v>967</v>
      </c>
      <c r="F61" s="113" t="s">
        <v>18</v>
      </c>
      <c r="G61" s="114" t="n">
        <v>1944</v>
      </c>
      <c r="H61" s="115" t="s">
        <v>115</v>
      </c>
      <c r="I61" s="115"/>
      <c r="J61" s="116" t="s">
        <v>968</v>
      </c>
      <c r="K61" s="117" t="s">
        <v>50</v>
      </c>
    </row>
    <row r="62" s="48" customFormat="true" ht="18" hidden="false" customHeight="true" outlineLevel="0" collapsed="false">
      <c r="A62" s="110" t="n">
        <f aca="false">IF(B62=0,0,1+A61)</f>
        <v>55</v>
      </c>
      <c r="B62" s="111" t="n">
        <v>42327</v>
      </c>
      <c r="C62" s="103" t="n">
        <v>84</v>
      </c>
      <c r="D62" s="112" t="s">
        <v>969</v>
      </c>
      <c r="E62" s="112" t="s">
        <v>234</v>
      </c>
      <c r="F62" s="113" t="s">
        <v>18</v>
      </c>
      <c r="G62" s="114" t="n">
        <v>1966</v>
      </c>
      <c r="H62" s="115" t="s">
        <v>24</v>
      </c>
      <c r="I62" s="115"/>
      <c r="J62" s="116" t="s">
        <v>138</v>
      </c>
      <c r="K62" s="117" t="s">
        <v>50</v>
      </c>
    </row>
    <row r="63" s="48" customFormat="true" ht="18" hidden="false" customHeight="true" outlineLevel="0" collapsed="false">
      <c r="A63" s="110" t="n">
        <f aca="false">IF(B63=0,0,1+A62)</f>
        <v>56</v>
      </c>
      <c r="B63" s="111" t="n">
        <v>42302</v>
      </c>
      <c r="C63" s="103" t="n">
        <v>20</v>
      </c>
      <c r="D63" s="112" t="s">
        <v>970</v>
      </c>
      <c r="E63" s="112" t="s">
        <v>250</v>
      </c>
      <c r="F63" s="113" t="s">
        <v>18</v>
      </c>
      <c r="G63" s="114" t="n">
        <v>1974</v>
      </c>
      <c r="H63" s="115" t="s">
        <v>19</v>
      </c>
      <c r="I63" s="115"/>
      <c r="J63" s="116" t="s">
        <v>145</v>
      </c>
      <c r="K63" s="117" t="s">
        <v>50</v>
      </c>
      <c r="L63" s="48" t="n">
        <v>10</v>
      </c>
    </row>
    <row r="64" s="48" customFormat="true" ht="18" hidden="false" customHeight="true" outlineLevel="0" collapsed="false">
      <c r="A64" s="110" t="n">
        <f aca="false">IF(B64=0,0,1+A63)</f>
        <v>57</v>
      </c>
      <c r="B64" s="111" t="n">
        <v>42310</v>
      </c>
      <c r="C64" s="103" t="n">
        <v>39</v>
      </c>
      <c r="D64" s="112" t="s">
        <v>971</v>
      </c>
      <c r="E64" s="112" t="s">
        <v>936</v>
      </c>
      <c r="F64" s="113" t="s">
        <v>36</v>
      </c>
      <c r="G64" s="114" t="n">
        <v>1965</v>
      </c>
      <c r="H64" s="115" t="s">
        <v>66</v>
      </c>
      <c r="I64" s="115" t="s">
        <v>972</v>
      </c>
      <c r="J64" s="116" t="s">
        <v>68</v>
      </c>
      <c r="K64" s="117" t="s">
        <v>69</v>
      </c>
    </row>
    <row r="65" s="48" customFormat="true" ht="18" hidden="false" customHeight="true" outlineLevel="0" collapsed="false">
      <c r="A65" s="110" t="n">
        <f aca="false">IF(B65=0,0,1+A64)</f>
        <v>58</v>
      </c>
      <c r="B65" s="111" t="n">
        <v>42328</v>
      </c>
      <c r="C65" s="103" t="n">
        <v>96</v>
      </c>
      <c r="D65" s="112" t="s">
        <v>973</v>
      </c>
      <c r="E65" s="112" t="s">
        <v>111</v>
      </c>
      <c r="F65" s="113" t="s">
        <v>36</v>
      </c>
      <c r="G65" s="114" t="n">
        <v>1965</v>
      </c>
      <c r="H65" s="115" t="s">
        <v>43</v>
      </c>
      <c r="I65" s="115"/>
      <c r="J65" s="116" t="s">
        <v>294</v>
      </c>
      <c r="K65" s="117" t="s">
        <v>50</v>
      </c>
    </row>
    <row r="66" s="48" customFormat="true" ht="18" hidden="false" customHeight="true" outlineLevel="0" collapsed="false">
      <c r="A66" s="110" t="n">
        <f aca="false">IF(B66=0,0,1+A65)</f>
        <v>59</v>
      </c>
      <c r="B66" s="111" t="n">
        <v>42327</v>
      </c>
      <c r="C66" s="103" t="n">
        <v>93</v>
      </c>
      <c r="D66" s="112" t="s">
        <v>974</v>
      </c>
      <c r="E66" s="112" t="s">
        <v>534</v>
      </c>
      <c r="F66" s="113" t="s">
        <v>36</v>
      </c>
      <c r="G66" s="114" t="n">
        <v>1979</v>
      </c>
      <c r="H66" s="115" t="s">
        <v>106</v>
      </c>
      <c r="I66" s="115"/>
      <c r="J66" s="116" t="s">
        <v>937</v>
      </c>
      <c r="K66" s="117" t="s">
        <v>50</v>
      </c>
    </row>
    <row r="67" s="48" customFormat="true" ht="18" hidden="false" customHeight="true" outlineLevel="0" collapsed="false">
      <c r="A67" s="110" t="n">
        <f aca="false">IF(B67=0,0,1+A66)</f>
        <v>60</v>
      </c>
      <c r="B67" s="111" t="n">
        <v>42327</v>
      </c>
      <c r="C67" s="103" t="n">
        <v>90</v>
      </c>
      <c r="D67" s="112" t="s">
        <v>974</v>
      </c>
      <c r="E67" s="112" t="s">
        <v>975</v>
      </c>
      <c r="F67" s="113" t="s">
        <v>18</v>
      </c>
      <c r="G67" s="114" t="n">
        <v>1960</v>
      </c>
      <c r="H67" s="115" t="s">
        <v>225</v>
      </c>
      <c r="I67" s="115"/>
      <c r="J67" s="116" t="s">
        <v>937</v>
      </c>
      <c r="K67" s="117" t="s">
        <v>50</v>
      </c>
    </row>
    <row r="68" s="48" customFormat="true" ht="18" hidden="false" customHeight="true" outlineLevel="0" collapsed="false">
      <c r="A68" s="110" t="n">
        <f aca="false">IF(B68=0,0,1+A67)</f>
        <v>61</v>
      </c>
      <c r="B68" s="111" t="n">
        <v>42305</v>
      </c>
      <c r="C68" s="103" t="n">
        <v>30</v>
      </c>
      <c r="D68" s="112" t="s">
        <v>976</v>
      </c>
      <c r="E68" s="112" t="s">
        <v>42</v>
      </c>
      <c r="F68" s="113" t="s">
        <v>18</v>
      </c>
      <c r="G68" s="114" t="n">
        <v>1946</v>
      </c>
      <c r="H68" s="115" t="s">
        <v>340</v>
      </c>
      <c r="I68" s="115" t="s">
        <v>977</v>
      </c>
      <c r="J68" s="116" t="s">
        <v>943</v>
      </c>
      <c r="K68" s="117" t="s">
        <v>944</v>
      </c>
    </row>
    <row r="69" s="48" customFormat="true" ht="18" hidden="false" customHeight="true" outlineLevel="0" collapsed="false">
      <c r="A69" s="110" t="n">
        <f aca="false">IF(B69=0,0,1+A68)</f>
        <v>62</v>
      </c>
      <c r="B69" s="111" t="n">
        <v>42303</v>
      </c>
      <c r="C69" s="103" t="n">
        <v>23</v>
      </c>
      <c r="D69" s="112" t="s">
        <v>978</v>
      </c>
      <c r="E69" s="112" t="s">
        <v>234</v>
      </c>
      <c r="F69" s="113" t="s">
        <v>18</v>
      </c>
      <c r="G69" s="114" t="n">
        <v>1984</v>
      </c>
      <c r="H69" s="115" t="s">
        <v>132</v>
      </c>
      <c r="I69" s="115"/>
      <c r="J69" s="116" t="s">
        <v>457</v>
      </c>
      <c r="K69" s="117" t="s">
        <v>50</v>
      </c>
    </row>
    <row r="70" s="48" customFormat="true" ht="18" hidden="false" customHeight="true" outlineLevel="0" collapsed="false">
      <c r="A70" s="110" t="n">
        <f aca="false">IF(B70=0,0,1+A69)</f>
        <v>63</v>
      </c>
      <c r="B70" s="111" t="n">
        <v>42326</v>
      </c>
      <c r="C70" s="103" t="n">
        <v>79</v>
      </c>
      <c r="D70" s="112" t="s">
        <v>979</v>
      </c>
      <c r="E70" s="112" t="s">
        <v>529</v>
      </c>
      <c r="F70" s="113" t="s">
        <v>18</v>
      </c>
      <c r="G70" s="114" t="n">
        <v>1950</v>
      </c>
      <c r="H70" s="115" t="s">
        <v>340</v>
      </c>
      <c r="I70" s="115" t="s">
        <v>980</v>
      </c>
      <c r="J70" s="116" t="s">
        <v>73</v>
      </c>
      <c r="K70" s="117" t="s">
        <v>74</v>
      </c>
    </row>
    <row r="71" s="48" customFormat="true" ht="18" hidden="false" customHeight="true" outlineLevel="0" collapsed="false">
      <c r="A71" s="110" t="n">
        <f aca="false">IF(B71=0,0,1+A70)</f>
        <v>64</v>
      </c>
      <c r="B71" s="111" t="n">
        <v>42305</v>
      </c>
      <c r="C71" s="103" t="n">
        <v>28</v>
      </c>
      <c r="D71" s="112" t="s">
        <v>981</v>
      </c>
      <c r="E71" s="112" t="s">
        <v>982</v>
      </c>
      <c r="F71" s="113" t="s">
        <v>36</v>
      </c>
      <c r="G71" s="114" t="n">
        <v>1958</v>
      </c>
      <c r="H71" s="115" t="s">
        <v>37</v>
      </c>
      <c r="I71" s="115" t="s">
        <v>983</v>
      </c>
      <c r="J71" s="116" t="s">
        <v>984</v>
      </c>
      <c r="K71" s="117" t="s">
        <v>574</v>
      </c>
    </row>
    <row r="72" s="48" customFormat="true" ht="18" hidden="false" customHeight="true" outlineLevel="0" collapsed="false">
      <c r="A72" s="110" t="n">
        <f aca="false">IF(B72=0,0,1+A71)</f>
        <v>65</v>
      </c>
      <c r="B72" s="111" t="n">
        <v>42319</v>
      </c>
      <c r="C72" s="103" t="n">
        <v>60</v>
      </c>
      <c r="D72" s="112" t="s">
        <v>985</v>
      </c>
      <c r="E72" s="112" t="s">
        <v>986</v>
      </c>
      <c r="F72" s="113" t="s">
        <v>36</v>
      </c>
      <c r="G72" s="114" t="n">
        <v>1974</v>
      </c>
      <c r="H72" s="115" t="s">
        <v>170</v>
      </c>
      <c r="I72" s="115" t="s">
        <v>987</v>
      </c>
      <c r="J72" s="116" t="s">
        <v>720</v>
      </c>
      <c r="K72" s="117" t="s">
        <v>21</v>
      </c>
    </row>
    <row r="73" s="48" customFormat="true" ht="18" hidden="false" customHeight="true" outlineLevel="0" collapsed="false">
      <c r="A73" s="110" t="n">
        <f aca="false">IF(B73=0,0,1+A72)</f>
        <v>66</v>
      </c>
      <c r="B73" s="111" t="n">
        <v>42256</v>
      </c>
      <c r="C73" s="103" t="n">
        <v>2</v>
      </c>
      <c r="D73" s="112" t="s">
        <v>988</v>
      </c>
      <c r="E73" s="112" t="s">
        <v>398</v>
      </c>
      <c r="F73" s="113" t="s">
        <v>18</v>
      </c>
      <c r="G73" s="114" t="n">
        <v>1986</v>
      </c>
      <c r="H73" s="115" t="s">
        <v>989</v>
      </c>
      <c r="I73" s="115" t="s">
        <v>990</v>
      </c>
      <c r="J73" s="116" t="s">
        <v>108</v>
      </c>
      <c r="K73" s="117" t="s">
        <v>109</v>
      </c>
    </row>
    <row r="74" s="48" customFormat="true" ht="18" hidden="false" customHeight="true" outlineLevel="0" collapsed="false">
      <c r="A74" s="110" t="n">
        <f aca="false">IF(B74=0,0,1+A73)</f>
        <v>67</v>
      </c>
      <c r="B74" s="111" t="n">
        <v>42327</v>
      </c>
      <c r="C74" s="103" t="n">
        <v>91</v>
      </c>
      <c r="D74" s="112" t="s">
        <v>991</v>
      </c>
      <c r="E74" s="112" t="s">
        <v>992</v>
      </c>
      <c r="F74" s="113" t="s">
        <v>18</v>
      </c>
      <c r="G74" s="114" t="n">
        <v>1982</v>
      </c>
      <c r="H74" s="115" t="s">
        <v>132</v>
      </c>
      <c r="I74" s="115"/>
      <c r="J74" s="116" t="s">
        <v>937</v>
      </c>
      <c r="K74" s="117" t="s">
        <v>50</v>
      </c>
    </row>
    <row r="75" s="48" customFormat="true" ht="18" hidden="false" customHeight="true" outlineLevel="0" collapsed="false">
      <c r="A75" s="125" t="n">
        <f aca="false">IF(B75=0,0,1+A74)</f>
        <v>68</v>
      </c>
      <c r="B75" s="111" t="n">
        <v>42323</v>
      </c>
      <c r="C75" s="103" t="n">
        <v>66</v>
      </c>
      <c r="D75" s="112" t="s">
        <v>993</v>
      </c>
      <c r="E75" s="112" t="s">
        <v>994</v>
      </c>
      <c r="F75" s="113" t="s">
        <v>36</v>
      </c>
      <c r="G75" s="114" t="n">
        <v>1949</v>
      </c>
      <c r="H75" s="115" t="s">
        <v>217</v>
      </c>
      <c r="I75" s="115"/>
      <c r="J75" s="116" t="s">
        <v>995</v>
      </c>
      <c r="K75" s="117" t="s">
        <v>50</v>
      </c>
    </row>
    <row r="76" s="48" customFormat="true" ht="18" hidden="false" customHeight="true" outlineLevel="0" collapsed="false">
      <c r="A76" s="110" t="n">
        <f aca="false">IF(B76=0,0,1+A75)</f>
        <v>69</v>
      </c>
      <c r="B76" s="111" t="n">
        <v>42288</v>
      </c>
      <c r="C76" s="103" t="n">
        <v>12</v>
      </c>
      <c r="D76" s="112" t="s">
        <v>996</v>
      </c>
      <c r="E76" s="112" t="s">
        <v>516</v>
      </c>
      <c r="F76" s="113" t="s">
        <v>18</v>
      </c>
      <c r="G76" s="114" t="n">
        <v>1977</v>
      </c>
      <c r="H76" s="115" t="s">
        <v>194</v>
      </c>
      <c r="I76" s="115"/>
      <c r="J76" s="116" t="s">
        <v>997</v>
      </c>
      <c r="K76" s="117" t="s">
        <v>50</v>
      </c>
    </row>
    <row r="77" s="48" customFormat="true" ht="18" hidden="false" customHeight="true" outlineLevel="0" collapsed="false">
      <c r="A77" s="110" t="n">
        <f aca="false">IF(B77=0,0,1+A76)</f>
        <v>70</v>
      </c>
      <c r="B77" s="111" t="n">
        <v>42319</v>
      </c>
      <c r="C77" s="103" t="n">
        <v>61</v>
      </c>
      <c r="D77" s="112" t="s">
        <v>998</v>
      </c>
      <c r="E77" s="112" t="s">
        <v>224</v>
      </c>
      <c r="F77" s="113" t="s">
        <v>18</v>
      </c>
      <c r="G77" s="114" t="n">
        <v>1964</v>
      </c>
      <c r="H77" s="115" t="s">
        <v>43</v>
      </c>
      <c r="I77" s="115"/>
      <c r="J77" s="116" t="s">
        <v>999</v>
      </c>
      <c r="K77" s="117" t="s">
        <v>50</v>
      </c>
    </row>
    <row r="78" s="48" customFormat="true" ht="18" hidden="false" customHeight="true" outlineLevel="0" collapsed="false">
      <c r="A78" s="110" t="n">
        <f aca="false">IF(B78=0,0,1+A77)</f>
        <v>71</v>
      </c>
      <c r="B78" s="111" t="n">
        <v>42326</v>
      </c>
      <c r="C78" s="103" t="n">
        <v>75</v>
      </c>
      <c r="D78" s="112" t="s">
        <v>1000</v>
      </c>
      <c r="E78" s="112" t="s">
        <v>239</v>
      </c>
      <c r="F78" s="113" t="s">
        <v>18</v>
      </c>
      <c r="G78" s="114" t="n">
        <v>1971</v>
      </c>
      <c r="H78" s="115" t="s">
        <v>19</v>
      </c>
      <c r="I78" s="115" t="s">
        <v>1001</v>
      </c>
      <c r="J78" s="116" t="s">
        <v>849</v>
      </c>
      <c r="K78" s="117" t="s">
        <v>280</v>
      </c>
    </row>
    <row r="79" s="48" customFormat="true" ht="18" hidden="false" customHeight="true" outlineLevel="0" collapsed="false">
      <c r="A79" s="110" t="n">
        <f aca="false">IF(B79=0,0,1+A78)</f>
        <v>72</v>
      </c>
      <c r="B79" s="111" t="n">
        <v>42327</v>
      </c>
      <c r="C79" s="103" t="n">
        <v>357</v>
      </c>
      <c r="D79" s="112" t="s">
        <v>1002</v>
      </c>
      <c r="E79" s="112" t="s">
        <v>1003</v>
      </c>
      <c r="F79" s="113" t="s">
        <v>36</v>
      </c>
      <c r="G79" s="114" t="n">
        <v>1970</v>
      </c>
      <c r="H79" s="115" t="s">
        <v>85</v>
      </c>
      <c r="I79" s="115"/>
      <c r="J79" s="116" t="s">
        <v>1004</v>
      </c>
      <c r="K79" s="117" t="s">
        <v>50</v>
      </c>
    </row>
    <row r="80" s="48" customFormat="true" ht="18" hidden="false" customHeight="true" outlineLevel="0" collapsed="false">
      <c r="A80" s="110" t="n">
        <f aca="false">IF(B80=0,0,1+A79)</f>
        <v>73</v>
      </c>
      <c r="B80" s="111" t="n">
        <v>42328</v>
      </c>
      <c r="C80" s="103" t="n">
        <v>110</v>
      </c>
      <c r="D80" s="112" t="s">
        <v>550</v>
      </c>
      <c r="E80" s="112" t="s">
        <v>234</v>
      </c>
      <c r="F80" s="113" t="s">
        <v>18</v>
      </c>
      <c r="G80" s="114" t="n">
        <v>1999</v>
      </c>
      <c r="H80" s="115" t="s">
        <v>1005</v>
      </c>
      <c r="I80" s="115" t="s">
        <v>1006</v>
      </c>
      <c r="J80" s="116" t="s">
        <v>288</v>
      </c>
      <c r="K80" s="117" t="s">
        <v>289</v>
      </c>
    </row>
    <row r="81" s="48" customFormat="true" ht="18" hidden="false" customHeight="true" outlineLevel="0" collapsed="false">
      <c r="A81" s="110" t="n">
        <f aca="false">IF(B81=0,0,1+A80)</f>
        <v>74</v>
      </c>
      <c r="B81" s="111" t="n">
        <v>42327</v>
      </c>
      <c r="C81" s="103" t="n">
        <v>82</v>
      </c>
      <c r="D81" s="112" t="s">
        <v>550</v>
      </c>
      <c r="E81" s="112" t="s">
        <v>1007</v>
      </c>
      <c r="F81" s="113" t="s">
        <v>36</v>
      </c>
      <c r="G81" s="114" t="n">
        <v>1995</v>
      </c>
      <c r="H81" s="115" t="s">
        <v>314</v>
      </c>
      <c r="I81" s="115" t="s">
        <v>1008</v>
      </c>
      <c r="J81" s="116" t="s">
        <v>141</v>
      </c>
      <c r="K81" s="117" t="s">
        <v>142</v>
      </c>
    </row>
    <row r="82" s="48" customFormat="true" ht="18" hidden="false" customHeight="true" outlineLevel="0" collapsed="false">
      <c r="A82" s="110" t="n">
        <f aca="false">IF(B82=0,0,1+A81)</f>
        <v>75</v>
      </c>
      <c r="B82" s="111" t="n">
        <v>42305</v>
      </c>
      <c r="C82" s="103" t="n">
        <v>31</v>
      </c>
      <c r="D82" s="112" t="s">
        <v>1009</v>
      </c>
      <c r="E82" s="112" t="s">
        <v>1010</v>
      </c>
      <c r="F82" s="113" t="s">
        <v>18</v>
      </c>
      <c r="G82" s="114" t="n">
        <v>1946</v>
      </c>
      <c r="H82" s="115" t="s">
        <v>340</v>
      </c>
      <c r="I82" s="115" t="s">
        <v>1011</v>
      </c>
      <c r="J82" s="116" t="s">
        <v>943</v>
      </c>
      <c r="K82" s="117" t="s">
        <v>944</v>
      </c>
    </row>
    <row r="83" s="48" customFormat="true" ht="18" hidden="false" customHeight="true" outlineLevel="0" collapsed="false">
      <c r="A83" s="110" t="n">
        <f aca="false">IF(B83=0,0,1+A82)</f>
        <v>76</v>
      </c>
      <c r="B83" s="111" t="n">
        <v>42313</v>
      </c>
      <c r="C83" s="103" t="n">
        <v>50</v>
      </c>
      <c r="D83" s="112" t="s">
        <v>1012</v>
      </c>
      <c r="E83" s="112" t="s">
        <v>1013</v>
      </c>
      <c r="F83" s="113" t="s">
        <v>36</v>
      </c>
      <c r="G83" s="114" t="n">
        <v>1966</v>
      </c>
      <c r="H83" s="115" t="s">
        <v>85</v>
      </c>
      <c r="I83" s="115"/>
      <c r="J83" s="116" t="s">
        <v>1014</v>
      </c>
      <c r="K83" s="117" t="s">
        <v>50</v>
      </c>
    </row>
    <row r="84" s="48" customFormat="true" ht="18" hidden="false" customHeight="true" outlineLevel="0" collapsed="false">
      <c r="A84" s="110" t="n">
        <f aca="false">IF(B84=0,0,1+A83)</f>
        <v>77</v>
      </c>
      <c r="B84" s="111" t="n">
        <v>42296</v>
      </c>
      <c r="C84" s="103" t="n">
        <v>54</v>
      </c>
      <c r="D84" s="112" t="s">
        <v>1015</v>
      </c>
      <c r="E84" s="112" t="s">
        <v>111</v>
      </c>
      <c r="F84" s="113" t="s">
        <v>36</v>
      </c>
      <c r="G84" s="114" t="n">
        <v>1987</v>
      </c>
      <c r="H84" s="115" t="s">
        <v>144</v>
      </c>
      <c r="I84" s="115"/>
      <c r="J84" s="116" t="s">
        <v>294</v>
      </c>
      <c r="K84" s="117" t="s">
        <v>50</v>
      </c>
    </row>
    <row r="85" s="48" customFormat="true" ht="18" hidden="false" customHeight="true" outlineLevel="0" collapsed="false">
      <c r="A85" s="110" t="n">
        <f aca="false">IF(B85=0,0,1+A84)</f>
        <v>78</v>
      </c>
      <c r="B85" s="111" t="n">
        <v>42324</v>
      </c>
      <c r="C85" s="103" t="n">
        <v>354</v>
      </c>
      <c r="D85" s="112" t="s">
        <v>1016</v>
      </c>
      <c r="E85" s="112" t="s">
        <v>1017</v>
      </c>
      <c r="F85" s="113" t="s">
        <v>36</v>
      </c>
      <c r="G85" s="114" t="n">
        <v>1971</v>
      </c>
      <c r="H85" s="115" t="s">
        <v>85</v>
      </c>
      <c r="I85" s="115"/>
      <c r="J85" s="116" t="s">
        <v>294</v>
      </c>
      <c r="K85" s="117" t="s">
        <v>50</v>
      </c>
    </row>
    <row r="86" s="48" customFormat="true" ht="18" hidden="false" customHeight="true" outlineLevel="0" collapsed="false">
      <c r="A86" s="110" t="n">
        <f aca="false">IF(B86=0,0,1+A85)</f>
        <v>79</v>
      </c>
      <c r="B86" s="111" t="n">
        <v>42312</v>
      </c>
      <c r="C86" s="103" t="n">
        <v>47</v>
      </c>
      <c r="D86" s="112" t="s">
        <v>1018</v>
      </c>
      <c r="E86" s="112" t="s">
        <v>1019</v>
      </c>
      <c r="F86" s="113" t="s">
        <v>36</v>
      </c>
      <c r="G86" s="114" t="n">
        <v>1965</v>
      </c>
      <c r="H86" s="115" t="s">
        <v>66</v>
      </c>
      <c r="I86" s="115"/>
      <c r="J86" s="116" t="s">
        <v>867</v>
      </c>
      <c r="K86" s="117" t="s">
        <v>21</v>
      </c>
    </row>
    <row r="87" s="48" customFormat="true" ht="18" hidden="false" customHeight="true" outlineLevel="0" collapsed="false">
      <c r="A87" s="110" t="n">
        <f aca="false">IF(B87=0,0,1+A86)</f>
        <v>80</v>
      </c>
      <c r="B87" s="111" t="n">
        <v>42325</v>
      </c>
      <c r="C87" s="103" t="n">
        <v>72</v>
      </c>
      <c r="D87" s="112" t="s">
        <v>1020</v>
      </c>
      <c r="E87" s="112" t="s">
        <v>1021</v>
      </c>
      <c r="F87" s="113" t="s">
        <v>36</v>
      </c>
      <c r="G87" s="114" t="n">
        <v>1969</v>
      </c>
      <c r="H87" s="115" t="s">
        <v>85</v>
      </c>
      <c r="I87" s="115" t="s">
        <v>1022</v>
      </c>
      <c r="J87" s="116" t="s">
        <v>1023</v>
      </c>
      <c r="K87" s="117" t="s">
        <v>1024</v>
      </c>
    </row>
    <row r="88" s="48" customFormat="true" ht="18" hidden="false" customHeight="true" outlineLevel="0" collapsed="false">
      <c r="A88" s="110" t="n">
        <f aca="false">IF(B88=0,0,1+A87)</f>
        <v>81</v>
      </c>
      <c r="B88" s="111" t="n">
        <v>42318</v>
      </c>
      <c r="C88" s="103" t="n">
        <v>57</v>
      </c>
      <c r="D88" s="112" t="s">
        <v>1025</v>
      </c>
      <c r="E88" s="112" t="s">
        <v>1003</v>
      </c>
      <c r="F88" s="113" t="s">
        <v>36</v>
      </c>
      <c r="G88" s="114" t="n">
        <v>1976</v>
      </c>
      <c r="H88" s="115" t="s">
        <v>106</v>
      </c>
      <c r="I88" s="115" t="s">
        <v>1026</v>
      </c>
      <c r="J88" s="116" t="s">
        <v>1027</v>
      </c>
      <c r="K88" s="117" t="s">
        <v>1028</v>
      </c>
    </row>
    <row r="89" s="48" customFormat="true" ht="18" hidden="false" customHeight="true" outlineLevel="0" collapsed="false">
      <c r="A89" s="110" t="n">
        <f aca="false">IF(B89=0,0,1+A88)</f>
        <v>82</v>
      </c>
      <c r="B89" s="111" t="n">
        <v>42299</v>
      </c>
      <c r="C89" s="103" t="n">
        <v>18</v>
      </c>
      <c r="D89" s="112" t="s">
        <v>1029</v>
      </c>
      <c r="E89" s="112" t="s">
        <v>92</v>
      </c>
      <c r="F89" s="113" t="s">
        <v>18</v>
      </c>
      <c r="G89" s="114" t="n">
        <v>1975</v>
      </c>
      <c r="H89" s="115" t="s">
        <v>19</v>
      </c>
      <c r="I89" s="115"/>
      <c r="J89" s="116" t="s">
        <v>145</v>
      </c>
      <c r="K89" s="117" t="s">
        <v>50</v>
      </c>
    </row>
    <row r="90" s="48" customFormat="true" ht="18" hidden="false" customHeight="true" outlineLevel="0" collapsed="false">
      <c r="A90" s="110" t="n">
        <f aca="false">IF(B90=0,0,1+A89)</f>
        <v>83</v>
      </c>
      <c r="B90" s="111" t="n">
        <v>42328</v>
      </c>
      <c r="C90" s="103" t="n">
        <v>101</v>
      </c>
      <c r="D90" s="112" t="s">
        <v>1030</v>
      </c>
      <c r="E90" s="112" t="s">
        <v>1031</v>
      </c>
      <c r="F90" s="113" t="s">
        <v>18</v>
      </c>
      <c r="G90" s="114" t="n">
        <v>1959</v>
      </c>
      <c r="H90" s="115" t="s">
        <v>225</v>
      </c>
      <c r="I90" s="115" t="s">
        <v>1032</v>
      </c>
      <c r="J90" s="116" t="s">
        <v>162</v>
      </c>
      <c r="K90" s="117" t="s">
        <v>163</v>
      </c>
    </row>
    <row r="91" s="48" customFormat="true" ht="18" hidden="false" customHeight="true" outlineLevel="0" collapsed="false">
      <c r="A91" s="110" t="n">
        <f aca="false">IF(B91=0,0,1+A90)</f>
        <v>84</v>
      </c>
      <c r="B91" s="111" t="n">
        <v>42275</v>
      </c>
      <c r="C91" s="103" t="n">
        <v>7</v>
      </c>
      <c r="D91" s="112" t="s">
        <v>1033</v>
      </c>
      <c r="E91" s="112" t="s">
        <v>1034</v>
      </c>
      <c r="F91" s="113" t="s">
        <v>18</v>
      </c>
      <c r="G91" s="114" t="n">
        <v>1966</v>
      </c>
      <c r="H91" s="115" t="s">
        <v>24</v>
      </c>
      <c r="I91" s="115" t="s">
        <v>1035</v>
      </c>
      <c r="J91" s="116" t="s">
        <v>1036</v>
      </c>
      <c r="K91" s="117" t="s">
        <v>135</v>
      </c>
    </row>
    <row r="92" s="48" customFormat="true" ht="18" hidden="false" customHeight="true" outlineLevel="0" collapsed="false">
      <c r="A92" s="110" t="n">
        <f aca="false">IF(B92=0,0,1+A91)</f>
        <v>85</v>
      </c>
      <c r="B92" s="111" t="n">
        <v>42328</v>
      </c>
      <c r="C92" s="103" t="n">
        <v>94</v>
      </c>
      <c r="D92" s="112" t="s">
        <v>1037</v>
      </c>
      <c r="E92" s="112" t="s">
        <v>125</v>
      </c>
      <c r="F92" s="113" t="s">
        <v>18</v>
      </c>
      <c r="G92" s="114" t="n">
        <v>1965</v>
      </c>
      <c r="H92" s="115" t="s">
        <v>43</v>
      </c>
      <c r="I92" s="115" t="s">
        <v>1038</v>
      </c>
      <c r="J92" s="116" t="s">
        <v>879</v>
      </c>
      <c r="K92" s="117" t="s">
        <v>109</v>
      </c>
    </row>
    <row r="93" s="48" customFormat="true" ht="18" hidden="false" customHeight="true" outlineLevel="0" collapsed="false">
      <c r="A93" s="110" t="n">
        <f aca="false">IF(B93=0,0,1+A92)</f>
        <v>86</v>
      </c>
      <c r="B93" s="111" t="n">
        <v>42328</v>
      </c>
      <c r="C93" s="103" t="n">
        <v>102</v>
      </c>
      <c r="D93" s="112" t="s">
        <v>1039</v>
      </c>
      <c r="E93" s="112" t="s">
        <v>755</v>
      </c>
      <c r="F93" s="113" t="s">
        <v>36</v>
      </c>
      <c r="G93" s="114" t="n">
        <v>1967</v>
      </c>
      <c r="H93" s="115" t="s">
        <v>85</v>
      </c>
      <c r="I93" s="115" t="n">
        <v>150803496</v>
      </c>
      <c r="J93" s="116" t="s">
        <v>1040</v>
      </c>
      <c r="K93" s="117" t="s">
        <v>21</v>
      </c>
    </row>
    <row r="94" s="48" customFormat="true" ht="18" hidden="false" customHeight="true" outlineLevel="0" collapsed="false">
      <c r="A94" s="110" t="n">
        <f aca="false">IF(B94=0,0,1+A93)</f>
        <v>87</v>
      </c>
      <c r="B94" s="111" t="n">
        <v>42310</v>
      </c>
      <c r="C94" s="103" t="n">
        <v>41</v>
      </c>
      <c r="D94" s="112" t="s">
        <v>1041</v>
      </c>
      <c r="E94" s="112" t="s">
        <v>386</v>
      </c>
      <c r="F94" s="113" t="s">
        <v>18</v>
      </c>
      <c r="G94" s="114" t="n">
        <v>1935</v>
      </c>
      <c r="H94" s="115" t="s">
        <v>1042</v>
      </c>
      <c r="I94" s="115" t="s">
        <v>1043</v>
      </c>
      <c r="J94" s="116" t="s">
        <v>573</v>
      </c>
      <c r="K94" s="117" t="s">
        <v>574</v>
      </c>
    </row>
    <row r="95" s="48" customFormat="true" ht="18" hidden="false" customHeight="true" outlineLevel="0" collapsed="false">
      <c r="A95" s="110" t="n">
        <f aca="false">IF(B95=0,0,1+A94)</f>
        <v>88</v>
      </c>
      <c r="B95" s="111" t="n">
        <v>42326</v>
      </c>
      <c r="C95" s="103" t="n">
        <v>78</v>
      </c>
      <c r="D95" s="112" t="s">
        <v>1044</v>
      </c>
      <c r="E95" s="112" t="s">
        <v>412</v>
      </c>
      <c r="F95" s="113" t="s">
        <v>18</v>
      </c>
      <c r="G95" s="114" t="n">
        <v>1982</v>
      </c>
      <c r="H95" s="115" t="s">
        <v>132</v>
      </c>
      <c r="I95" s="115"/>
      <c r="J95" s="116" t="s">
        <v>1045</v>
      </c>
      <c r="K95" s="117" t="s">
        <v>50</v>
      </c>
    </row>
    <row r="96" s="48" customFormat="true" ht="18" hidden="false" customHeight="true" outlineLevel="0" collapsed="false">
      <c r="A96" s="110" t="n">
        <f aca="false">IF(B96=0,0,1+A95)</f>
        <v>89</v>
      </c>
      <c r="B96" s="111" t="n">
        <v>42316</v>
      </c>
      <c r="C96" s="103" t="n">
        <v>53</v>
      </c>
      <c r="D96" s="112" t="s">
        <v>1046</v>
      </c>
      <c r="E96" s="112" t="s">
        <v>661</v>
      </c>
      <c r="F96" s="113" t="s">
        <v>18</v>
      </c>
      <c r="G96" s="114" t="n">
        <v>1941</v>
      </c>
      <c r="H96" s="115" t="s">
        <v>115</v>
      </c>
      <c r="I96" s="115" t="s">
        <v>1047</v>
      </c>
      <c r="J96" s="116" t="s">
        <v>943</v>
      </c>
      <c r="K96" s="117" t="s">
        <v>944</v>
      </c>
    </row>
    <row r="97" s="48" customFormat="true" ht="18" hidden="false" customHeight="true" outlineLevel="0" collapsed="false">
      <c r="A97" s="110" t="n">
        <f aca="false">IF(B97=0,0,1+A96)</f>
        <v>90</v>
      </c>
      <c r="B97" s="111" t="n">
        <v>42328</v>
      </c>
      <c r="C97" s="103" t="n">
        <v>106</v>
      </c>
      <c r="D97" s="112" t="s">
        <v>1048</v>
      </c>
      <c r="E97" s="112" t="s">
        <v>529</v>
      </c>
      <c r="F97" s="113" t="s">
        <v>18</v>
      </c>
      <c r="G97" s="114" t="n">
        <v>1961</v>
      </c>
      <c r="H97" s="115" t="s">
        <v>43</v>
      </c>
      <c r="I97" s="115" t="s">
        <v>1049</v>
      </c>
      <c r="J97" s="116" t="s">
        <v>162</v>
      </c>
      <c r="K97" s="117" t="s">
        <v>163</v>
      </c>
    </row>
    <row r="98" s="48" customFormat="true" ht="18" hidden="false" customHeight="true" outlineLevel="0" collapsed="false">
      <c r="A98" s="110" t="n">
        <f aca="false">IF(B98=0,0,1+A97)</f>
        <v>91</v>
      </c>
      <c r="B98" s="111" t="n">
        <v>42255</v>
      </c>
      <c r="C98" s="103" t="n">
        <v>1</v>
      </c>
      <c r="D98" s="112" t="s">
        <v>1050</v>
      </c>
      <c r="E98" s="112" t="s">
        <v>92</v>
      </c>
      <c r="F98" s="113" t="s">
        <v>18</v>
      </c>
      <c r="G98" s="114" t="n">
        <v>1966</v>
      </c>
      <c r="H98" s="115" t="s">
        <v>24</v>
      </c>
      <c r="I98" s="115" t="s">
        <v>1051</v>
      </c>
      <c r="J98" s="116" t="s">
        <v>108</v>
      </c>
      <c r="K98" s="117" t="s">
        <v>109</v>
      </c>
    </row>
    <row r="99" s="48" customFormat="true" ht="18" hidden="false" customHeight="true" outlineLevel="0" collapsed="false">
      <c r="A99" s="110" t="n">
        <f aca="false">IF(B99=0,0,1+A98)</f>
        <v>92</v>
      </c>
      <c r="B99" s="111" t="n">
        <v>42257</v>
      </c>
      <c r="C99" s="103" t="n">
        <v>4</v>
      </c>
      <c r="D99" s="112" t="s">
        <v>1050</v>
      </c>
      <c r="E99" s="112" t="s">
        <v>450</v>
      </c>
      <c r="F99" s="113" t="s">
        <v>36</v>
      </c>
      <c r="G99" s="114" t="n">
        <v>1961</v>
      </c>
      <c r="H99" s="115" t="s">
        <v>66</v>
      </c>
      <c r="I99" s="115" t="s">
        <v>1052</v>
      </c>
      <c r="J99" s="116" t="s">
        <v>108</v>
      </c>
      <c r="K99" s="117" t="s">
        <v>109</v>
      </c>
    </row>
    <row r="100" s="48" customFormat="true" ht="18" hidden="false" customHeight="true" outlineLevel="0" collapsed="false">
      <c r="A100" s="110" t="n">
        <f aca="false">IF(B100=0,0,1+A99)</f>
        <v>93</v>
      </c>
      <c r="B100" s="111" t="n">
        <v>42325</v>
      </c>
      <c r="C100" s="103" t="n">
        <v>74</v>
      </c>
      <c r="D100" s="112" t="s">
        <v>1053</v>
      </c>
      <c r="E100" s="112" t="s">
        <v>277</v>
      </c>
      <c r="F100" s="113" t="s">
        <v>18</v>
      </c>
      <c r="G100" s="114" t="n">
        <v>1964</v>
      </c>
      <c r="H100" s="115" t="s">
        <v>43</v>
      </c>
      <c r="I100" s="115" t="s">
        <v>1054</v>
      </c>
      <c r="J100" s="116" t="s">
        <v>324</v>
      </c>
      <c r="K100" s="117" t="s">
        <v>325</v>
      </c>
    </row>
    <row r="101" s="48" customFormat="true" ht="18" hidden="false" customHeight="true" outlineLevel="0" collapsed="false">
      <c r="A101" s="110" t="n">
        <f aca="false">IF(B101=0,0,1+A100)</f>
        <v>94</v>
      </c>
      <c r="B101" s="111" t="n">
        <v>42325</v>
      </c>
      <c r="C101" s="103" t="n">
        <v>73</v>
      </c>
      <c r="D101" s="112" t="s">
        <v>1055</v>
      </c>
      <c r="E101" s="112" t="s">
        <v>92</v>
      </c>
      <c r="F101" s="113" t="s">
        <v>18</v>
      </c>
      <c r="G101" s="114" t="n">
        <v>1982</v>
      </c>
      <c r="H101" s="115" t="s">
        <v>132</v>
      </c>
      <c r="I101" s="115"/>
      <c r="J101" s="116" t="s">
        <v>294</v>
      </c>
      <c r="K101" s="117" t="s">
        <v>50</v>
      </c>
    </row>
    <row r="102" s="48" customFormat="true" ht="18" hidden="false" customHeight="true" outlineLevel="0" collapsed="false">
      <c r="A102" s="110" t="n">
        <f aca="false">IF(B102=0,0,1+A101)</f>
        <v>95</v>
      </c>
      <c r="B102" s="111" t="n">
        <v>42328</v>
      </c>
      <c r="C102" s="103" t="n">
        <v>109</v>
      </c>
      <c r="D102" s="112" t="s">
        <v>687</v>
      </c>
      <c r="E102" s="112" t="s">
        <v>137</v>
      </c>
      <c r="F102" s="113" t="s">
        <v>18</v>
      </c>
      <c r="G102" s="114" t="n">
        <v>1971</v>
      </c>
      <c r="H102" s="115" t="s">
        <v>19</v>
      </c>
      <c r="I102" s="115" t="s">
        <v>1056</v>
      </c>
      <c r="J102" s="116" t="s">
        <v>141</v>
      </c>
      <c r="K102" s="117" t="s">
        <v>142</v>
      </c>
    </row>
    <row r="103" s="48" customFormat="true" ht="18" hidden="false" customHeight="true" outlineLevel="0" collapsed="false">
      <c r="A103" s="110" t="n">
        <f aca="false">IF(B103=0,0,1+A102)</f>
        <v>96</v>
      </c>
      <c r="B103" s="111" t="n">
        <v>42325</v>
      </c>
      <c r="C103" s="103" t="n">
        <v>71</v>
      </c>
      <c r="D103" s="112" t="s">
        <v>1057</v>
      </c>
      <c r="E103" s="112" t="s">
        <v>1058</v>
      </c>
      <c r="F103" s="113" t="s">
        <v>18</v>
      </c>
      <c r="G103" s="114" t="n">
        <v>1953</v>
      </c>
      <c r="H103" s="115" t="s">
        <v>89</v>
      </c>
      <c r="I103" s="115" t="s">
        <v>1059</v>
      </c>
      <c r="J103" s="116" t="s">
        <v>162</v>
      </c>
      <c r="K103" s="117" t="s">
        <v>163</v>
      </c>
    </row>
    <row r="104" s="48" customFormat="true" ht="18" hidden="false" customHeight="true" outlineLevel="0" collapsed="false">
      <c r="A104" s="110" t="n">
        <f aca="false">IF(B104=0,0,1+A103)</f>
        <v>97</v>
      </c>
      <c r="B104" s="111" t="n">
        <v>42291</v>
      </c>
      <c r="C104" s="103" t="n">
        <v>13</v>
      </c>
      <c r="D104" s="112" t="s">
        <v>1060</v>
      </c>
      <c r="E104" s="112" t="s">
        <v>1061</v>
      </c>
      <c r="F104" s="113" t="s">
        <v>36</v>
      </c>
      <c r="G104" s="114" t="n">
        <v>1971</v>
      </c>
      <c r="H104" s="115" t="s">
        <v>170</v>
      </c>
      <c r="I104" s="115" t="s">
        <v>1062</v>
      </c>
      <c r="J104" s="116" t="s">
        <v>108</v>
      </c>
      <c r="K104" s="117" t="s">
        <v>109</v>
      </c>
    </row>
    <row r="105" s="48" customFormat="true" ht="18" hidden="false" customHeight="true" outlineLevel="0" collapsed="false">
      <c r="A105" s="110" t="n">
        <f aca="false">IF(B105=0,0,1+A104)</f>
        <v>98</v>
      </c>
      <c r="B105" s="111" t="n">
        <v>42312</v>
      </c>
      <c r="C105" s="103" t="n">
        <v>45</v>
      </c>
      <c r="D105" s="112" t="s">
        <v>1063</v>
      </c>
      <c r="E105" s="112" t="s">
        <v>242</v>
      </c>
      <c r="F105" s="113" t="s">
        <v>18</v>
      </c>
      <c r="G105" s="114" t="n">
        <v>1980</v>
      </c>
      <c r="H105" s="115" t="s">
        <v>194</v>
      </c>
      <c r="I105" s="115"/>
      <c r="J105" s="116" t="s">
        <v>1064</v>
      </c>
      <c r="K105" s="117" t="s">
        <v>50</v>
      </c>
    </row>
    <row r="106" s="48" customFormat="true" ht="18" hidden="false" customHeight="true" outlineLevel="0" collapsed="false">
      <c r="A106" s="110" t="n">
        <f aca="false">IF(B106=0,0,1+A105)</f>
        <v>99</v>
      </c>
      <c r="B106" s="111" t="n">
        <v>42277</v>
      </c>
      <c r="C106" s="103" t="n">
        <v>8</v>
      </c>
      <c r="D106" s="112" t="s">
        <v>1065</v>
      </c>
      <c r="E106" s="112" t="s">
        <v>1066</v>
      </c>
      <c r="F106" s="113" t="s">
        <v>18</v>
      </c>
      <c r="G106" s="114" t="n">
        <v>1975</v>
      </c>
      <c r="H106" s="115" t="s">
        <v>19</v>
      </c>
      <c r="I106" s="115" t="n">
        <v>160230000</v>
      </c>
      <c r="J106" s="116" t="s">
        <v>1067</v>
      </c>
      <c r="K106" s="117" t="s">
        <v>21</v>
      </c>
    </row>
    <row r="107" s="48" customFormat="true" ht="18" hidden="false" customHeight="true" outlineLevel="0" collapsed="false">
      <c r="A107" s="110" t="n">
        <f aca="false">IF(B107=0,0,1+A106)</f>
        <v>100</v>
      </c>
      <c r="B107" s="111" t="n">
        <v>42323</v>
      </c>
      <c r="C107" s="103" t="n">
        <v>63</v>
      </c>
      <c r="D107" s="112" t="s">
        <v>1068</v>
      </c>
      <c r="E107" s="112" t="s">
        <v>389</v>
      </c>
      <c r="F107" s="113" t="s">
        <v>18</v>
      </c>
      <c r="G107" s="114" t="n">
        <v>1973</v>
      </c>
      <c r="H107" s="115" t="s">
        <v>19</v>
      </c>
      <c r="I107" s="115"/>
      <c r="J107" s="116" t="s">
        <v>1069</v>
      </c>
      <c r="K107" s="117" t="s">
        <v>50</v>
      </c>
    </row>
    <row r="108" s="48" customFormat="true" ht="18" hidden="false" customHeight="true" outlineLevel="0" collapsed="false">
      <c r="A108" s="110" t="n">
        <f aca="false">IF(B108=0,0,1+A107)</f>
        <v>101</v>
      </c>
      <c r="B108" s="111" t="n">
        <v>42309</v>
      </c>
      <c r="C108" s="103" t="n">
        <v>35</v>
      </c>
      <c r="D108" s="112" t="s">
        <v>1070</v>
      </c>
      <c r="E108" s="112" t="s">
        <v>128</v>
      </c>
      <c r="F108" s="113" t="s">
        <v>18</v>
      </c>
      <c r="G108" s="114" t="n">
        <v>1995</v>
      </c>
      <c r="H108" s="115" t="s">
        <v>368</v>
      </c>
      <c r="I108" s="115" t="s">
        <v>1071</v>
      </c>
      <c r="J108" s="116" t="s">
        <v>1072</v>
      </c>
      <c r="K108" s="117" t="s">
        <v>1073</v>
      </c>
    </row>
    <row r="109" s="48" customFormat="true" ht="18" hidden="false" customHeight="true" outlineLevel="0" collapsed="false">
      <c r="A109" s="110" t="n">
        <f aca="false">IF(B109=0,0,1+A108)</f>
        <v>102</v>
      </c>
      <c r="B109" s="111" t="n">
        <v>42326</v>
      </c>
      <c r="C109" s="103" t="n">
        <v>80</v>
      </c>
      <c r="D109" s="112" t="s">
        <v>1074</v>
      </c>
      <c r="E109" s="112" t="s">
        <v>412</v>
      </c>
      <c r="F109" s="113" t="s">
        <v>18</v>
      </c>
      <c r="G109" s="114" t="n">
        <v>1988</v>
      </c>
      <c r="H109" s="115" t="s">
        <v>132</v>
      </c>
      <c r="I109" s="115"/>
      <c r="J109" s="116" t="s">
        <v>1075</v>
      </c>
      <c r="K109" s="117" t="s">
        <v>50</v>
      </c>
    </row>
    <row r="110" s="48" customFormat="true" ht="18" hidden="false" customHeight="true" outlineLevel="0" collapsed="false">
      <c r="A110" s="110" t="n">
        <f aca="false">IF(B110=0,0,1+A109)</f>
        <v>103</v>
      </c>
      <c r="B110" s="111" t="n">
        <v>42328</v>
      </c>
      <c r="C110" s="103" t="n">
        <v>99</v>
      </c>
      <c r="D110" s="112" t="s">
        <v>1076</v>
      </c>
      <c r="E110" s="112" t="s">
        <v>1077</v>
      </c>
      <c r="F110" s="113" t="s">
        <v>18</v>
      </c>
      <c r="G110" s="114" t="n">
        <v>1975</v>
      </c>
      <c r="H110" s="115" t="s">
        <v>19</v>
      </c>
      <c r="I110" s="115" t="s">
        <v>1078</v>
      </c>
      <c r="J110" s="116" t="s">
        <v>162</v>
      </c>
      <c r="K110" s="117" t="s">
        <v>163</v>
      </c>
    </row>
    <row r="111" s="48" customFormat="true" ht="18" hidden="false" customHeight="true" outlineLevel="0" collapsed="false">
      <c r="A111" s="110" t="n">
        <f aca="false">IF(B111=0,0,1+A110)</f>
        <v>104</v>
      </c>
      <c r="B111" s="111" t="n">
        <v>42328</v>
      </c>
      <c r="C111" s="103" t="n">
        <v>104</v>
      </c>
      <c r="D111" s="112" t="s">
        <v>1079</v>
      </c>
      <c r="E111" s="112" t="s">
        <v>1080</v>
      </c>
      <c r="F111" s="113" t="s">
        <v>18</v>
      </c>
      <c r="G111" s="114" t="n">
        <v>1971</v>
      </c>
      <c r="H111" s="115" t="s">
        <v>19</v>
      </c>
      <c r="I111" s="115" t="n">
        <v>150823168</v>
      </c>
      <c r="J111" s="116" t="s">
        <v>1040</v>
      </c>
      <c r="K111" s="117" t="s">
        <v>21</v>
      </c>
    </row>
    <row r="112" s="48" customFormat="true" ht="18" hidden="false" customHeight="true" outlineLevel="0" collapsed="false">
      <c r="A112" s="110" t="n">
        <f aca="false">IF(B112=0,0,1+A111)</f>
        <v>105</v>
      </c>
      <c r="B112" s="111" t="n">
        <v>42327</v>
      </c>
      <c r="C112" s="103" t="n">
        <v>355</v>
      </c>
      <c r="D112" s="112" t="s">
        <v>1081</v>
      </c>
      <c r="E112" s="112" t="s">
        <v>137</v>
      </c>
      <c r="F112" s="113" t="s">
        <v>18</v>
      </c>
      <c r="G112" s="114" t="n">
        <v>1985</v>
      </c>
      <c r="H112" s="115" t="s">
        <v>24</v>
      </c>
      <c r="I112" s="115"/>
      <c r="J112" s="116" t="s">
        <v>294</v>
      </c>
      <c r="K112" s="117" t="s">
        <v>50</v>
      </c>
    </row>
    <row r="113" s="48" customFormat="true" ht="18" hidden="false" customHeight="true" outlineLevel="0" collapsed="false">
      <c r="A113" s="110" t="n">
        <f aca="false">IF(B113=0,0,1+A112)</f>
        <v>106</v>
      </c>
      <c r="B113" s="111" t="n">
        <v>42306</v>
      </c>
      <c r="C113" s="103" t="n">
        <v>351</v>
      </c>
      <c r="D113" s="112" t="s">
        <v>1082</v>
      </c>
      <c r="E113" s="112" t="s">
        <v>1083</v>
      </c>
      <c r="F113" s="113" t="s">
        <v>18</v>
      </c>
      <c r="G113" s="114" t="n">
        <v>1968</v>
      </c>
      <c r="H113" s="115" t="s">
        <v>24</v>
      </c>
      <c r="I113" s="115" t="s">
        <v>1084</v>
      </c>
      <c r="J113" s="116" t="s">
        <v>45</v>
      </c>
      <c r="K113" s="117" t="s">
        <v>46</v>
      </c>
    </row>
    <row r="114" s="48" customFormat="true" ht="18" hidden="false" customHeight="true" outlineLevel="0" collapsed="false">
      <c r="A114" s="110" t="n">
        <f aca="false">IF(B114=0,0,1+A113)</f>
        <v>107</v>
      </c>
      <c r="B114" s="111" t="n">
        <v>42312</v>
      </c>
      <c r="C114" s="103" t="n">
        <v>44</v>
      </c>
      <c r="D114" s="112" t="s">
        <v>1085</v>
      </c>
      <c r="E114" s="112" t="s">
        <v>1086</v>
      </c>
      <c r="F114" s="113" t="s">
        <v>18</v>
      </c>
      <c r="G114" s="114" t="n">
        <v>1974</v>
      </c>
      <c r="H114" s="115" t="s">
        <v>19</v>
      </c>
      <c r="I114" s="115" t="s">
        <v>1087</v>
      </c>
      <c r="J114" s="116" t="s">
        <v>1088</v>
      </c>
      <c r="K114" s="117" t="s">
        <v>258</v>
      </c>
    </row>
    <row r="115" s="48" customFormat="true" ht="18" hidden="false" customHeight="true" outlineLevel="0" collapsed="false">
      <c r="A115" s="110" t="n">
        <f aca="false">IF(B115=0,0,1+A114)</f>
        <v>108</v>
      </c>
      <c r="B115" s="111" t="n">
        <v>42328</v>
      </c>
      <c r="C115" s="103" t="n">
        <v>107</v>
      </c>
      <c r="D115" s="112" t="s">
        <v>1089</v>
      </c>
      <c r="E115" s="112" t="s">
        <v>912</v>
      </c>
      <c r="F115" s="113" t="s">
        <v>36</v>
      </c>
      <c r="G115" s="114" t="n">
        <v>1973</v>
      </c>
      <c r="H115" s="115" t="s">
        <v>170</v>
      </c>
      <c r="I115" s="115" t="s">
        <v>1090</v>
      </c>
      <c r="J115" s="116" t="s">
        <v>45</v>
      </c>
      <c r="K115" s="117" t="s">
        <v>46</v>
      </c>
    </row>
    <row r="116" s="48" customFormat="true" ht="18" hidden="false" customHeight="true" outlineLevel="0" collapsed="false">
      <c r="A116" s="110" t="n">
        <f aca="false">IF(B116=0,0,1+A115)</f>
        <v>109</v>
      </c>
      <c r="B116" s="111" t="n">
        <v>42327</v>
      </c>
      <c r="C116" s="103" t="n">
        <v>87</v>
      </c>
      <c r="D116" s="112" t="s">
        <v>1091</v>
      </c>
      <c r="E116" s="112" t="s">
        <v>1092</v>
      </c>
      <c r="F116" s="113" t="s">
        <v>36</v>
      </c>
      <c r="G116" s="114" t="n">
        <v>1969</v>
      </c>
      <c r="H116" s="115" t="s">
        <v>85</v>
      </c>
      <c r="I116" s="115" t="s">
        <v>1093</v>
      </c>
      <c r="J116" s="116" t="s">
        <v>68</v>
      </c>
      <c r="K116" s="117" t="s">
        <v>69</v>
      </c>
    </row>
    <row r="117" s="48" customFormat="true" ht="18" hidden="false" customHeight="true" outlineLevel="0" collapsed="false">
      <c r="A117" s="110" t="n">
        <f aca="false">IF(B117=0,0,1+A116)</f>
        <v>110</v>
      </c>
      <c r="B117" s="111" t="n">
        <v>42323</v>
      </c>
      <c r="C117" s="103" t="n">
        <v>64</v>
      </c>
      <c r="D117" s="112" t="s">
        <v>1094</v>
      </c>
      <c r="E117" s="112" t="s">
        <v>554</v>
      </c>
      <c r="F117" s="113" t="s">
        <v>36</v>
      </c>
      <c r="G117" s="114" t="n">
        <v>1976</v>
      </c>
      <c r="H117" s="115" t="s">
        <v>106</v>
      </c>
      <c r="I117" s="115"/>
      <c r="J117" s="116" t="s">
        <v>1069</v>
      </c>
      <c r="K117" s="117" t="s">
        <v>50</v>
      </c>
    </row>
    <row r="118" s="48" customFormat="true" ht="18" hidden="false" customHeight="true" outlineLevel="0" collapsed="false">
      <c r="A118" s="110" t="n">
        <f aca="false">IF(B118=0,0,1+A117)</f>
        <v>111</v>
      </c>
      <c r="B118" s="111" t="n">
        <v>42328</v>
      </c>
      <c r="C118" s="103" t="n">
        <v>100</v>
      </c>
      <c r="D118" s="112" t="s">
        <v>1095</v>
      </c>
      <c r="E118" s="112" t="s">
        <v>114</v>
      </c>
      <c r="F118" s="113" t="s">
        <v>18</v>
      </c>
      <c r="G118" s="114" t="n">
        <v>1974</v>
      </c>
      <c r="H118" s="115" t="s">
        <v>19</v>
      </c>
      <c r="I118" s="115" t="s">
        <v>1096</v>
      </c>
      <c r="J118" s="116" t="s">
        <v>162</v>
      </c>
      <c r="K118" s="117" t="s">
        <v>163</v>
      </c>
    </row>
    <row r="119" s="48" customFormat="true" ht="18" hidden="false" customHeight="true" outlineLevel="0" collapsed="false">
      <c r="A119" s="110" t="n">
        <f aca="false">IF(B119=0,0,1+A118)</f>
        <v>112</v>
      </c>
      <c r="B119" s="111" t="n">
        <v>42324</v>
      </c>
      <c r="C119" s="103" t="n">
        <v>353</v>
      </c>
      <c r="D119" s="112" t="s">
        <v>1097</v>
      </c>
      <c r="E119" s="112" t="s">
        <v>322</v>
      </c>
      <c r="F119" s="113" t="s">
        <v>18</v>
      </c>
      <c r="G119" s="114" t="n">
        <v>1969</v>
      </c>
      <c r="H119" s="115" t="s">
        <v>24</v>
      </c>
      <c r="I119" s="115"/>
      <c r="J119" s="116" t="s">
        <v>294</v>
      </c>
      <c r="K119" s="117" t="s">
        <v>50</v>
      </c>
    </row>
    <row r="120" s="48" customFormat="true" ht="18" hidden="false" customHeight="true" outlineLevel="0" collapsed="false">
      <c r="A120" s="110" t="n">
        <f aca="false">IF(B120=0,0,1+A119)</f>
        <v>113</v>
      </c>
      <c r="B120" s="111" t="n">
        <v>42328</v>
      </c>
      <c r="C120" s="103" t="n">
        <v>108</v>
      </c>
      <c r="D120" s="112" t="s">
        <v>1098</v>
      </c>
      <c r="E120" s="112" t="s">
        <v>516</v>
      </c>
      <c r="F120" s="113" t="s">
        <v>18</v>
      </c>
      <c r="G120" s="114" t="n">
        <v>1985</v>
      </c>
      <c r="H120" s="115" t="s">
        <v>132</v>
      </c>
      <c r="I120" s="115" t="s">
        <v>1099</v>
      </c>
      <c r="J120" s="116" t="s">
        <v>162</v>
      </c>
      <c r="K120" s="117" t="s">
        <v>163</v>
      </c>
    </row>
    <row r="121" s="48" customFormat="true" ht="18" hidden="false" customHeight="true" outlineLevel="0" collapsed="false">
      <c r="A121" s="110" t="n">
        <f aca="false">IF(B121=0,0,1+A120)</f>
        <v>114</v>
      </c>
      <c r="B121" s="111" t="n">
        <v>42327</v>
      </c>
      <c r="C121" s="103" t="n">
        <v>83</v>
      </c>
      <c r="D121" s="112" t="s">
        <v>1100</v>
      </c>
      <c r="E121" s="112" t="s">
        <v>62</v>
      </c>
      <c r="F121" s="113" t="s">
        <v>18</v>
      </c>
      <c r="G121" s="114" t="n">
        <v>1974</v>
      </c>
      <c r="H121" s="115" t="s">
        <v>19</v>
      </c>
      <c r="I121" s="115" t="s">
        <v>1101</v>
      </c>
      <c r="J121" s="116" t="s">
        <v>1102</v>
      </c>
      <c r="K121" s="117" t="s">
        <v>1103</v>
      </c>
    </row>
    <row r="122" s="48" customFormat="true" ht="18" hidden="false" customHeight="true" outlineLevel="0" collapsed="false">
      <c r="A122" s="110" t="n">
        <f aca="false">IF(B122=0,0,1+A121)</f>
        <v>115</v>
      </c>
      <c r="B122" s="111" t="n">
        <v>42318</v>
      </c>
      <c r="C122" s="103" t="n">
        <v>55</v>
      </c>
      <c r="D122" s="112" t="s">
        <v>800</v>
      </c>
      <c r="E122" s="112" t="s">
        <v>863</v>
      </c>
      <c r="F122" s="113" t="s">
        <v>18</v>
      </c>
      <c r="G122" s="114" t="n">
        <v>1990</v>
      </c>
      <c r="H122" s="115" t="s">
        <v>132</v>
      </c>
      <c r="I122" s="115"/>
      <c r="J122" s="116" t="s">
        <v>145</v>
      </c>
      <c r="K122" s="117" t="s">
        <v>50</v>
      </c>
    </row>
    <row r="123" s="48" customFormat="true" ht="18" hidden="false" customHeight="true" outlineLevel="0" collapsed="false">
      <c r="A123" s="110" t="n">
        <f aca="false">IF(B123=0,0,1+A122)</f>
        <v>116</v>
      </c>
      <c r="B123" s="111" t="n">
        <v>42328</v>
      </c>
      <c r="C123" s="103" t="n">
        <v>103</v>
      </c>
      <c r="D123" s="112" t="s">
        <v>1104</v>
      </c>
      <c r="E123" s="112" t="s">
        <v>239</v>
      </c>
      <c r="F123" s="113" t="s">
        <v>18</v>
      </c>
      <c r="G123" s="114" t="n">
        <v>1971</v>
      </c>
      <c r="H123" s="115" t="s">
        <v>19</v>
      </c>
      <c r="I123" s="115" t="n">
        <v>150803485</v>
      </c>
      <c r="J123" s="116" t="s">
        <v>1040</v>
      </c>
      <c r="K123" s="117" t="s">
        <v>21</v>
      </c>
    </row>
    <row r="124" s="48" customFormat="true" ht="18" hidden="false" customHeight="true" outlineLevel="0" collapsed="false">
      <c r="A124" s="110" t="n">
        <f aca="false">IF(B124=0,0,1+A123)</f>
        <v>117</v>
      </c>
      <c r="B124" s="111" t="n">
        <v>42327</v>
      </c>
      <c r="C124" s="103" t="n">
        <v>85</v>
      </c>
      <c r="D124" s="112" t="s">
        <v>1105</v>
      </c>
      <c r="E124" s="112" t="s">
        <v>1106</v>
      </c>
      <c r="F124" s="113" t="s">
        <v>36</v>
      </c>
      <c r="G124" s="114" t="n">
        <v>1965</v>
      </c>
      <c r="H124" s="115" t="s">
        <v>66</v>
      </c>
      <c r="I124" s="115" t="s">
        <v>1107</v>
      </c>
      <c r="J124" s="116" t="s">
        <v>363</v>
      </c>
      <c r="K124" s="117" t="s">
        <v>364</v>
      </c>
    </row>
    <row r="125" s="48" customFormat="true" ht="18" hidden="false" customHeight="true" outlineLevel="0" collapsed="false">
      <c r="A125" s="110" t="n">
        <f aca="false">IF(B125=0,0,1+A124)</f>
        <v>118</v>
      </c>
      <c r="B125" s="111" t="n">
        <v>42302</v>
      </c>
      <c r="C125" s="103" t="n">
        <v>21</v>
      </c>
      <c r="D125" s="112" t="s">
        <v>1108</v>
      </c>
      <c r="E125" s="112" t="s">
        <v>250</v>
      </c>
      <c r="F125" s="113" t="s">
        <v>18</v>
      </c>
      <c r="G125" s="114" t="n">
        <v>1959</v>
      </c>
      <c r="H125" s="115" t="s">
        <v>225</v>
      </c>
      <c r="I125" s="115" t="s">
        <v>1109</v>
      </c>
      <c r="J125" s="116" t="s">
        <v>363</v>
      </c>
      <c r="K125" s="117" t="s">
        <v>364</v>
      </c>
    </row>
    <row r="126" s="48" customFormat="true" ht="18" hidden="false" customHeight="true" outlineLevel="0" collapsed="false">
      <c r="A126" s="110" t="n">
        <f aca="false">IF(B126=0,0,1+A125)</f>
        <v>119</v>
      </c>
      <c r="B126" s="111" t="n">
        <v>42327</v>
      </c>
      <c r="C126" s="103" t="n">
        <v>88</v>
      </c>
      <c r="D126" s="112" t="s">
        <v>1110</v>
      </c>
      <c r="E126" s="112" t="s">
        <v>1111</v>
      </c>
      <c r="F126" s="113" t="s">
        <v>36</v>
      </c>
      <c r="G126" s="114" t="n">
        <v>1982</v>
      </c>
      <c r="H126" s="115" t="s">
        <v>144</v>
      </c>
      <c r="I126" s="115"/>
      <c r="J126" s="116" t="s">
        <v>1112</v>
      </c>
      <c r="K126" s="117" t="s">
        <v>50</v>
      </c>
    </row>
    <row r="127" s="48" customFormat="true" ht="18" hidden="false" customHeight="true" outlineLevel="0" collapsed="false">
      <c r="A127" s="110" t="n">
        <f aca="false">IF(B127=0,0,1+A126)</f>
        <v>0</v>
      </c>
      <c r="B127" s="111"/>
      <c r="C127" s="103"/>
      <c r="D127" s="112"/>
      <c r="E127" s="112"/>
      <c r="F127" s="113"/>
      <c r="G127" s="114"/>
      <c r="H127" s="115"/>
      <c r="I127" s="115"/>
      <c r="J127" s="116"/>
      <c r="K127" s="117"/>
    </row>
    <row r="128" s="48" customFormat="true" ht="18" hidden="false" customHeight="true" outlineLevel="0" collapsed="false">
      <c r="A128" s="110" t="n">
        <f aca="false">IF(B128=0,0,1+A127)</f>
        <v>0</v>
      </c>
      <c r="B128" s="111"/>
      <c r="C128" s="103"/>
      <c r="D128" s="112"/>
      <c r="E128" s="112"/>
      <c r="F128" s="113"/>
      <c r="G128" s="114"/>
      <c r="H128" s="115"/>
      <c r="I128" s="115"/>
      <c r="J128" s="116"/>
      <c r="K128" s="117"/>
    </row>
    <row r="129" s="48" customFormat="true" ht="18" hidden="false" customHeight="true" outlineLevel="0" collapsed="false">
      <c r="A129" s="110" t="n">
        <f aca="false">IF(B129=0,0,1+A128)</f>
        <v>0</v>
      </c>
      <c r="B129" s="111"/>
      <c r="C129" s="103"/>
      <c r="D129" s="112"/>
      <c r="E129" s="112"/>
      <c r="F129" s="113"/>
      <c r="G129" s="114"/>
      <c r="H129" s="115"/>
      <c r="I129" s="115"/>
      <c r="J129" s="116"/>
      <c r="K129" s="117"/>
    </row>
    <row r="130" s="48" customFormat="true" ht="18" hidden="false" customHeight="true" outlineLevel="0" collapsed="false">
      <c r="A130" s="110" t="n">
        <f aca="false">IF(B130=0,0,1+A129)</f>
        <v>0</v>
      </c>
      <c r="B130" s="111"/>
      <c r="C130" s="103"/>
      <c r="D130" s="112"/>
      <c r="E130" s="112"/>
      <c r="F130" s="113"/>
      <c r="G130" s="114"/>
      <c r="H130" s="115"/>
      <c r="I130" s="115"/>
      <c r="J130" s="116"/>
      <c r="K130" s="117"/>
    </row>
    <row r="131" s="48" customFormat="true" ht="18" hidden="false" customHeight="true" outlineLevel="0" collapsed="false">
      <c r="A131" s="110" t="n">
        <f aca="false">IF(B131=0,0,1+A130)</f>
        <v>0</v>
      </c>
      <c r="B131" s="111"/>
      <c r="C131" s="103"/>
      <c r="D131" s="112"/>
      <c r="E131" s="112"/>
      <c r="F131" s="113"/>
      <c r="G131" s="114"/>
      <c r="H131" s="115"/>
      <c r="I131" s="115"/>
      <c r="J131" s="116"/>
      <c r="K131" s="117"/>
    </row>
    <row r="132" s="48" customFormat="true" ht="18" hidden="false" customHeight="true" outlineLevel="0" collapsed="false">
      <c r="A132" s="110" t="n">
        <f aca="false">IF(B132=0,0,1+A131)</f>
        <v>0</v>
      </c>
      <c r="B132" s="111"/>
      <c r="C132" s="103"/>
      <c r="D132" s="112"/>
      <c r="E132" s="112"/>
      <c r="F132" s="113"/>
      <c r="G132" s="114"/>
      <c r="H132" s="115"/>
      <c r="I132" s="115"/>
      <c r="J132" s="116"/>
      <c r="K132" s="117"/>
    </row>
    <row r="133" s="48" customFormat="true" ht="18" hidden="false" customHeight="true" outlineLevel="0" collapsed="false">
      <c r="A133" s="110" t="n">
        <f aca="false">IF(B133=0,0,1+A132)</f>
        <v>0</v>
      </c>
      <c r="B133" s="111"/>
      <c r="C133" s="103"/>
      <c r="D133" s="112"/>
      <c r="E133" s="112"/>
      <c r="F133" s="113"/>
      <c r="G133" s="114"/>
      <c r="H133" s="115"/>
      <c r="I133" s="115"/>
      <c r="J133" s="116"/>
      <c r="K133" s="117"/>
    </row>
    <row r="134" s="48" customFormat="true" ht="18" hidden="false" customHeight="true" outlineLevel="0" collapsed="false">
      <c r="A134" s="110" t="n">
        <f aca="false">IF(B134=0,0,1+A133)</f>
        <v>0</v>
      </c>
      <c r="B134" s="111"/>
      <c r="C134" s="103"/>
      <c r="D134" s="112"/>
      <c r="E134" s="112"/>
      <c r="F134" s="113"/>
      <c r="G134" s="114"/>
      <c r="H134" s="115"/>
      <c r="I134" s="115"/>
      <c r="J134" s="116"/>
      <c r="K134" s="117"/>
    </row>
    <row r="135" s="48" customFormat="true" ht="18" hidden="false" customHeight="true" outlineLevel="0" collapsed="false">
      <c r="A135" s="110" t="n">
        <f aca="false">IF(B135=0,0,1+A134)</f>
        <v>0</v>
      </c>
      <c r="B135" s="111"/>
      <c r="C135" s="103"/>
      <c r="D135" s="112"/>
      <c r="E135" s="112"/>
      <c r="F135" s="113"/>
      <c r="G135" s="114"/>
      <c r="H135" s="115"/>
      <c r="I135" s="115"/>
      <c r="J135" s="116"/>
      <c r="K135" s="117"/>
    </row>
    <row r="136" s="48" customFormat="true" ht="18" hidden="false" customHeight="true" outlineLevel="0" collapsed="false">
      <c r="A136" s="110" t="n">
        <f aca="false">IF(B136=0,0,1+A135)</f>
        <v>0</v>
      </c>
      <c r="B136" s="111"/>
      <c r="C136" s="103"/>
      <c r="D136" s="112"/>
      <c r="E136" s="112"/>
      <c r="F136" s="113"/>
      <c r="G136" s="114"/>
      <c r="H136" s="115"/>
      <c r="I136" s="115"/>
      <c r="J136" s="116"/>
      <c r="K136" s="117"/>
    </row>
    <row r="137" s="48" customFormat="true" ht="18" hidden="false" customHeight="true" outlineLevel="0" collapsed="false">
      <c r="A137" s="110" t="n">
        <f aca="false">IF(B137=0,0,1+A136)</f>
        <v>0</v>
      </c>
      <c r="B137" s="111"/>
      <c r="C137" s="103"/>
      <c r="D137" s="112"/>
      <c r="E137" s="112"/>
      <c r="F137" s="113"/>
      <c r="G137" s="114"/>
      <c r="H137" s="115"/>
      <c r="I137" s="115"/>
      <c r="J137" s="116"/>
      <c r="K137" s="117"/>
    </row>
    <row r="138" s="48" customFormat="true" ht="18" hidden="false" customHeight="true" outlineLevel="0" collapsed="false">
      <c r="A138" s="110" t="n">
        <f aca="false">IF(B138=0,0,1+A137)</f>
        <v>0</v>
      </c>
      <c r="B138" s="111"/>
      <c r="C138" s="103"/>
      <c r="D138" s="112"/>
      <c r="E138" s="112"/>
      <c r="F138" s="113"/>
      <c r="G138" s="114"/>
      <c r="H138" s="115"/>
      <c r="I138" s="115"/>
      <c r="J138" s="116"/>
      <c r="K138" s="117"/>
    </row>
    <row r="139" s="48" customFormat="true" ht="18" hidden="false" customHeight="true" outlineLevel="0" collapsed="false">
      <c r="A139" s="110" t="n">
        <f aca="false">IF(B139=0,0,1+A138)</f>
        <v>0</v>
      </c>
      <c r="B139" s="111"/>
      <c r="C139" s="103"/>
      <c r="D139" s="112"/>
      <c r="E139" s="112"/>
      <c r="F139" s="113"/>
      <c r="G139" s="114"/>
      <c r="H139" s="115"/>
      <c r="I139" s="115"/>
      <c r="J139" s="116"/>
      <c r="K139" s="117"/>
    </row>
    <row r="140" s="48" customFormat="true" ht="18" hidden="false" customHeight="true" outlineLevel="0" collapsed="false">
      <c r="A140" s="110" t="n">
        <f aca="false">IF(B140=0,0,1+A139)</f>
        <v>0</v>
      </c>
      <c r="B140" s="111"/>
      <c r="C140" s="103"/>
      <c r="D140" s="112"/>
      <c r="E140" s="112"/>
      <c r="F140" s="113"/>
      <c r="G140" s="114"/>
      <c r="H140" s="115"/>
      <c r="I140" s="115"/>
      <c r="J140" s="116"/>
      <c r="K140" s="117"/>
    </row>
    <row r="141" s="48" customFormat="true" ht="18" hidden="false" customHeight="true" outlineLevel="0" collapsed="false">
      <c r="A141" s="110" t="n">
        <f aca="false">IF(B141=0,0,1+A140)</f>
        <v>0</v>
      </c>
      <c r="B141" s="111"/>
      <c r="C141" s="103"/>
      <c r="D141" s="112"/>
      <c r="E141" s="112"/>
      <c r="F141" s="113"/>
      <c r="G141" s="114"/>
      <c r="H141" s="115"/>
      <c r="I141" s="115"/>
      <c r="J141" s="116"/>
      <c r="K141" s="117"/>
    </row>
    <row r="142" s="48" customFormat="true" ht="18" hidden="false" customHeight="true" outlineLevel="0" collapsed="false">
      <c r="A142" s="110" t="n">
        <f aca="false">IF(B142=0,0,1+A141)</f>
        <v>0</v>
      </c>
      <c r="B142" s="111"/>
      <c r="C142" s="103"/>
      <c r="D142" s="112"/>
      <c r="E142" s="112"/>
      <c r="F142" s="113"/>
      <c r="G142" s="114"/>
      <c r="H142" s="115"/>
      <c r="I142" s="115"/>
      <c r="J142" s="116"/>
      <c r="K142" s="117"/>
    </row>
    <row r="143" s="48" customFormat="true" ht="18" hidden="false" customHeight="true" outlineLevel="0" collapsed="false">
      <c r="A143" s="110" t="n">
        <f aca="false">IF(B143=0,0,1+A142)</f>
        <v>0</v>
      </c>
      <c r="B143" s="111"/>
      <c r="C143" s="103"/>
      <c r="D143" s="112"/>
      <c r="E143" s="112"/>
      <c r="F143" s="113"/>
      <c r="G143" s="114"/>
      <c r="H143" s="115"/>
      <c r="I143" s="115"/>
      <c r="J143" s="116"/>
      <c r="K143" s="117"/>
    </row>
    <row r="144" s="48" customFormat="true" ht="18" hidden="false" customHeight="true" outlineLevel="0" collapsed="false">
      <c r="A144" s="110" t="n">
        <f aca="false">IF(B144=0,0,1+A143)</f>
        <v>0</v>
      </c>
      <c r="B144" s="111"/>
      <c r="C144" s="103"/>
      <c r="D144" s="112"/>
      <c r="E144" s="112"/>
      <c r="F144" s="113"/>
      <c r="G144" s="114"/>
      <c r="H144" s="115"/>
      <c r="I144" s="115"/>
      <c r="J144" s="116"/>
      <c r="K144" s="117"/>
    </row>
    <row r="145" s="48" customFormat="true" ht="18" hidden="false" customHeight="true" outlineLevel="0" collapsed="false">
      <c r="A145" s="110" t="n">
        <f aca="false">IF(B145=0,0,1+A144)</f>
        <v>0</v>
      </c>
      <c r="B145" s="111"/>
      <c r="C145" s="103"/>
      <c r="D145" s="112"/>
      <c r="E145" s="112"/>
      <c r="F145" s="113"/>
      <c r="G145" s="114"/>
      <c r="H145" s="115"/>
      <c r="I145" s="115"/>
      <c r="J145" s="116"/>
      <c r="K145" s="117"/>
    </row>
    <row r="146" s="48" customFormat="true" ht="18" hidden="false" customHeight="true" outlineLevel="0" collapsed="false">
      <c r="A146" s="110" t="n">
        <f aca="false">IF(B146=0,0,1+A145)</f>
        <v>0</v>
      </c>
      <c r="B146" s="111"/>
      <c r="C146" s="103"/>
      <c r="D146" s="112"/>
      <c r="E146" s="112"/>
      <c r="F146" s="113"/>
      <c r="G146" s="114"/>
      <c r="H146" s="115"/>
      <c r="I146" s="115"/>
      <c r="J146" s="116"/>
      <c r="K146" s="117"/>
    </row>
    <row r="147" s="48" customFormat="true" ht="18" hidden="false" customHeight="true" outlineLevel="0" collapsed="false">
      <c r="A147" s="110" t="n">
        <f aca="false">IF(B147=0,0,1+A146)</f>
        <v>0</v>
      </c>
      <c r="B147" s="111"/>
      <c r="C147" s="103"/>
      <c r="D147" s="112"/>
      <c r="E147" s="112"/>
      <c r="F147" s="113"/>
      <c r="G147" s="114"/>
      <c r="H147" s="115"/>
      <c r="I147" s="115"/>
      <c r="J147" s="116"/>
      <c r="K147" s="117"/>
    </row>
    <row r="148" s="48" customFormat="true" ht="18" hidden="false" customHeight="true" outlineLevel="0" collapsed="false">
      <c r="A148" s="110" t="n">
        <f aca="false">IF(B148=0,0,1+A147)</f>
        <v>0</v>
      </c>
      <c r="B148" s="111"/>
      <c r="C148" s="103"/>
      <c r="D148" s="112"/>
      <c r="E148" s="112"/>
      <c r="F148" s="113"/>
      <c r="G148" s="114"/>
      <c r="H148" s="115"/>
      <c r="I148" s="115"/>
      <c r="J148" s="116"/>
      <c r="K148" s="117"/>
    </row>
    <row r="149" s="48" customFormat="true" ht="18" hidden="false" customHeight="true" outlineLevel="0" collapsed="false">
      <c r="A149" s="110" t="n">
        <f aca="false">IF(B149=0,0,1+A148)</f>
        <v>0</v>
      </c>
      <c r="B149" s="111"/>
      <c r="C149" s="103"/>
      <c r="D149" s="112"/>
      <c r="E149" s="112"/>
      <c r="F149" s="113"/>
      <c r="G149" s="114"/>
      <c r="H149" s="115"/>
      <c r="I149" s="115"/>
      <c r="J149" s="116"/>
      <c r="K149" s="117"/>
    </row>
    <row r="150" s="48" customFormat="true" ht="18" hidden="false" customHeight="true" outlineLevel="0" collapsed="false">
      <c r="A150" s="110" t="n">
        <f aca="false">IF(B150=0,0,1+A149)</f>
        <v>0</v>
      </c>
      <c r="B150" s="111"/>
      <c r="C150" s="103"/>
      <c r="D150" s="112"/>
      <c r="E150" s="112"/>
      <c r="F150" s="113"/>
      <c r="G150" s="114"/>
      <c r="H150" s="115"/>
      <c r="I150" s="115"/>
      <c r="J150" s="116"/>
      <c r="K150" s="117"/>
    </row>
    <row r="151" s="48" customFormat="true" ht="18" hidden="false" customHeight="true" outlineLevel="0" collapsed="false">
      <c r="A151" s="110" t="n">
        <f aca="false">IF(B151=0,0,1+A150)</f>
        <v>0</v>
      </c>
      <c r="B151" s="111"/>
      <c r="C151" s="103"/>
      <c r="D151" s="112"/>
      <c r="E151" s="112"/>
      <c r="F151" s="113"/>
      <c r="G151" s="114"/>
      <c r="H151" s="115"/>
      <c r="I151" s="115"/>
      <c r="J151" s="116"/>
      <c r="K151" s="117"/>
    </row>
    <row r="152" s="48" customFormat="true" ht="18" hidden="false" customHeight="true" outlineLevel="0" collapsed="false">
      <c r="A152" s="110" t="n">
        <f aca="false">IF(B152=0,0,1+A151)</f>
        <v>0</v>
      </c>
      <c r="B152" s="111"/>
      <c r="C152" s="103"/>
      <c r="D152" s="112"/>
      <c r="E152" s="112"/>
      <c r="F152" s="113"/>
      <c r="G152" s="114"/>
      <c r="H152" s="115"/>
      <c r="I152" s="115"/>
      <c r="J152" s="116"/>
      <c r="K152" s="117"/>
    </row>
    <row r="153" s="48" customFormat="true" ht="18" hidden="false" customHeight="true" outlineLevel="0" collapsed="false">
      <c r="A153" s="110" t="n">
        <f aca="false">IF(B153=0,0,1+A152)</f>
        <v>0</v>
      </c>
      <c r="B153" s="111"/>
      <c r="C153" s="103"/>
      <c r="D153" s="112"/>
      <c r="E153" s="112"/>
      <c r="F153" s="113"/>
      <c r="G153" s="114"/>
      <c r="H153" s="115"/>
      <c r="I153" s="115"/>
      <c r="J153" s="116"/>
      <c r="K153" s="117"/>
    </row>
    <row r="154" s="48" customFormat="true" ht="18" hidden="false" customHeight="true" outlineLevel="0" collapsed="false">
      <c r="A154" s="110" t="n">
        <f aca="false">IF(B154=0,0,1+A153)</f>
        <v>0</v>
      </c>
      <c r="B154" s="111"/>
      <c r="C154" s="103"/>
      <c r="D154" s="112"/>
      <c r="E154" s="112"/>
      <c r="F154" s="113"/>
      <c r="G154" s="114"/>
      <c r="H154" s="115"/>
      <c r="I154" s="115"/>
      <c r="J154" s="116"/>
      <c r="K154" s="117"/>
    </row>
    <row r="155" s="48" customFormat="true" ht="18" hidden="false" customHeight="true" outlineLevel="0" collapsed="false">
      <c r="A155" s="110" t="n">
        <f aca="false">IF(B155=0,0,1+A154)</f>
        <v>0</v>
      </c>
      <c r="B155" s="111"/>
      <c r="C155" s="103"/>
      <c r="D155" s="112"/>
      <c r="E155" s="112"/>
      <c r="F155" s="113"/>
      <c r="G155" s="114"/>
      <c r="H155" s="115"/>
      <c r="I155" s="115"/>
      <c r="J155" s="116"/>
      <c r="K155" s="117"/>
    </row>
    <row r="156" s="48" customFormat="true" ht="18" hidden="false" customHeight="true" outlineLevel="0" collapsed="false">
      <c r="A156" s="110" t="n">
        <f aca="false">IF(B156=0,0,1+A155)</f>
        <v>0</v>
      </c>
      <c r="B156" s="111"/>
      <c r="C156" s="103"/>
      <c r="D156" s="112"/>
      <c r="E156" s="112"/>
      <c r="F156" s="113"/>
      <c r="G156" s="114"/>
      <c r="H156" s="115"/>
      <c r="I156" s="115"/>
      <c r="J156" s="116"/>
      <c r="K156" s="117"/>
    </row>
    <row r="157" s="48" customFormat="true" ht="18" hidden="false" customHeight="true" outlineLevel="0" collapsed="false">
      <c r="A157" s="110" t="n">
        <f aca="false">IF(B157=0,0,1+A156)</f>
        <v>0</v>
      </c>
      <c r="B157" s="111"/>
      <c r="C157" s="103"/>
      <c r="D157" s="112"/>
      <c r="E157" s="112"/>
      <c r="F157" s="113"/>
      <c r="G157" s="114"/>
      <c r="H157" s="115"/>
      <c r="I157" s="115"/>
      <c r="J157" s="116"/>
      <c r="K157" s="117"/>
    </row>
    <row r="158" s="48" customFormat="true" ht="18" hidden="false" customHeight="true" outlineLevel="0" collapsed="false">
      <c r="A158" s="110" t="n">
        <f aca="false">IF(B158=0,0,1+A157)</f>
        <v>0</v>
      </c>
      <c r="B158" s="111"/>
      <c r="C158" s="103"/>
      <c r="D158" s="112"/>
      <c r="E158" s="112"/>
      <c r="F158" s="113"/>
      <c r="G158" s="114"/>
      <c r="H158" s="115"/>
      <c r="I158" s="115"/>
      <c r="J158" s="116"/>
      <c r="K158" s="117"/>
    </row>
    <row r="159" s="48" customFormat="true" ht="18" hidden="false" customHeight="true" outlineLevel="0" collapsed="false">
      <c r="A159" s="110" t="n">
        <f aca="false">IF(B159=0,0,1+A158)</f>
        <v>0</v>
      </c>
      <c r="B159" s="111"/>
      <c r="C159" s="103"/>
      <c r="D159" s="112"/>
      <c r="E159" s="112"/>
      <c r="F159" s="113"/>
      <c r="G159" s="114"/>
      <c r="H159" s="115"/>
      <c r="I159" s="115"/>
      <c r="J159" s="116"/>
      <c r="K159" s="117"/>
    </row>
    <row r="160" s="48" customFormat="true" ht="18" hidden="false" customHeight="true" outlineLevel="0" collapsed="false">
      <c r="A160" s="110" t="n">
        <f aca="false">IF(B160=0,0,1+A159)</f>
        <v>0</v>
      </c>
      <c r="B160" s="111"/>
      <c r="C160" s="103"/>
      <c r="D160" s="112"/>
      <c r="E160" s="112"/>
      <c r="F160" s="113"/>
      <c r="G160" s="114"/>
      <c r="H160" s="115"/>
      <c r="I160" s="115"/>
      <c r="J160" s="116"/>
      <c r="K160" s="117"/>
    </row>
    <row r="161" s="48" customFormat="true" ht="18" hidden="false" customHeight="true" outlineLevel="0" collapsed="false">
      <c r="A161" s="110" t="n">
        <f aca="false">IF(B161=0,0,1+A160)</f>
        <v>0</v>
      </c>
      <c r="B161" s="111"/>
      <c r="C161" s="103"/>
      <c r="D161" s="112"/>
      <c r="E161" s="112"/>
      <c r="F161" s="113"/>
      <c r="G161" s="114"/>
      <c r="H161" s="115"/>
      <c r="I161" s="115"/>
      <c r="J161" s="116"/>
      <c r="K161" s="117"/>
    </row>
    <row r="162" s="48" customFormat="true" ht="18" hidden="false" customHeight="true" outlineLevel="0" collapsed="false">
      <c r="A162" s="110" t="n">
        <f aca="false">IF(B162=0,0,1+A161)</f>
        <v>0</v>
      </c>
      <c r="B162" s="111"/>
      <c r="C162" s="103"/>
      <c r="D162" s="112"/>
      <c r="E162" s="112"/>
      <c r="F162" s="113"/>
      <c r="G162" s="114"/>
      <c r="H162" s="115"/>
      <c r="I162" s="115"/>
      <c r="J162" s="116"/>
      <c r="K162" s="117"/>
    </row>
    <row r="163" s="48" customFormat="true" ht="18" hidden="false" customHeight="true" outlineLevel="0" collapsed="false">
      <c r="A163" s="110" t="n">
        <f aca="false">IF(B163=0,0,1+A162)</f>
        <v>0</v>
      </c>
      <c r="B163" s="111"/>
      <c r="C163" s="103"/>
      <c r="D163" s="112"/>
      <c r="E163" s="112"/>
      <c r="F163" s="113"/>
      <c r="G163" s="114"/>
      <c r="H163" s="115"/>
      <c r="I163" s="115"/>
      <c r="J163" s="116"/>
      <c r="K163" s="117"/>
    </row>
    <row r="164" s="48" customFormat="true" ht="18" hidden="false" customHeight="true" outlineLevel="0" collapsed="false">
      <c r="A164" s="110" t="n">
        <f aca="false">IF(B164=0,0,1+A163)</f>
        <v>0</v>
      </c>
      <c r="B164" s="111"/>
      <c r="C164" s="103"/>
      <c r="D164" s="112"/>
      <c r="E164" s="112"/>
      <c r="F164" s="113"/>
      <c r="G164" s="114"/>
      <c r="H164" s="115"/>
      <c r="I164" s="115"/>
      <c r="J164" s="116"/>
      <c r="K164" s="117"/>
    </row>
    <row r="165" s="48" customFormat="true" ht="18" hidden="false" customHeight="true" outlineLevel="0" collapsed="false">
      <c r="A165" s="110" t="n">
        <f aca="false">IF(B165=0,0,1+A164)</f>
        <v>0</v>
      </c>
      <c r="B165" s="111"/>
      <c r="C165" s="103"/>
      <c r="D165" s="112"/>
      <c r="E165" s="112"/>
      <c r="F165" s="113"/>
      <c r="G165" s="114"/>
      <c r="H165" s="115"/>
      <c r="I165" s="115"/>
      <c r="J165" s="116"/>
      <c r="K165" s="117"/>
    </row>
    <row r="166" s="48" customFormat="true" ht="18" hidden="false" customHeight="true" outlineLevel="0" collapsed="false">
      <c r="A166" s="110" t="n">
        <f aca="false">IF(B166=0,0,1+A165)</f>
        <v>0</v>
      </c>
      <c r="B166" s="111"/>
      <c r="C166" s="103"/>
      <c r="D166" s="112"/>
      <c r="E166" s="112"/>
      <c r="F166" s="113"/>
      <c r="G166" s="114"/>
      <c r="H166" s="115"/>
      <c r="I166" s="115"/>
      <c r="J166" s="116"/>
      <c r="K166" s="117"/>
    </row>
    <row r="167" s="48" customFormat="true" ht="18" hidden="false" customHeight="true" outlineLevel="0" collapsed="false">
      <c r="A167" s="110" t="n">
        <f aca="false">IF(B167=0,0,1+A166)</f>
        <v>0</v>
      </c>
      <c r="B167" s="111"/>
      <c r="C167" s="103"/>
      <c r="D167" s="112"/>
      <c r="E167" s="112"/>
      <c r="F167" s="113"/>
      <c r="G167" s="114"/>
      <c r="H167" s="115"/>
      <c r="I167" s="115"/>
      <c r="J167" s="116"/>
      <c r="K167" s="117"/>
    </row>
    <row r="168" s="48" customFormat="true" ht="18" hidden="false" customHeight="true" outlineLevel="0" collapsed="false">
      <c r="A168" s="110" t="n">
        <f aca="false">IF(B168=0,0,1+A167)</f>
        <v>0</v>
      </c>
      <c r="B168" s="111"/>
      <c r="C168" s="103"/>
      <c r="D168" s="112"/>
      <c r="E168" s="112"/>
      <c r="F168" s="113"/>
      <c r="G168" s="114"/>
      <c r="H168" s="115"/>
      <c r="I168" s="115"/>
      <c r="J168" s="116"/>
      <c r="K168" s="117"/>
    </row>
    <row r="169" s="48" customFormat="true" ht="18" hidden="false" customHeight="true" outlineLevel="0" collapsed="false">
      <c r="A169" s="110" t="n">
        <f aca="false">IF(B169=0,0,1+A168)</f>
        <v>0</v>
      </c>
      <c r="B169" s="111"/>
      <c r="C169" s="103"/>
      <c r="D169" s="112"/>
      <c r="E169" s="112"/>
      <c r="F169" s="113"/>
      <c r="G169" s="114"/>
      <c r="H169" s="115"/>
      <c r="I169" s="115"/>
      <c r="J169" s="116"/>
      <c r="K169" s="117"/>
    </row>
    <row r="170" s="48" customFormat="true" ht="18" hidden="false" customHeight="true" outlineLevel="0" collapsed="false">
      <c r="A170" s="110" t="n">
        <f aca="false">IF(B170=0,0,1+A169)</f>
        <v>0</v>
      </c>
      <c r="B170" s="111"/>
      <c r="C170" s="103"/>
      <c r="D170" s="118"/>
      <c r="E170" s="118"/>
      <c r="F170" s="119"/>
      <c r="G170" s="120"/>
      <c r="H170" s="121"/>
      <c r="I170" s="121"/>
      <c r="J170" s="122"/>
      <c r="K170" s="123"/>
    </row>
    <row r="171" s="48" customFormat="true" ht="18" hidden="false" customHeight="true" outlineLevel="0" collapsed="false">
      <c r="A171" s="110" t="n">
        <f aca="false">IF(B171=0,0,1+A170)</f>
        <v>0</v>
      </c>
      <c r="B171" s="111"/>
      <c r="C171" s="103"/>
      <c r="D171" s="112"/>
      <c r="E171" s="112"/>
      <c r="F171" s="113"/>
      <c r="G171" s="114"/>
      <c r="H171" s="115"/>
      <c r="I171" s="115"/>
      <c r="J171" s="116"/>
      <c r="K171" s="117"/>
    </row>
    <row r="172" s="48" customFormat="true" ht="18" hidden="false" customHeight="true" outlineLevel="0" collapsed="false">
      <c r="A172" s="110" t="n">
        <f aca="false">IF(B172=0,0,1+A171)</f>
        <v>0</v>
      </c>
      <c r="B172" s="111"/>
      <c r="C172" s="103"/>
      <c r="D172" s="112"/>
      <c r="E172" s="112"/>
      <c r="F172" s="113"/>
      <c r="G172" s="114"/>
      <c r="H172" s="115"/>
      <c r="I172" s="115"/>
      <c r="J172" s="116"/>
      <c r="K172" s="117"/>
    </row>
    <row r="173" s="48" customFormat="true" ht="18" hidden="false" customHeight="true" outlineLevel="0" collapsed="false">
      <c r="A173" s="110" t="n">
        <f aca="false">IF(B173=0,0,1+A172)</f>
        <v>0</v>
      </c>
      <c r="B173" s="111"/>
      <c r="C173" s="103"/>
      <c r="D173" s="112"/>
      <c r="E173" s="112"/>
      <c r="F173" s="113"/>
      <c r="G173" s="114"/>
      <c r="H173" s="115"/>
      <c r="I173" s="115"/>
      <c r="J173" s="116"/>
      <c r="K173" s="117"/>
    </row>
    <row r="174" s="48" customFormat="true" ht="18" hidden="false" customHeight="true" outlineLevel="0" collapsed="false">
      <c r="A174" s="110" t="n">
        <f aca="false">IF(B174=0,0,1+A173)</f>
        <v>0</v>
      </c>
      <c r="B174" s="111"/>
      <c r="C174" s="103"/>
      <c r="D174" s="112"/>
      <c r="E174" s="112"/>
      <c r="F174" s="113"/>
      <c r="G174" s="114"/>
      <c r="H174" s="121"/>
      <c r="I174" s="115"/>
      <c r="J174" s="116"/>
      <c r="K174" s="117"/>
    </row>
    <row r="175" s="48" customFormat="true" ht="18" hidden="false" customHeight="true" outlineLevel="0" collapsed="false">
      <c r="A175" s="110" t="n">
        <f aca="false">IF(B175=0,0,1+A174)</f>
        <v>0</v>
      </c>
      <c r="B175" s="111"/>
      <c r="C175" s="103"/>
      <c r="D175" s="112"/>
      <c r="E175" s="112"/>
      <c r="F175" s="113"/>
      <c r="G175" s="114"/>
      <c r="H175" s="115"/>
      <c r="I175" s="115"/>
      <c r="J175" s="116"/>
      <c r="K175" s="117"/>
    </row>
    <row r="176" s="48" customFormat="true" ht="18" hidden="false" customHeight="true" outlineLevel="0" collapsed="false">
      <c r="A176" s="110" t="n">
        <f aca="false">IF(B176=0,0,1+A175)</f>
        <v>0</v>
      </c>
      <c r="B176" s="111"/>
      <c r="C176" s="103"/>
      <c r="D176" s="112"/>
      <c r="E176" s="112"/>
      <c r="F176" s="113"/>
      <c r="G176" s="114"/>
      <c r="H176" s="115"/>
      <c r="I176" s="115"/>
      <c r="J176" s="116"/>
      <c r="K176" s="117"/>
    </row>
    <row r="177" s="48" customFormat="true" ht="18" hidden="false" customHeight="true" outlineLevel="0" collapsed="false">
      <c r="A177" s="110" t="n">
        <f aca="false">IF(B177=0,0,1+A176)</f>
        <v>0</v>
      </c>
      <c r="B177" s="111"/>
      <c r="C177" s="103"/>
      <c r="D177" s="112"/>
      <c r="E177" s="112"/>
      <c r="F177" s="113"/>
      <c r="G177" s="114"/>
      <c r="H177" s="115"/>
      <c r="I177" s="115"/>
      <c r="J177" s="116"/>
      <c r="K177" s="117"/>
    </row>
    <row r="178" s="48" customFormat="true" ht="18" hidden="false" customHeight="true" outlineLevel="0" collapsed="false">
      <c r="A178" s="110" t="n">
        <f aca="false">IF(B178=0,0,1+A177)</f>
        <v>0</v>
      </c>
      <c r="B178" s="111"/>
      <c r="C178" s="103"/>
      <c r="D178" s="112"/>
      <c r="E178" s="112"/>
      <c r="F178" s="113"/>
      <c r="G178" s="114"/>
      <c r="H178" s="115"/>
      <c r="I178" s="115"/>
      <c r="J178" s="116"/>
      <c r="K178" s="117"/>
    </row>
    <row r="179" s="48" customFormat="true" ht="18" hidden="false" customHeight="true" outlineLevel="0" collapsed="false">
      <c r="A179" s="110" t="n">
        <f aca="false">IF(B179=0,0,1+A178)</f>
        <v>0</v>
      </c>
      <c r="B179" s="111"/>
      <c r="C179" s="103"/>
      <c r="D179" s="112"/>
      <c r="E179" s="112"/>
      <c r="F179" s="113"/>
      <c r="G179" s="114"/>
      <c r="H179" s="115"/>
      <c r="I179" s="115"/>
      <c r="J179" s="116"/>
      <c r="K179" s="117"/>
    </row>
    <row r="180" s="48" customFormat="true" ht="18" hidden="false" customHeight="true" outlineLevel="0" collapsed="false">
      <c r="A180" s="110" t="n">
        <f aca="false">IF(B180=0,0,1+A179)</f>
        <v>0</v>
      </c>
      <c r="B180" s="111"/>
      <c r="C180" s="103"/>
      <c r="D180" s="112"/>
      <c r="E180" s="112"/>
      <c r="F180" s="113"/>
      <c r="G180" s="114"/>
      <c r="H180" s="115"/>
      <c r="I180" s="115"/>
      <c r="J180" s="116"/>
      <c r="K180" s="117"/>
    </row>
    <row r="181" s="48" customFormat="true" ht="18" hidden="false" customHeight="true" outlineLevel="0" collapsed="false">
      <c r="A181" s="110" t="n">
        <f aca="false">IF(B181=0,0,1+A180)</f>
        <v>0</v>
      </c>
      <c r="B181" s="111"/>
      <c r="C181" s="103"/>
      <c r="D181" s="112"/>
      <c r="E181" s="112"/>
      <c r="F181" s="113"/>
      <c r="G181" s="114"/>
      <c r="H181" s="115"/>
      <c r="I181" s="115"/>
      <c r="J181" s="116"/>
      <c r="K181" s="117"/>
    </row>
    <row r="182" s="48" customFormat="true" ht="18" hidden="false" customHeight="true" outlineLevel="0" collapsed="false">
      <c r="A182" s="110" t="n">
        <f aca="false">IF(B182=0,0,1+A181)</f>
        <v>0</v>
      </c>
      <c r="B182" s="111"/>
      <c r="C182" s="103"/>
      <c r="D182" s="112"/>
      <c r="E182" s="112"/>
      <c r="F182" s="113"/>
      <c r="G182" s="114"/>
      <c r="H182" s="115"/>
      <c r="I182" s="115"/>
      <c r="J182" s="116"/>
      <c r="K182" s="117"/>
    </row>
    <row r="183" s="48" customFormat="true" ht="18" hidden="false" customHeight="true" outlineLevel="0" collapsed="false">
      <c r="A183" s="110" t="n">
        <f aca="false">IF(B183=0,0,1+A182)</f>
        <v>0</v>
      </c>
      <c r="B183" s="111"/>
      <c r="C183" s="103"/>
      <c r="D183" s="112"/>
      <c r="E183" s="112"/>
      <c r="F183" s="113"/>
      <c r="G183" s="114"/>
      <c r="H183" s="115"/>
      <c r="I183" s="115"/>
      <c r="J183" s="116"/>
      <c r="K183" s="117"/>
    </row>
    <row r="184" s="48" customFormat="true" ht="18" hidden="false" customHeight="true" outlineLevel="0" collapsed="false">
      <c r="A184" s="110" t="n">
        <f aca="false">IF(B184=0,0,1+A183)</f>
        <v>0</v>
      </c>
      <c r="B184" s="111"/>
      <c r="C184" s="103"/>
      <c r="D184" s="112"/>
      <c r="E184" s="112"/>
      <c r="F184" s="113"/>
      <c r="G184" s="114"/>
      <c r="H184" s="115"/>
      <c r="I184" s="115"/>
      <c r="J184" s="116"/>
      <c r="K184" s="117"/>
    </row>
    <row r="185" s="48" customFormat="true" ht="18" hidden="false" customHeight="true" outlineLevel="0" collapsed="false">
      <c r="A185" s="110" t="n">
        <f aca="false">IF(B185=0,0,1+A184)</f>
        <v>0</v>
      </c>
      <c r="B185" s="111"/>
      <c r="C185" s="103"/>
      <c r="D185" s="112"/>
      <c r="E185" s="112"/>
      <c r="F185" s="113"/>
      <c r="G185" s="114"/>
      <c r="H185" s="115"/>
      <c r="I185" s="115"/>
      <c r="J185" s="116"/>
      <c r="K185" s="117"/>
    </row>
    <row r="186" s="48" customFormat="true" ht="18" hidden="false" customHeight="true" outlineLevel="0" collapsed="false">
      <c r="A186" s="110" t="n">
        <f aca="false">IF(B186=0,0,1+A185)</f>
        <v>0</v>
      </c>
      <c r="B186" s="111"/>
      <c r="C186" s="103"/>
      <c r="D186" s="112"/>
      <c r="E186" s="112"/>
      <c r="F186" s="113"/>
      <c r="G186" s="114"/>
      <c r="H186" s="115"/>
      <c r="I186" s="115"/>
      <c r="J186" s="116"/>
      <c r="K186" s="117"/>
    </row>
    <row r="187" s="48" customFormat="true" ht="18" hidden="false" customHeight="true" outlineLevel="0" collapsed="false">
      <c r="A187" s="110" t="n">
        <f aca="false">IF(B187=0,0,1+A186)</f>
        <v>0</v>
      </c>
      <c r="B187" s="111"/>
      <c r="C187" s="103"/>
      <c r="D187" s="112"/>
      <c r="E187" s="112"/>
      <c r="F187" s="113"/>
      <c r="G187" s="114"/>
      <c r="H187" s="115"/>
      <c r="I187" s="115"/>
      <c r="J187" s="116"/>
      <c r="K187" s="117"/>
    </row>
    <row r="188" s="48" customFormat="true" ht="18" hidden="false" customHeight="true" outlineLevel="0" collapsed="false">
      <c r="A188" s="110" t="n">
        <f aca="false">IF(B188=0,0,1+A187)</f>
        <v>0</v>
      </c>
      <c r="B188" s="111"/>
      <c r="C188" s="103"/>
      <c r="D188" s="112"/>
      <c r="E188" s="112"/>
      <c r="F188" s="113"/>
      <c r="G188" s="114"/>
      <c r="H188" s="115"/>
      <c r="I188" s="115"/>
      <c r="J188" s="116"/>
      <c r="K188" s="117"/>
    </row>
    <row r="189" s="48" customFormat="true" ht="18" hidden="false" customHeight="true" outlineLevel="0" collapsed="false">
      <c r="A189" s="110" t="n">
        <f aca="false">IF(B189=0,0,1+A188)</f>
        <v>0</v>
      </c>
      <c r="B189" s="111"/>
      <c r="C189" s="103"/>
      <c r="D189" s="112"/>
      <c r="E189" s="112"/>
      <c r="F189" s="113"/>
      <c r="G189" s="114"/>
      <c r="H189" s="115"/>
      <c r="I189" s="115"/>
      <c r="J189" s="116"/>
      <c r="K189" s="117"/>
    </row>
    <row r="190" s="48" customFormat="true" ht="18" hidden="false" customHeight="true" outlineLevel="0" collapsed="false">
      <c r="A190" s="110" t="n">
        <f aca="false">IF(B190=0,0,1+A189)</f>
        <v>0</v>
      </c>
      <c r="B190" s="111"/>
      <c r="C190" s="103"/>
      <c r="D190" s="112"/>
      <c r="E190" s="112"/>
      <c r="F190" s="113"/>
      <c r="G190" s="114"/>
      <c r="H190" s="115"/>
      <c r="I190" s="115"/>
      <c r="J190" s="116"/>
      <c r="K190" s="117"/>
    </row>
    <row r="191" s="48" customFormat="true" ht="18" hidden="false" customHeight="true" outlineLevel="0" collapsed="false">
      <c r="A191" s="110" t="n">
        <f aca="false">IF(B191=0,0,1+A190)</f>
        <v>0</v>
      </c>
      <c r="B191" s="111"/>
      <c r="C191" s="103"/>
      <c r="D191" s="112"/>
      <c r="E191" s="112"/>
      <c r="F191" s="113"/>
      <c r="G191" s="114"/>
      <c r="H191" s="115"/>
      <c r="I191" s="115"/>
      <c r="J191" s="116"/>
      <c r="K191" s="117"/>
    </row>
    <row r="192" s="48" customFormat="true" ht="18" hidden="false" customHeight="true" outlineLevel="0" collapsed="false">
      <c r="A192" s="110" t="n">
        <f aca="false">IF(B192=0,0,1+A191)</f>
        <v>0</v>
      </c>
      <c r="B192" s="111"/>
      <c r="C192" s="103"/>
      <c r="D192" s="112"/>
      <c r="E192" s="112"/>
      <c r="F192" s="113"/>
      <c r="G192" s="114"/>
      <c r="H192" s="115"/>
      <c r="I192" s="115"/>
      <c r="J192" s="116"/>
      <c r="K192" s="117"/>
    </row>
    <row r="193" s="48" customFormat="true" ht="18" hidden="false" customHeight="true" outlineLevel="0" collapsed="false">
      <c r="A193" s="110" t="n">
        <f aca="false">IF(B193=0,0,1+A192)</f>
        <v>0</v>
      </c>
      <c r="B193" s="111"/>
      <c r="C193" s="103"/>
      <c r="D193" s="112"/>
      <c r="E193" s="112"/>
      <c r="F193" s="113"/>
      <c r="G193" s="114"/>
      <c r="H193" s="115"/>
      <c r="I193" s="115"/>
      <c r="J193" s="116"/>
      <c r="K193" s="117"/>
    </row>
    <row r="194" s="48" customFormat="true" ht="18" hidden="false" customHeight="true" outlineLevel="0" collapsed="false">
      <c r="A194" s="110" t="n">
        <f aca="false">IF(B194=0,0,1+A193)</f>
        <v>0</v>
      </c>
      <c r="B194" s="111"/>
      <c r="C194" s="103"/>
      <c r="D194" s="112"/>
      <c r="E194" s="112"/>
      <c r="F194" s="113"/>
      <c r="G194" s="114"/>
      <c r="H194" s="115"/>
      <c r="I194" s="115"/>
      <c r="J194" s="116"/>
      <c r="K194" s="117"/>
    </row>
    <row r="195" s="48" customFormat="true" ht="18" hidden="false" customHeight="true" outlineLevel="0" collapsed="false">
      <c r="A195" s="110" t="n">
        <f aca="false">IF(B195=0,0,1+A194)</f>
        <v>0</v>
      </c>
      <c r="B195" s="111"/>
      <c r="C195" s="103"/>
      <c r="D195" s="112"/>
      <c r="E195" s="112"/>
      <c r="F195" s="113"/>
      <c r="G195" s="114"/>
      <c r="H195" s="115"/>
      <c r="I195" s="115"/>
      <c r="J195" s="116"/>
      <c r="K195" s="117"/>
    </row>
    <row r="196" s="48" customFormat="true" ht="18" hidden="false" customHeight="true" outlineLevel="0" collapsed="false">
      <c r="A196" s="110" t="n">
        <f aca="false">IF(B196=0,0,1+A195)</f>
        <v>0</v>
      </c>
      <c r="B196" s="111"/>
      <c r="C196" s="103"/>
      <c r="D196" s="112"/>
      <c r="E196" s="112"/>
      <c r="F196" s="113"/>
      <c r="G196" s="114"/>
      <c r="H196" s="115"/>
      <c r="I196" s="115"/>
      <c r="J196" s="116"/>
      <c r="K196" s="117"/>
    </row>
    <row r="197" s="48" customFormat="true" ht="18" hidden="false" customHeight="true" outlineLevel="0" collapsed="false">
      <c r="A197" s="110" t="n">
        <f aca="false">IF(B197=0,0,1+A196)</f>
        <v>0</v>
      </c>
      <c r="B197" s="111"/>
      <c r="C197" s="103"/>
      <c r="D197" s="112"/>
      <c r="E197" s="112"/>
      <c r="F197" s="113"/>
      <c r="G197" s="114"/>
      <c r="H197" s="115"/>
      <c r="I197" s="115"/>
      <c r="J197" s="116"/>
      <c r="K197" s="117"/>
    </row>
    <row r="198" s="48" customFormat="true" ht="18" hidden="false" customHeight="true" outlineLevel="0" collapsed="false">
      <c r="A198" s="110" t="n">
        <f aca="false">IF(B198=0,0,1+A197)</f>
        <v>0</v>
      </c>
      <c r="B198" s="111"/>
      <c r="C198" s="103"/>
      <c r="D198" s="112"/>
      <c r="E198" s="112"/>
      <c r="F198" s="113"/>
      <c r="G198" s="114"/>
      <c r="H198" s="115"/>
      <c r="I198" s="115"/>
      <c r="J198" s="116"/>
      <c r="K198" s="117"/>
    </row>
    <row r="199" s="48" customFormat="true" ht="18" hidden="false" customHeight="true" outlineLevel="0" collapsed="false">
      <c r="A199" s="110" t="n">
        <f aca="false">IF(B199=0,0,1+A198)</f>
        <v>0</v>
      </c>
      <c r="B199" s="111"/>
      <c r="C199" s="103"/>
      <c r="D199" s="112"/>
      <c r="E199" s="112"/>
      <c r="F199" s="113"/>
      <c r="G199" s="114"/>
      <c r="H199" s="115"/>
      <c r="I199" s="115"/>
      <c r="J199" s="116"/>
      <c r="K199" s="117"/>
    </row>
    <row r="200" s="48" customFormat="true" ht="18" hidden="false" customHeight="true" outlineLevel="0" collapsed="false">
      <c r="A200" s="110" t="n">
        <f aca="false">IF(B200=0,0,1+A199)</f>
        <v>0</v>
      </c>
      <c r="B200" s="111"/>
      <c r="C200" s="103"/>
      <c r="D200" s="112"/>
      <c r="E200" s="112"/>
      <c r="F200" s="113"/>
      <c r="G200" s="114"/>
      <c r="H200" s="115"/>
      <c r="I200" s="115"/>
      <c r="J200" s="116"/>
      <c r="K200" s="117"/>
    </row>
    <row r="201" s="48" customFormat="true" ht="18" hidden="false" customHeight="true" outlineLevel="0" collapsed="false">
      <c r="A201" s="110" t="n">
        <f aca="false">IF(B201=0,0,1+A200)</f>
        <v>0</v>
      </c>
      <c r="B201" s="111"/>
      <c r="C201" s="103"/>
      <c r="D201" s="112"/>
      <c r="E201" s="112"/>
      <c r="F201" s="113"/>
      <c r="G201" s="114"/>
      <c r="H201" s="115"/>
      <c r="I201" s="115"/>
      <c r="J201" s="116"/>
      <c r="K201" s="117"/>
    </row>
    <row r="202" s="48" customFormat="true" ht="18" hidden="false" customHeight="true" outlineLevel="0" collapsed="false">
      <c r="A202" s="110" t="n">
        <f aca="false">IF(B202=0,0,1+A201)</f>
        <v>0</v>
      </c>
      <c r="B202" s="111"/>
      <c r="C202" s="103"/>
      <c r="D202" s="112"/>
      <c r="E202" s="112"/>
      <c r="F202" s="113"/>
      <c r="G202" s="114"/>
      <c r="H202" s="115"/>
      <c r="I202" s="115"/>
      <c r="J202" s="116"/>
      <c r="K202" s="117"/>
    </row>
    <row r="203" s="48" customFormat="true" ht="18" hidden="false" customHeight="true" outlineLevel="0" collapsed="false">
      <c r="A203" s="110" t="n">
        <f aca="false">IF(B203=0,0,1+A202)</f>
        <v>0</v>
      </c>
      <c r="B203" s="111"/>
      <c r="C203" s="103"/>
      <c r="D203" s="112"/>
      <c r="E203" s="112"/>
      <c r="F203" s="113"/>
      <c r="G203" s="114"/>
      <c r="H203" s="115"/>
      <c r="I203" s="115"/>
      <c r="J203" s="116"/>
      <c r="K203" s="117"/>
    </row>
    <row r="204" s="48" customFormat="true" ht="18" hidden="false" customHeight="true" outlineLevel="0" collapsed="false">
      <c r="A204" s="110" t="n">
        <f aca="false">IF(B204=0,0,1+A203)</f>
        <v>0</v>
      </c>
      <c r="B204" s="111"/>
      <c r="C204" s="103"/>
      <c r="D204" s="112"/>
      <c r="E204" s="112"/>
      <c r="F204" s="113"/>
      <c r="G204" s="114"/>
      <c r="H204" s="115"/>
      <c r="I204" s="115"/>
      <c r="J204" s="116"/>
      <c r="K204" s="117"/>
    </row>
    <row r="205" s="48" customFormat="true" ht="18" hidden="false" customHeight="true" outlineLevel="0" collapsed="false">
      <c r="A205" s="110" t="n">
        <f aca="false">IF(B205=0,0,1+A204)</f>
        <v>0</v>
      </c>
      <c r="B205" s="111"/>
      <c r="C205" s="103"/>
      <c r="D205" s="112"/>
      <c r="E205" s="112"/>
      <c r="F205" s="113"/>
      <c r="G205" s="114"/>
      <c r="H205" s="115"/>
      <c r="I205" s="115"/>
      <c r="J205" s="116"/>
      <c r="K205" s="117"/>
    </row>
    <row r="206" s="48" customFormat="true" ht="18" hidden="false" customHeight="true" outlineLevel="0" collapsed="false">
      <c r="A206" s="110" t="n">
        <f aca="false">IF(B206=0,0,1+A205)</f>
        <v>0</v>
      </c>
      <c r="B206" s="111"/>
      <c r="C206" s="103"/>
      <c r="D206" s="112"/>
      <c r="E206" s="112"/>
      <c r="F206" s="113"/>
      <c r="G206" s="114"/>
      <c r="H206" s="115"/>
      <c r="I206" s="115"/>
      <c r="J206" s="116"/>
      <c r="K206" s="117"/>
    </row>
    <row r="207" s="48" customFormat="true" ht="18" hidden="false" customHeight="true" outlineLevel="0" collapsed="false">
      <c r="A207" s="110" t="n">
        <f aca="false">IF(B207=0,0,1+A206)</f>
        <v>0</v>
      </c>
      <c r="B207" s="111"/>
      <c r="C207" s="103"/>
      <c r="D207" s="112"/>
      <c r="E207" s="112"/>
      <c r="F207" s="113"/>
      <c r="G207" s="114"/>
      <c r="H207" s="115"/>
      <c r="I207" s="115"/>
      <c r="J207" s="116"/>
      <c r="K207" s="117"/>
    </row>
    <row r="208" s="48" customFormat="true" ht="18" hidden="false" customHeight="true" outlineLevel="0" collapsed="false">
      <c r="A208" s="110" t="n">
        <f aca="false">IF(B208=0,0,1+A207)</f>
        <v>0</v>
      </c>
      <c r="B208" s="111"/>
      <c r="C208" s="103"/>
      <c r="D208" s="112"/>
      <c r="E208" s="112"/>
      <c r="F208" s="113"/>
      <c r="G208" s="114"/>
      <c r="H208" s="115"/>
      <c r="I208" s="115"/>
      <c r="J208" s="116"/>
      <c r="K208" s="117"/>
    </row>
    <row r="209" s="48" customFormat="true" ht="18" hidden="false" customHeight="true" outlineLevel="0" collapsed="false">
      <c r="A209" s="110" t="n">
        <f aca="false">IF(B209=0,0,1+A208)</f>
        <v>0</v>
      </c>
      <c r="B209" s="111"/>
      <c r="C209" s="103"/>
      <c r="D209" s="112"/>
      <c r="E209" s="112"/>
      <c r="F209" s="113"/>
      <c r="G209" s="114"/>
      <c r="H209" s="115"/>
      <c r="I209" s="115"/>
      <c r="J209" s="116"/>
      <c r="K209" s="117"/>
    </row>
    <row r="210" s="48" customFormat="true" ht="18" hidden="false" customHeight="true" outlineLevel="0" collapsed="false">
      <c r="A210" s="110" t="n">
        <f aca="false">IF(B210=0,0,1+A209)</f>
        <v>0</v>
      </c>
      <c r="B210" s="111"/>
      <c r="C210" s="103"/>
      <c r="D210" s="112"/>
      <c r="E210" s="112"/>
      <c r="F210" s="113"/>
      <c r="G210" s="114"/>
      <c r="H210" s="115"/>
      <c r="I210" s="115"/>
      <c r="J210" s="116"/>
      <c r="K210" s="117"/>
    </row>
    <row r="211" s="48" customFormat="true" ht="18" hidden="false" customHeight="true" outlineLevel="0" collapsed="false">
      <c r="A211" s="110" t="n">
        <f aca="false">IF(B211=0,0,1+A210)</f>
        <v>0</v>
      </c>
      <c r="B211" s="111"/>
      <c r="C211" s="103"/>
      <c r="D211" s="112"/>
      <c r="E211" s="112"/>
      <c r="F211" s="113"/>
      <c r="G211" s="114"/>
      <c r="H211" s="115"/>
      <c r="I211" s="115"/>
      <c r="J211" s="116"/>
      <c r="K211" s="117"/>
    </row>
    <row r="212" s="48" customFormat="true" ht="18" hidden="false" customHeight="true" outlineLevel="0" collapsed="false">
      <c r="A212" s="110" t="n">
        <f aca="false">IF(B212=0,0,1+A211)</f>
        <v>0</v>
      </c>
      <c r="B212" s="111"/>
      <c r="C212" s="103"/>
      <c r="D212" s="112"/>
      <c r="E212" s="112"/>
      <c r="F212" s="113"/>
      <c r="G212" s="114"/>
      <c r="H212" s="115"/>
      <c r="I212" s="115"/>
      <c r="J212" s="116"/>
      <c r="K212" s="117"/>
    </row>
    <row r="213" s="48" customFormat="true" ht="18" hidden="false" customHeight="true" outlineLevel="0" collapsed="false">
      <c r="A213" s="110" t="n">
        <f aca="false">IF(B213=0,0,1+A212)</f>
        <v>0</v>
      </c>
      <c r="B213" s="111"/>
      <c r="C213" s="103"/>
      <c r="D213" s="112"/>
      <c r="E213" s="112"/>
      <c r="F213" s="113"/>
      <c r="G213" s="114"/>
      <c r="H213" s="115"/>
      <c r="I213" s="115"/>
      <c r="J213" s="116"/>
      <c r="K213" s="117"/>
    </row>
    <row r="214" s="48" customFormat="true" ht="18" hidden="false" customHeight="true" outlineLevel="0" collapsed="false">
      <c r="A214" s="110" t="n">
        <f aca="false">IF(B214=0,0,1+A213)</f>
        <v>0</v>
      </c>
      <c r="B214" s="111"/>
      <c r="C214" s="103"/>
      <c r="D214" s="112"/>
      <c r="E214" s="112"/>
      <c r="F214" s="113"/>
      <c r="G214" s="114"/>
      <c r="H214" s="115"/>
      <c r="I214" s="115"/>
      <c r="J214" s="116"/>
      <c r="K214" s="117"/>
    </row>
    <row r="215" s="48" customFormat="true" ht="18" hidden="false" customHeight="true" outlineLevel="0" collapsed="false">
      <c r="A215" s="110" t="n">
        <f aca="false">IF(B215=0,0,1+A214)</f>
        <v>0</v>
      </c>
      <c r="B215" s="111"/>
      <c r="C215" s="103"/>
      <c r="D215" s="112"/>
      <c r="E215" s="112"/>
      <c r="F215" s="113"/>
      <c r="G215" s="114"/>
      <c r="H215" s="115"/>
      <c r="I215" s="115"/>
      <c r="J215" s="116"/>
      <c r="K215" s="117"/>
    </row>
    <row r="216" s="48" customFormat="true" ht="18" hidden="false" customHeight="true" outlineLevel="0" collapsed="false">
      <c r="A216" s="110" t="n">
        <f aca="false">IF(B216=0,0,1+A215)</f>
        <v>0</v>
      </c>
      <c r="B216" s="111"/>
      <c r="C216" s="103"/>
      <c r="D216" s="112"/>
      <c r="E216" s="112"/>
      <c r="F216" s="113"/>
      <c r="G216" s="114"/>
      <c r="H216" s="115"/>
      <c r="I216" s="115"/>
      <c r="J216" s="116"/>
      <c r="K216" s="117"/>
    </row>
    <row r="217" s="48" customFormat="true" ht="18" hidden="false" customHeight="true" outlineLevel="0" collapsed="false">
      <c r="A217" s="110" t="n">
        <f aca="false">IF(B217=0,0,1+A216)</f>
        <v>0</v>
      </c>
      <c r="B217" s="111"/>
      <c r="C217" s="103"/>
      <c r="D217" s="112"/>
      <c r="E217" s="112"/>
      <c r="F217" s="113"/>
      <c r="G217" s="114"/>
      <c r="H217" s="115"/>
      <c r="I217" s="115"/>
      <c r="J217" s="116"/>
      <c r="K217" s="117"/>
    </row>
    <row r="218" s="48" customFormat="true" ht="18" hidden="false" customHeight="true" outlineLevel="0" collapsed="false">
      <c r="A218" s="110" t="n">
        <f aca="false">IF(B218=0,0,1+A217)</f>
        <v>0</v>
      </c>
      <c r="B218" s="111"/>
      <c r="C218" s="103"/>
      <c r="D218" s="112"/>
      <c r="E218" s="112"/>
      <c r="F218" s="113"/>
      <c r="G218" s="114"/>
      <c r="H218" s="115"/>
      <c r="I218" s="115"/>
      <c r="J218" s="116"/>
      <c r="K218" s="117"/>
    </row>
    <row r="219" s="48" customFormat="true" ht="18" hidden="false" customHeight="true" outlineLevel="0" collapsed="false">
      <c r="A219" s="110" t="n">
        <f aca="false">IF(B219=0,0,1+A218)</f>
        <v>0</v>
      </c>
      <c r="B219" s="111"/>
      <c r="C219" s="103"/>
      <c r="D219" s="112"/>
      <c r="E219" s="112"/>
      <c r="F219" s="113"/>
      <c r="G219" s="114"/>
      <c r="H219" s="115"/>
      <c r="I219" s="115"/>
      <c r="J219" s="116"/>
      <c r="K219" s="117"/>
    </row>
    <row r="220" s="48" customFormat="true" ht="18" hidden="false" customHeight="true" outlineLevel="0" collapsed="false">
      <c r="A220" s="110" t="n">
        <f aca="false">IF(B220=0,0,1+A219)</f>
        <v>0</v>
      </c>
      <c r="B220" s="111"/>
      <c r="C220" s="103"/>
      <c r="D220" s="112"/>
      <c r="E220" s="112"/>
      <c r="F220" s="113"/>
      <c r="G220" s="114"/>
      <c r="H220" s="115"/>
      <c r="I220" s="115"/>
      <c r="J220" s="116"/>
      <c r="K220" s="117"/>
    </row>
    <row r="221" s="48" customFormat="true" ht="18" hidden="false" customHeight="true" outlineLevel="0" collapsed="false">
      <c r="A221" s="110" t="n">
        <f aca="false">IF(B221=0,0,1+A220)</f>
        <v>0</v>
      </c>
      <c r="B221" s="111"/>
      <c r="C221" s="103"/>
      <c r="D221" s="112"/>
      <c r="E221" s="112"/>
      <c r="F221" s="113"/>
      <c r="G221" s="114"/>
      <c r="H221" s="115"/>
      <c r="I221" s="115"/>
      <c r="J221" s="116"/>
      <c r="K221" s="117"/>
    </row>
    <row r="222" s="48" customFormat="true" ht="18" hidden="false" customHeight="true" outlineLevel="0" collapsed="false">
      <c r="A222" s="110" t="n">
        <f aca="false">IF(B222=0,0,1+A221)</f>
        <v>0</v>
      </c>
      <c r="B222" s="111"/>
      <c r="C222" s="103"/>
      <c r="D222" s="112"/>
      <c r="E222" s="112"/>
      <c r="F222" s="113"/>
      <c r="G222" s="114"/>
      <c r="H222" s="115"/>
      <c r="I222" s="115"/>
      <c r="J222" s="116"/>
      <c r="K222" s="117"/>
    </row>
    <row r="223" s="48" customFormat="true" ht="18" hidden="false" customHeight="true" outlineLevel="0" collapsed="false">
      <c r="A223" s="110" t="n">
        <f aca="false">IF(B223=0,0,1+A222)</f>
        <v>0</v>
      </c>
      <c r="B223" s="111"/>
      <c r="C223" s="103"/>
      <c r="D223" s="112"/>
      <c r="E223" s="112"/>
      <c r="F223" s="113"/>
      <c r="G223" s="114"/>
      <c r="H223" s="115"/>
      <c r="I223" s="115"/>
      <c r="J223" s="116"/>
      <c r="K223" s="117"/>
    </row>
    <row r="224" s="48" customFormat="true" ht="18" hidden="false" customHeight="true" outlineLevel="0" collapsed="false">
      <c r="A224" s="110" t="n">
        <f aca="false">IF(B224=0,0,1+A223)</f>
        <v>0</v>
      </c>
      <c r="B224" s="111"/>
      <c r="C224" s="103"/>
      <c r="D224" s="112"/>
      <c r="E224" s="112"/>
      <c r="F224" s="113"/>
      <c r="G224" s="114"/>
      <c r="H224" s="115"/>
      <c r="I224" s="115"/>
      <c r="J224" s="116"/>
      <c r="K224" s="117"/>
    </row>
    <row r="225" s="48" customFormat="true" ht="18" hidden="false" customHeight="true" outlineLevel="0" collapsed="false">
      <c r="A225" s="110" t="n">
        <f aca="false">IF(B225=0,0,1+A224)</f>
        <v>0</v>
      </c>
      <c r="B225" s="111"/>
      <c r="C225" s="103"/>
      <c r="D225" s="112"/>
      <c r="E225" s="112"/>
      <c r="F225" s="113"/>
      <c r="G225" s="114"/>
      <c r="H225" s="115"/>
      <c r="I225" s="115"/>
      <c r="J225" s="116"/>
      <c r="K225" s="117"/>
    </row>
    <row r="226" s="48" customFormat="true" ht="18" hidden="false" customHeight="true" outlineLevel="0" collapsed="false">
      <c r="A226" s="110" t="n">
        <f aca="false">IF(B226=0,0,1+A225)</f>
        <v>0</v>
      </c>
      <c r="B226" s="111"/>
      <c r="C226" s="103"/>
      <c r="D226" s="112"/>
      <c r="E226" s="112"/>
      <c r="F226" s="113"/>
      <c r="G226" s="114"/>
      <c r="H226" s="115"/>
      <c r="I226" s="115"/>
      <c r="J226" s="116"/>
      <c r="K226" s="117"/>
    </row>
    <row r="227" s="48" customFormat="true" ht="18" hidden="false" customHeight="true" outlineLevel="0" collapsed="false">
      <c r="A227" s="110" t="n">
        <f aca="false">IF(B227=0,0,1+A226)</f>
        <v>0</v>
      </c>
      <c r="B227" s="111"/>
      <c r="C227" s="103"/>
      <c r="D227" s="112"/>
      <c r="E227" s="112"/>
      <c r="F227" s="113"/>
      <c r="G227" s="114"/>
      <c r="H227" s="115"/>
      <c r="I227" s="115"/>
      <c r="J227" s="116"/>
      <c r="K227" s="117"/>
    </row>
    <row r="228" s="48" customFormat="true" ht="18" hidden="false" customHeight="true" outlineLevel="0" collapsed="false">
      <c r="A228" s="110" t="n">
        <f aca="false">IF(B228=0,0,1+A227)</f>
        <v>0</v>
      </c>
      <c r="B228" s="111"/>
      <c r="C228" s="103"/>
      <c r="D228" s="112"/>
      <c r="E228" s="112"/>
      <c r="F228" s="113"/>
      <c r="G228" s="114"/>
      <c r="H228" s="115"/>
      <c r="I228" s="115"/>
      <c r="J228" s="116"/>
      <c r="K228" s="117"/>
    </row>
    <row r="229" s="48" customFormat="true" ht="18" hidden="false" customHeight="true" outlineLevel="0" collapsed="false">
      <c r="A229" s="110" t="n">
        <f aca="false">IF(B229=0,0,1+A228)</f>
        <v>0</v>
      </c>
      <c r="B229" s="111"/>
      <c r="C229" s="103"/>
      <c r="D229" s="112"/>
      <c r="E229" s="112"/>
      <c r="F229" s="113"/>
      <c r="G229" s="114"/>
      <c r="H229" s="115"/>
      <c r="I229" s="115"/>
      <c r="J229" s="116"/>
      <c r="K229" s="117"/>
    </row>
    <row r="230" s="48" customFormat="true" ht="18" hidden="false" customHeight="true" outlineLevel="0" collapsed="false">
      <c r="A230" s="110" t="n">
        <f aca="false">IF(B230=0,0,1+A229)</f>
        <v>0</v>
      </c>
      <c r="B230" s="111"/>
      <c r="C230" s="103"/>
      <c r="D230" s="112"/>
      <c r="E230" s="112"/>
      <c r="F230" s="113"/>
      <c r="G230" s="114"/>
      <c r="H230" s="115"/>
      <c r="I230" s="115"/>
      <c r="J230" s="116"/>
      <c r="K230" s="117"/>
    </row>
    <row r="231" s="48" customFormat="true" ht="18" hidden="false" customHeight="true" outlineLevel="0" collapsed="false">
      <c r="A231" s="110" t="n">
        <f aca="false">IF(B231=0,0,1+A230)</f>
        <v>0</v>
      </c>
      <c r="B231" s="111"/>
      <c r="C231" s="103"/>
      <c r="D231" s="112"/>
      <c r="E231" s="112"/>
      <c r="F231" s="113"/>
      <c r="G231" s="114"/>
      <c r="H231" s="115"/>
      <c r="I231" s="115"/>
      <c r="J231" s="116"/>
      <c r="K231" s="117"/>
    </row>
    <row r="232" s="48" customFormat="true" ht="18" hidden="false" customHeight="true" outlineLevel="0" collapsed="false">
      <c r="A232" s="110" t="n">
        <f aca="false">IF(B232=0,0,1+A231)</f>
        <v>0</v>
      </c>
      <c r="B232" s="111"/>
      <c r="C232" s="103"/>
      <c r="D232" s="112"/>
      <c r="E232" s="112"/>
      <c r="F232" s="113"/>
      <c r="G232" s="114"/>
      <c r="H232" s="115"/>
      <c r="I232" s="115"/>
      <c r="J232" s="116"/>
      <c r="K232" s="117"/>
    </row>
    <row r="233" s="48" customFormat="true" ht="18" hidden="false" customHeight="true" outlineLevel="0" collapsed="false">
      <c r="A233" s="110" t="n">
        <f aca="false">IF(B233=0,0,1+A232)</f>
        <v>0</v>
      </c>
      <c r="B233" s="126"/>
      <c r="C233" s="103"/>
      <c r="D233" s="127"/>
      <c r="E233" s="127"/>
      <c r="F233" s="128"/>
      <c r="G233" s="129"/>
      <c r="H233" s="130"/>
      <c r="I233" s="130"/>
      <c r="J233" s="131"/>
      <c r="K233" s="132"/>
    </row>
    <row r="234" s="48" customFormat="true" ht="18" hidden="false" customHeight="true" outlineLevel="0" collapsed="false">
      <c r="A234" s="133" t="n">
        <f aca="false">IF(B234=0,0,1+A233)</f>
        <v>0</v>
      </c>
      <c r="B234" s="111"/>
      <c r="C234" s="103"/>
      <c r="D234" s="112"/>
      <c r="E234" s="112"/>
      <c r="F234" s="113"/>
      <c r="G234" s="114"/>
      <c r="H234" s="115"/>
      <c r="I234" s="115"/>
      <c r="J234" s="116"/>
      <c r="K234" s="117"/>
    </row>
    <row r="235" s="48" customFormat="true" ht="18" hidden="false" customHeight="true" outlineLevel="0" collapsed="false">
      <c r="A235" s="110" t="n">
        <f aca="false">IF(B235=0,0,1+A234)</f>
        <v>0</v>
      </c>
      <c r="B235" s="111"/>
      <c r="C235" s="103"/>
      <c r="D235" s="112"/>
      <c r="E235" s="112"/>
      <c r="F235" s="113"/>
      <c r="G235" s="114"/>
      <c r="H235" s="115"/>
      <c r="I235" s="115"/>
      <c r="J235" s="116"/>
      <c r="K235" s="117"/>
    </row>
    <row r="236" s="48" customFormat="true" ht="18" hidden="false" customHeight="true" outlineLevel="0" collapsed="false">
      <c r="A236" s="110" t="n">
        <f aca="false">IF(B236=0,0,1+A235)</f>
        <v>0</v>
      </c>
      <c r="B236" s="111"/>
      <c r="C236" s="103"/>
      <c r="D236" s="112"/>
      <c r="E236" s="112"/>
      <c r="F236" s="113"/>
      <c r="G236" s="114"/>
      <c r="H236" s="115"/>
      <c r="I236" s="115"/>
      <c r="J236" s="116"/>
      <c r="K236" s="117"/>
    </row>
    <row r="237" s="48" customFormat="true" ht="18" hidden="false" customHeight="true" outlineLevel="0" collapsed="false">
      <c r="A237" s="110" t="n">
        <f aca="false">IF(B237=0,0,1+A236)</f>
        <v>0</v>
      </c>
      <c r="B237" s="111"/>
      <c r="C237" s="103"/>
      <c r="D237" s="112"/>
      <c r="E237" s="112"/>
      <c r="F237" s="113"/>
      <c r="G237" s="114"/>
      <c r="H237" s="115"/>
      <c r="I237" s="115"/>
      <c r="J237" s="116"/>
      <c r="K237" s="117"/>
    </row>
    <row r="238" s="48" customFormat="true" ht="18" hidden="false" customHeight="true" outlineLevel="0" collapsed="false">
      <c r="A238" s="110" t="n">
        <f aca="false">IF(B238=0,0,1+A237)</f>
        <v>0</v>
      </c>
      <c r="B238" s="111"/>
      <c r="C238" s="103"/>
      <c r="D238" s="112"/>
      <c r="E238" s="112"/>
      <c r="F238" s="113"/>
      <c r="G238" s="114"/>
      <c r="H238" s="115"/>
      <c r="I238" s="115"/>
      <c r="J238" s="116"/>
      <c r="K238" s="117"/>
    </row>
    <row r="239" s="48" customFormat="true" ht="18" hidden="false" customHeight="true" outlineLevel="0" collapsed="false">
      <c r="A239" s="110" t="n">
        <f aca="false">IF(B239=0,0,1+A238)</f>
        <v>0</v>
      </c>
      <c r="B239" s="111"/>
      <c r="C239" s="103"/>
      <c r="D239" s="112"/>
      <c r="E239" s="112"/>
      <c r="F239" s="113"/>
      <c r="G239" s="114"/>
      <c r="H239" s="115"/>
      <c r="I239" s="115"/>
      <c r="J239" s="116"/>
      <c r="K239" s="117"/>
    </row>
    <row r="240" s="48" customFormat="true" ht="18" hidden="false" customHeight="true" outlineLevel="0" collapsed="false">
      <c r="A240" s="110" t="n">
        <f aca="false">IF(B240=0,0,1+A239)</f>
        <v>0</v>
      </c>
      <c r="B240" s="111"/>
      <c r="C240" s="103"/>
      <c r="D240" s="112"/>
      <c r="E240" s="112"/>
      <c r="F240" s="113"/>
      <c r="G240" s="114"/>
      <c r="H240" s="115"/>
      <c r="I240" s="115"/>
      <c r="J240" s="116"/>
      <c r="K240" s="117"/>
    </row>
    <row r="241" s="48" customFormat="true" ht="18" hidden="false" customHeight="true" outlineLevel="0" collapsed="false">
      <c r="A241" s="110" t="n">
        <f aca="false">IF(B241=0,0,1+A240)</f>
        <v>0</v>
      </c>
      <c r="B241" s="111"/>
      <c r="C241" s="103"/>
      <c r="D241" s="112"/>
      <c r="E241" s="112"/>
      <c r="F241" s="113"/>
      <c r="G241" s="114"/>
      <c r="H241" s="115"/>
      <c r="I241" s="115"/>
      <c r="J241" s="116"/>
      <c r="K241" s="117"/>
    </row>
    <row r="242" s="48" customFormat="true" ht="18" hidden="false" customHeight="true" outlineLevel="0" collapsed="false">
      <c r="A242" s="110" t="n">
        <f aca="false">IF(B242=0,0,1+A241)</f>
        <v>0</v>
      </c>
      <c r="B242" s="111"/>
      <c r="C242" s="103"/>
      <c r="D242" s="112"/>
      <c r="E242" s="112"/>
      <c r="F242" s="113"/>
      <c r="G242" s="114"/>
      <c r="H242" s="115"/>
      <c r="I242" s="115"/>
      <c r="J242" s="116"/>
      <c r="K242" s="117"/>
    </row>
    <row r="243" s="48" customFormat="true" ht="18" hidden="false" customHeight="true" outlineLevel="0" collapsed="false">
      <c r="A243" s="110" t="n">
        <f aca="false">IF(B243=0,0,1+A242)</f>
        <v>0</v>
      </c>
      <c r="B243" s="111"/>
      <c r="C243" s="103"/>
      <c r="D243" s="112"/>
      <c r="E243" s="112"/>
      <c r="F243" s="113"/>
      <c r="G243" s="114"/>
      <c r="H243" s="115"/>
      <c r="I243" s="115"/>
      <c r="J243" s="116"/>
      <c r="K243" s="117"/>
    </row>
    <row r="244" s="48" customFormat="true" ht="18" hidden="false" customHeight="true" outlineLevel="0" collapsed="false">
      <c r="A244" s="110" t="n">
        <f aca="false">IF(B244=0,0,1+A243)</f>
        <v>0</v>
      </c>
      <c r="B244" s="111"/>
      <c r="C244" s="103"/>
      <c r="D244" s="112"/>
      <c r="E244" s="112"/>
      <c r="F244" s="113"/>
      <c r="G244" s="114"/>
      <c r="H244" s="115"/>
      <c r="I244" s="115"/>
      <c r="J244" s="116"/>
      <c r="K244" s="117"/>
    </row>
    <row r="245" s="48" customFormat="true" ht="18" hidden="false" customHeight="true" outlineLevel="0" collapsed="false">
      <c r="A245" s="110" t="n">
        <f aca="false">IF(B245=0,0,1+A244)</f>
        <v>0</v>
      </c>
      <c r="B245" s="111"/>
      <c r="C245" s="103"/>
      <c r="D245" s="112"/>
      <c r="E245" s="112"/>
      <c r="F245" s="113"/>
      <c r="G245" s="114"/>
      <c r="H245" s="115"/>
      <c r="I245" s="115"/>
      <c r="J245" s="116"/>
      <c r="K245" s="117"/>
    </row>
    <row r="246" s="48" customFormat="true" ht="18" hidden="false" customHeight="true" outlineLevel="0" collapsed="false">
      <c r="A246" s="110" t="n">
        <f aca="false">IF(B246=0,0,1+A245)</f>
        <v>0</v>
      </c>
      <c r="B246" s="111"/>
      <c r="C246" s="103"/>
      <c r="D246" s="112"/>
      <c r="E246" s="112"/>
      <c r="F246" s="113"/>
      <c r="G246" s="114"/>
      <c r="H246" s="115"/>
      <c r="I246" s="115"/>
      <c r="J246" s="116"/>
      <c r="K246" s="117"/>
    </row>
    <row r="247" s="48" customFormat="true" ht="18" hidden="false" customHeight="true" outlineLevel="0" collapsed="false">
      <c r="A247" s="110" t="n">
        <f aca="false">IF(B247=0,0,1+A246)</f>
        <v>0</v>
      </c>
      <c r="B247" s="111"/>
      <c r="C247" s="103"/>
      <c r="D247" s="112"/>
      <c r="E247" s="112"/>
      <c r="F247" s="113"/>
      <c r="G247" s="114"/>
      <c r="H247" s="115"/>
      <c r="I247" s="115"/>
      <c r="J247" s="116"/>
      <c r="K247" s="117"/>
    </row>
    <row r="248" s="48" customFormat="true" ht="18" hidden="false" customHeight="true" outlineLevel="0" collapsed="false">
      <c r="A248" s="110" t="n">
        <f aca="false">IF(B248=0,0,1+A247)</f>
        <v>0</v>
      </c>
      <c r="B248" s="111"/>
      <c r="C248" s="103"/>
      <c r="D248" s="112"/>
      <c r="E248" s="112"/>
      <c r="F248" s="113"/>
      <c r="G248" s="114"/>
      <c r="H248" s="115"/>
      <c r="I248" s="115"/>
      <c r="J248" s="116"/>
      <c r="K248" s="117"/>
    </row>
    <row r="249" s="48" customFormat="true" ht="18" hidden="false" customHeight="true" outlineLevel="0" collapsed="false">
      <c r="A249" s="110" t="n">
        <f aca="false">IF(B249=0,0,1+A248)</f>
        <v>0</v>
      </c>
      <c r="B249" s="111"/>
      <c r="C249" s="103"/>
      <c r="D249" s="112"/>
      <c r="E249" s="112"/>
      <c r="F249" s="113"/>
      <c r="G249" s="114"/>
      <c r="H249" s="115"/>
      <c r="I249" s="115"/>
      <c r="J249" s="116"/>
      <c r="K249" s="117"/>
    </row>
    <row r="250" s="48" customFormat="true" ht="18" hidden="false" customHeight="true" outlineLevel="0" collapsed="false">
      <c r="A250" s="110" t="n">
        <f aca="false">IF(B250=0,0,1+A249)</f>
        <v>0</v>
      </c>
      <c r="B250" s="111"/>
      <c r="C250" s="103"/>
      <c r="D250" s="112"/>
      <c r="E250" s="112"/>
      <c r="F250" s="113"/>
      <c r="G250" s="114"/>
      <c r="H250" s="115"/>
      <c r="I250" s="115"/>
      <c r="J250" s="116"/>
      <c r="K250" s="117"/>
    </row>
    <row r="251" s="48" customFormat="true" ht="18" hidden="false" customHeight="true" outlineLevel="0" collapsed="false">
      <c r="A251" s="110" t="n">
        <f aca="false">IF(B251=0,0,1+A250)</f>
        <v>0</v>
      </c>
      <c r="B251" s="111"/>
      <c r="C251" s="103"/>
      <c r="D251" s="112"/>
      <c r="E251" s="112"/>
      <c r="F251" s="113"/>
      <c r="G251" s="114"/>
      <c r="H251" s="115"/>
      <c r="I251" s="115"/>
      <c r="J251" s="116"/>
      <c r="K251" s="117"/>
    </row>
    <row r="252" s="48" customFormat="true" ht="18" hidden="false" customHeight="true" outlineLevel="0" collapsed="false">
      <c r="A252" s="110" t="n">
        <f aca="false">IF(B252=0,0,1+A251)</f>
        <v>0</v>
      </c>
      <c r="B252" s="111"/>
      <c r="C252" s="103"/>
      <c r="D252" s="112"/>
      <c r="E252" s="112"/>
      <c r="F252" s="113"/>
      <c r="G252" s="114"/>
      <c r="H252" s="115"/>
      <c r="I252" s="115"/>
      <c r="J252" s="116"/>
      <c r="K252" s="117"/>
    </row>
    <row r="253" s="48" customFormat="true" ht="18" hidden="false" customHeight="true" outlineLevel="0" collapsed="false">
      <c r="A253" s="110" t="n">
        <f aca="false">IF(B253=0,0,1+A252)</f>
        <v>0</v>
      </c>
      <c r="B253" s="111"/>
      <c r="C253" s="103"/>
      <c r="D253" s="112"/>
      <c r="E253" s="112"/>
      <c r="F253" s="113"/>
      <c r="G253" s="114"/>
      <c r="H253" s="115"/>
      <c r="I253" s="115"/>
      <c r="J253" s="116"/>
      <c r="K253" s="117"/>
    </row>
    <row r="254" s="48" customFormat="true" ht="18" hidden="false" customHeight="true" outlineLevel="0" collapsed="false">
      <c r="A254" s="110" t="n">
        <f aca="false">IF(B254=0,0,1+A253)</f>
        <v>0</v>
      </c>
      <c r="B254" s="111"/>
      <c r="C254" s="103"/>
      <c r="D254" s="112"/>
      <c r="E254" s="112"/>
      <c r="F254" s="113"/>
      <c r="G254" s="114"/>
      <c r="H254" s="115"/>
      <c r="I254" s="115"/>
      <c r="J254" s="116"/>
      <c r="K254" s="117"/>
    </row>
    <row r="255" s="48" customFormat="true" ht="18" hidden="false" customHeight="true" outlineLevel="0" collapsed="false">
      <c r="A255" s="110" t="n">
        <f aca="false">IF(B255=0,0,1+A254)</f>
        <v>0</v>
      </c>
      <c r="B255" s="111"/>
      <c r="C255" s="103"/>
      <c r="D255" s="112"/>
      <c r="E255" s="112"/>
      <c r="F255" s="113"/>
      <c r="G255" s="114"/>
      <c r="H255" s="115"/>
      <c r="I255" s="115"/>
      <c r="J255" s="116"/>
      <c r="K255" s="117"/>
    </row>
    <row r="256" s="48" customFormat="true" ht="18" hidden="false" customHeight="true" outlineLevel="0" collapsed="false">
      <c r="A256" s="110" t="n">
        <f aca="false">IF(B256=0,0,1+A255)</f>
        <v>0</v>
      </c>
      <c r="B256" s="111"/>
      <c r="C256" s="103"/>
      <c r="D256" s="112"/>
      <c r="E256" s="112"/>
      <c r="F256" s="113"/>
      <c r="G256" s="114"/>
      <c r="H256" s="115"/>
      <c r="I256" s="115"/>
      <c r="J256" s="116"/>
      <c r="K256" s="117"/>
    </row>
    <row r="257" s="48" customFormat="true" ht="18" hidden="false" customHeight="true" outlineLevel="0" collapsed="false">
      <c r="A257" s="110" t="n">
        <f aca="false">IF(B257=0,0,1+A256)</f>
        <v>0</v>
      </c>
      <c r="B257" s="111"/>
      <c r="C257" s="103"/>
      <c r="D257" s="112"/>
      <c r="E257" s="112"/>
      <c r="F257" s="113"/>
      <c r="G257" s="114"/>
      <c r="H257" s="115"/>
      <c r="I257" s="115"/>
      <c r="J257" s="116"/>
      <c r="K257" s="117"/>
    </row>
    <row r="258" s="48" customFormat="true" ht="18" hidden="false" customHeight="true" outlineLevel="0" collapsed="false">
      <c r="A258" s="110" t="n">
        <f aca="false">IF(B258=0,0,1+A257)</f>
        <v>0</v>
      </c>
      <c r="B258" s="111"/>
      <c r="C258" s="103"/>
      <c r="D258" s="112"/>
      <c r="E258" s="112"/>
      <c r="F258" s="113"/>
      <c r="G258" s="114"/>
      <c r="H258" s="115"/>
      <c r="I258" s="115"/>
      <c r="J258" s="116"/>
      <c r="K258" s="117"/>
    </row>
    <row r="259" s="48" customFormat="true" ht="18" hidden="false" customHeight="true" outlineLevel="0" collapsed="false">
      <c r="A259" s="110" t="n">
        <f aca="false">IF(B259=0,0,1+A258)</f>
        <v>0</v>
      </c>
      <c r="B259" s="111"/>
      <c r="C259" s="103"/>
      <c r="D259" s="112"/>
      <c r="E259" s="112"/>
      <c r="F259" s="113"/>
      <c r="G259" s="114"/>
      <c r="H259" s="115"/>
      <c r="I259" s="115"/>
      <c r="J259" s="116"/>
      <c r="K259" s="117"/>
    </row>
    <row r="260" s="48" customFormat="true" ht="18" hidden="false" customHeight="true" outlineLevel="0" collapsed="false">
      <c r="A260" s="110" t="n">
        <f aca="false">IF(B260=0,0,1+A259)</f>
        <v>0</v>
      </c>
      <c r="B260" s="111"/>
      <c r="C260" s="103"/>
      <c r="D260" s="112"/>
      <c r="E260" s="112"/>
      <c r="F260" s="113"/>
      <c r="G260" s="114"/>
      <c r="H260" s="115"/>
      <c r="I260" s="115"/>
      <c r="J260" s="116"/>
      <c r="K260" s="117"/>
    </row>
    <row r="261" s="48" customFormat="true" ht="18" hidden="false" customHeight="true" outlineLevel="0" collapsed="false">
      <c r="A261" s="110" t="n">
        <f aca="false">IF(B261=0,0,1+A260)</f>
        <v>0</v>
      </c>
      <c r="B261" s="111"/>
      <c r="C261" s="103"/>
      <c r="D261" s="112"/>
      <c r="E261" s="112"/>
      <c r="F261" s="113"/>
      <c r="G261" s="114"/>
      <c r="H261" s="115"/>
      <c r="I261" s="115"/>
      <c r="J261" s="116"/>
      <c r="K261" s="117"/>
    </row>
    <row r="262" s="48" customFormat="true" ht="18" hidden="false" customHeight="true" outlineLevel="0" collapsed="false">
      <c r="A262" s="110" t="n">
        <f aca="false">IF(B262=0,0,1+A261)</f>
        <v>0</v>
      </c>
      <c r="B262" s="111"/>
      <c r="C262" s="103"/>
      <c r="D262" s="112"/>
      <c r="E262" s="112"/>
      <c r="F262" s="113"/>
      <c r="G262" s="114"/>
      <c r="H262" s="115"/>
      <c r="I262" s="115"/>
      <c r="J262" s="116"/>
      <c r="K262" s="117"/>
    </row>
    <row r="263" s="48" customFormat="true" ht="18" hidden="false" customHeight="true" outlineLevel="0" collapsed="false">
      <c r="A263" s="110" t="n">
        <f aca="false">IF(B263=0,0,1+A262)</f>
        <v>0</v>
      </c>
      <c r="B263" s="111"/>
      <c r="C263" s="103"/>
      <c r="D263" s="112"/>
      <c r="E263" s="112"/>
      <c r="F263" s="113"/>
      <c r="G263" s="114"/>
      <c r="H263" s="115"/>
      <c r="I263" s="115"/>
      <c r="J263" s="116"/>
      <c r="K263" s="117"/>
    </row>
    <row r="264" s="48" customFormat="true" ht="18" hidden="false" customHeight="true" outlineLevel="0" collapsed="false">
      <c r="A264" s="110" t="n">
        <f aca="false">IF(B264=0,0,1+A263)</f>
        <v>0</v>
      </c>
      <c r="B264" s="111"/>
      <c r="C264" s="103"/>
      <c r="D264" s="112"/>
      <c r="E264" s="112"/>
      <c r="F264" s="113"/>
      <c r="G264" s="114"/>
      <c r="H264" s="115"/>
      <c r="I264" s="115"/>
      <c r="J264" s="116"/>
      <c r="K264" s="117"/>
    </row>
    <row r="265" s="48" customFormat="true" ht="18" hidden="false" customHeight="true" outlineLevel="0" collapsed="false">
      <c r="A265" s="110" t="n">
        <f aca="false">IF(B265=0,0,1+A264)</f>
        <v>0</v>
      </c>
      <c r="B265" s="111"/>
      <c r="C265" s="103"/>
      <c r="D265" s="112"/>
      <c r="E265" s="112"/>
      <c r="F265" s="113"/>
      <c r="G265" s="114"/>
      <c r="H265" s="115"/>
      <c r="I265" s="115"/>
      <c r="J265" s="116"/>
      <c r="K265" s="117"/>
    </row>
    <row r="266" s="48" customFormat="true" ht="18" hidden="false" customHeight="true" outlineLevel="0" collapsed="false">
      <c r="A266" s="110" t="n">
        <f aca="false">IF(B266=0,0,1+A265)</f>
        <v>0</v>
      </c>
      <c r="B266" s="111"/>
      <c r="C266" s="103"/>
      <c r="D266" s="112"/>
      <c r="E266" s="112"/>
      <c r="F266" s="113"/>
      <c r="G266" s="114"/>
      <c r="H266" s="115"/>
      <c r="I266" s="115"/>
      <c r="J266" s="116"/>
      <c r="K266" s="117"/>
    </row>
    <row r="267" s="48" customFormat="true" ht="18" hidden="false" customHeight="true" outlineLevel="0" collapsed="false">
      <c r="A267" s="110" t="n">
        <f aca="false">IF(B267=0,0,1+A266)</f>
        <v>0</v>
      </c>
      <c r="B267" s="111"/>
      <c r="C267" s="103"/>
      <c r="D267" s="112"/>
      <c r="E267" s="112"/>
      <c r="F267" s="113"/>
      <c r="G267" s="114"/>
      <c r="H267" s="115"/>
      <c r="I267" s="115"/>
      <c r="J267" s="116"/>
      <c r="K267" s="117"/>
    </row>
    <row r="268" s="48" customFormat="true" ht="18" hidden="false" customHeight="true" outlineLevel="0" collapsed="false">
      <c r="A268" s="110" t="n">
        <f aca="false">IF(B268=0,0,1+A267)</f>
        <v>0</v>
      </c>
      <c r="B268" s="111"/>
      <c r="C268" s="103"/>
      <c r="D268" s="112"/>
      <c r="E268" s="112"/>
      <c r="F268" s="113"/>
      <c r="G268" s="114"/>
      <c r="H268" s="115"/>
      <c r="I268" s="115"/>
      <c r="J268" s="116"/>
      <c r="K268" s="117"/>
    </row>
    <row r="269" s="48" customFormat="true" ht="18" hidden="false" customHeight="true" outlineLevel="0" collapsed="false">
      <c r="A269" s="110" t="n">
        <f aca="false">IF(B269=0,0,1+A268)</f>
        <v>0</v>
      </c>
      <c r="B269" s="111"/>
      <c r="C269" s="103"/>
      <c r="D269" s="112"/>
      <c r="E269" s="112"/>
      <c r="F269" s="113"/>
      <c r="G269" s="114"/>
      <c r="H269" s="115"/>
      <c r="I269" s="115"/>
      <c r="J269" s="116"/>
      <c r="K269" s="117"/>
    </row>
    <row r="270" s="48" customFormat="true" ht="18" hidden="false" customHeight="true" outlineLevel="0" collapsed="false">
      <c r="A270" s="110" t="n">
        <f aca="false">IF(B270=0,0,1+A269)</f>
        <v>0</v>
      </c>
      <c r="B270" s="111"/>
      <c r="C270" s="103"/>
      <c r="D270" s="112"/>
      <c r="E270" s="112"/>
      <c r="F270" s="113"/>
      <c r="G270" s="114"/>
      <c r="H270" s="115"/>
      <c r="I270" s="115"/>
      <c r="J270" s="116"/>
      <c r="K270" s="117"/>
    </row>
    <row r="271" s="48" customFormat="true" ht="18" hidden="false" customHeight="true" outlineLevel="0" collapsed="false">
      <c r="A271" s="110" t="n">
        <f aca="false">IF(B271=0,0,1+A270)</f>
        <v>0</v>
      </c>
      <c r="B271" s="111"/>
      <c r="C271" s="103"/>
      <c r="D271" s="112"/>
      <c r="E271" s="112"/>
      <c r="F271" s="113"/>
      <c r="G271" s="114"/>
      <c r="H271" s="115"/>
      <c r="I271" s="115"/>
      <c r="J271" s="116"/>
      <c r="K271" s="117"/>
    </row>
    <row r="272" s="48" customFormat="true" ht="18" hidden="false" customHeight="true" outlineLevel="0" collapsed="false">
      <c r="A272" s="110" t="n">
        <f aca="false">IF(B272=0,0,1+A271)</f>
        <v>0</v>
      </c>
      <c r="B272" s="111"/>
      <c r="C272" s="103"/>
      <c r="D272" s="112"/>
      <c r="E272" s="112"/>
      <c r="F272" s="113"/>
      <c r="G272" s="114"/>
      <c r="H272" s="115"/>
      <c r="I272" s="115"/>
      <c r="J272" s="116"/>
      <c r="K272" s="117"/>
    </row>
    <row r="273" s="48" customFormat="true" ht="18" hidden="false" customHeight="true" outlineLevel="0" collapsed="false">
      <c r="A273" s="110" t="n">
        <f aca="false">IF(B273=0,0,1+A272)</f>
        <v>0</v>
      </c>
      <c r="B273" s="111"/>
      <c r="C273" s="103"/>
      <c r="D273" s="112"/>
      <c r="E273" s="112"/>
      <c r="F273" s="113"/>
      <c r="G273" s="114"/>
      <c r="H273" s="115"/>
      <c r="I273" s="115"/>
      <c r="J273" s="116"/>
      <c r="K273" s="117"/>
      <c r="L273" s="74"/>
    </row>
    <row r="274" s="48" customFormat="true" ht="18" hidden="false" customHeight="true" outlineLevel="0" collapsed="false">
      <c r="A274" s="110" t="n">
        <f aca="false">IF(B274=0,0,1+A273)</f>
        <v>0</v>
      </c>
      <c r="B274" s="111"/>
      <c r="C274" s="103"/>
      <c r="D274" s="112"/>
      <c r="E274" s="112"/>
      <c r="F274" s="113"/>
      <c r="G274" s="114"/>
      <c r="H274" s="115"/>
      <c r="I274" s="115"/>
      <c r="J274" s="116"/>
      <c r="K274" s="117"/>
    </row>
    <row r="275" s="74" customFormat="true" ht="18" hidden="false" customHeight="true" outlineLevel="0" collapsed="false">
      <c r="A275" s="110" t="n">
        <f aca="false">IF(B275=0,0,1+A274)</f>
        <v>0</v>
      </c>
      <c r="B275" s="111"/>
      <c r="C275" s="103"/>
      <c r="D275" s="112"/>
      <c r="E275" s="112"/>
      <c r="F275" s="113"/>
      <c r="G275" s="114"/>
      <c r="H275" s="115"/>
      <c r="I275" s="115"/>
      <c r="J275" s="116"/>
      <c r="K275" s="117"/>
      <c r="L275" s="48"/>
    </row>
    <row r="276" s="48" customFormat="true" ht="18" hidden="false" customHeight="true" outlineLevel="0" collapsed="false">
      <c r="A276" s="110" t="n">
        <f aca="false">IF(B276=0,0,1+A275)</f>
        <v>0</v>
      </c>
      <c r="B276" s="111"/>
      <c r="C276" s="103"/>
      <c r="D276" s="112"/>
      <c r="E276" s="112"/>
      <c r="F276" s="113"/>
      <c r="G276" s="114"/>
      <c r="H276" s="115"/>
      <c r="I276" s="115"/>
      <c r="J276" s="116"/>
      <c r="K276" s="117"/>
    </row>
    <row r="277" s="48" customFormat="true" ht="18" hidden="false" customHeight="true" outlineLevel="0" collapsed="false">
      <c r="A277" s="110" t="n">
        <f aca="false">IF(B277=0,0,1+A276)</f>
        <v>0</v>
      </c>
      <c r="B277" s="111"/>
      <c r="C277" s="103"/>
      <c r="D277" s="112"/>
      <c r="E277" s="112"/>
      <c r="F277" s="113"/>
      <c r="G277" s="114"/>
      <c r="H277" s="115"/>
      <c r="I277" s="115"/>
      <c r="J277" s="116"/>
      <c r="K277" s="117"/>
    </row>
    <row r="278" s="48" customFormat="true" ht="18" hidden="false" customHeight="true" outlineLevel="0" collapsed="false">
      <c r="A278" s="110" t="n">
        <f aca="false">IF(B278=0,0,1+A277)</f>
        <v>0</v>
      </c>
      <c r="B278" s="111"/>
      <c r="C278" s="103"/>
      <c r="D278" s="112"/>
      <c r="E278" s="112"/>
      <c r="F278" s="113"/>
      <c r="G278" s="114"/>
      <c r="H278" s="115"/>
      <c r="I278" s="115"/>
      <c r="J278" s="116"/>
      <c r="K278" s="117"/>
    </row>
    <row r="279" s="48" customFormat="true" ht="18" hidden="false" customHeight="true" outlineLevel="0" collapsed="false">
      <c r="A279" s="110" t="n">
        <f aca="false">IF(B279=0,0,1+A278)</f>
        <v>0</v>
      </c>
      <c r="B279" s="111"/>
      <c r="C279" s="103"/>
      <c r="D279" s="112"/>
      <c r="E279" s="112"/>
      <c r="F279" s="113"/>
      <c r="G279" s="114"/>
      <c r="H279" s="115"/>
      <c r="I279" s="115"/>
      <c r="J279" s="116"/>
      <c r="K279" s="117"/>
    </row>
    <row r="280" s="48" customFormat="true" ht="18" hidden="false" customHeight="true" outlineLevel="0" collapsed="false">
      <c r="A280" s="110" t="n">
        <f aca="false">IF(B280=0,0,1+A279)</f>
        <v>0</v>
      </c>
      <c r="B280" s="111"/>
      <c r="C280" s="103"/>
      <c r="D280" s="112"/>
      <c r="E280" s="112"/>
      <c r="F280" s="113"/>
      <c r="G280" s="114"/>
      <c r="H280" s="115"/>
      <c r="I280" s="115"/>
      <c r="J280" s="116"/>
      <c r="K280" s="117"/>
    </row>
    <row r="281" s="48" customFormat="true" ht="18" hidden="false" customHeight="true" outlineLevel="0" collapsed="false">
      <c r="A281" s="110" t="n">
        <f aca="false">IF(B281=0,0,1+A280)</f>
        <v>0</v>
      </c>
      <c r="B281" s="111"/>
      <c r="C281" s="103"/>
      <c r="D281" s="112"/>
      <c r="E281" s="112"/>
      <c r="F281" s="113"/>
      <c r="G281" s="114"/>
      <c r="H281" s="115"/>
      <c r="I281" s="115"/>
      <c r="J281" s="116"/>
      <c r="K281" s="117"/>
    </row>
    <row r="282" s="48" customFormat="true" ht="18" hidden="false" customHeight="true" outlineLevel="0" collapsed="false">
      <c r="A282" s="110" t="n">
        <f aca="false">IF(B282=0,0,1+A281)</f>
        <v>0</v>
      </c>
      <c r="B282" s="111"/>
      <c r="C282" s="103"/>
      <c r="D282" s="112"/>
      <c r="E282" s="112"/>
      <c r="F282" s="113"/>
      <c r="G282" s="114"/>
      <c r="H282" s="115"/>
      <c r="I282" s="115"/>
      <c r="J282" s="116"/>
      <c r="K282" s="117"/>
    </row>
    <row r="283" s="48" customFormat="true" ht="18" hidden="false" customHeight="true" outlineLevel="0" collapsed="false">
      <c r="A283" s="110" t="n">
        <f aca="false">IF(B283=0,0,1+A282)</f>
        <v>0</v>
      </c>
      <c r="B283" s="111"/>
      <c r="C283" s="103"/>
      <c r="D283" s="112"/>
      <c r="E283" s="112"/>
      <c r="F283" s="113"/>
      <c r="G283" s="114"/>
      <c r="H283" s="115"/>
      <c r="I283" s="115"/>
      <c r="J283" s="116"/>
      <c r="K283" s="117"/>
    </row>
    <row r="284" s="48" customFormat="true" ht="18" hidden="false" customHeight="true" outlineLevel="0" collapsed="false">
      <c r="A284" s="110" t="n">
        <f aca="false">IF(B284=0,0,1+A283)</f>
        <v>0</v>
      </c>
      <c r="B284" s="111"/>
      <c r="C284" s="103"/>
      <c r="D284" s="112"/>
      <c r="E284" s="112"/>
      <c r="F284" s="113"/>
      <c r="G284" s="114"/>
      <c r="H284" s="115"/>
      <c r="I284" s="115"/>
      <c r="J284" s="116"/>
      <c r="K284" s="117"/>
    </row>
    <row r="285" s="48" customFormat="true" ht="18" hidden="false" customHeight="true" outlineLevel="0" collapsed="false">
      <c r="A285" s="110" t="n">
        <f aca="false">IF(B285=0,0,1+A284)</f>
        <v>0</v>
      </c>
      <c r="B285" s="111"/>
      <c r="C285" s="103"/>
      <c r="D285" s="112"/>
      <c r="E285" s="112"/>
      <c r="F285" s="113"/>
      <c r="G285" s="114"/>
      <c r="H285" s="115"/>
      <c r="I285" s="115"/>
      <c r="J285" s="116"/>
      <c r="K285" s="117"/>
    </row>
    <row r="286" s="48" customFormat="true" ht="18" hidden="false" customHeight="true" outlineLevel="0" collapsed="false">
      <c r="A286" s="110" t="n">
        <f aca="false">IF(B286=0,0,1+A285)</f>
        <v>0</v>
      </c>
      <c r="B286" s="111"/>
      <c r="C286" s="103"/>
      <c r="D286" s="112"/>
      <c r="E286" s="112"/>
      <c r="F286" s="113"/>
      <c r="G286" s="114"/>
      <c r="H286" s="115"/>
      <c r="I286" s="115"/>
      <c r="J286" s="116"/>
      <c r="K286" s="117"/>
    </row>
    <row r="287" s="48" customFormat="true" ht="18" hidden="false" customHeight="true" outlineLevel="0" collapsed="false">
      <c r="A287" s="110" t="n">
        <f aca="false">IF(B287=0,0,1+A286)</f>
        <v>0</v>
      </c>
      <c r="B287" s="111"/>
      <c r="C287" s="103"/>
      <c r="D287" s="112"/>
      <c r="E287" s="112"/>
      <c r="F287" s="113"/>
      <c r="G287" s="114"/>
      <c r="H287" s="115"/>
      <c r="I287" s="115"/>
      <c r="J287" s="116"/>
      <c r="K287" s="117"/>
    </row>
    <row r="288" s="48" customFormat="true" ht="18" hidden="false" customHeight="true" outlineLevel="0" collapsed="false">
      <c r="A288" s="110" t="n">
        <f aca="false">IF(B288=0,0,1+A287)</f>
        <v>0</v>
      </c>
      <c r="B288" s="111"/>
      <c r="C288" s="103"/>
      <c r="D288" s="112"/>
      <c r="E288" s="112"/>
      <c r="F288" s="113"/>
      <c r="G288" s="114"/>
      <c r="H288" s="115"/>
      <c r="I288" s="115"/>
      <c r="J288" s="116"/>
      <c r="K288" s="117"/>
    </row>
    <row r="289" s="48" customFormat="true" ht="18" hidden="false" customHeight="true" outlineLevel="0" collapsed="false">
      <c r="A289" s="110" t="n">
        <f aca="false">IF(B289=0,0,1+A288)</f>
        <v>0</v>
      </c>
      <c r="B289" s="111"/>
      <c r="C289" s="103"/>
      <c r="D289" s="112"/>
      <c r="E289" s="112"/>
      <c r="F289" s="113"/>
      <c r="G289" s="114"/>
      <c r="H289" s="115"/>
      <c r="I289" s="115"/>
      <c r="J289" s="116"/>
      <c r="K289" s="117"/>
    </row>
    <row r="290" s="48" customFormat="true" ht="18" hidden="false" customHeight="true" outlineLevel="0" collapsed="false">
      <c r="A290" s="110" t="n">
        <f aca="false">IF(B290=0,0,1+A289)</f>
        <v>0</v>
      </c>
      <c r="B290" s="111"/>
      <c r="C290" s="103"/>
      <c r="D290" s="112"/>
      <c r="E290" s="112"/>
      <c r="F290" s="113"/>
      <c r="G290" s="114"/>
      <c r="H290" s="115"/>
      <c r="I290" s="115"/>
      <c r="J290" s="116"/>
      <c r="K290" s="117"/>
    </row>
    <row r="291" s="48" customFormat="true" ht="18" hidden="false" customHeight="true" outlineLevel="0" collapsed="false">
      <c r="A291" s="110" t="n">
        <f aca="false">IF(B291=0,0,1+A290)</f>
        <v>0</v>
      </c>
      <c r="B291" s="111"/>
      <c r="C291" s="103"/>
      <c r="D291" s="112"/>
      <c r="E291" s="112"/>
      <c r="F291" s="113"/>
      <c r="G291" s="114"/>
      <c r="H291" s="115"/>
      <c r="I291" s="115"/>
      <c r="J291" s="116"/>
      <c r="K291" s="117"/>
    </row>
    <row r="292" s="48" customFormat="true" ht="18" hidden="false" customHeight="true" outlineLevel="0" collapsed="false">
      <c r="A292" s="110" t="n">
        <f aca="false">IF(B292=0,0,1+A291)</f>
        <v>0</v>
      </c>
      <c r="B292" s="111"/>
      <c r="C292" s="103"/>
      <c r="D292" s="112"/>
      <c r="E292" s="112"/>
      <c r="F292" s="113"/>
      <c r="G292" s="114"/>
      <c r="H292" s="115"/>
      <c r="I292" s="115"/>
      <c r="J292" s="116"/>
      <c r="K292" s="117"/>
    </row>
    <row r="293" s="48" customFormat="true" ht="18" hidden="false" customHeight="true" outlineLevel="0" collapsed="false">
      <c r="A293" s="110" t="n">
        <f aca="false">IF(B293=0,0,1+A292)</f>
        <v>0</v>
      </c>
      <c r="B293" s="111"/>
      <c r="C293" s="103"/>
      <c r="D293" s="112"/>
      <c r="E293" s="112"/>
      <c r="F293" s="113"/>
      <c r="G293" s="114"/>
      <c r="H293" s="115"/>
      <c r="I293" s="115"/>
      <c r="J293" s="116"/>
      <c r="K293" s="117"/>
    </row>
    <row r="294" s="48" customFormat="true" ht="18" hidden="false" customHeight="true" outlineLevel="0" collapsed="false">
      <c r="A294" s="110" t="n">
        <f aca="false">IF(B294=0,0,1+A293)</f>
        <v>0</v>
      </c>
      <c r="B294" s="111"/>
      <c r="C294" s="103"/>
      <c r="D294" s="112"/>
      <c r="E294" s="112"/>
      <c r="F294" s="113"/>
      <c r="G294" s="114"/>
      <c r="H294" s="115"/>
      <c r="I294" s="115"/>
      <c r="J294" s="116"/>
      <c r="K294" s="117"/>
    </row>
    <row r="295" s="48" customFormat="true" ht="18" hidden="false" customHeight="true" outlineLevel="0" collapsed="false">
      <c r="A295" s="110" t="n">
        <f aca="false">IF(B295=0,0,1+A294)</f>
        <v>0</v>
      </c>
      <c r="B295" s="111"/>
      <c r="C295" s="103"/>
      <c r="D295" s="112"/>
      <c r="E295" s="112"/>
      <c r="F295" s="113"/>
      <c r="G295" s="114"/>
      <c r="H295" s="115"/>
      <c r="I295" s="115"/>
      <c r="J295" s="116"/>
      <c r="K295" s="117"/>
    </row>
    <row r="296" s="48" customFormat="true" ht="18" hidden="false" customHeight="true" outlineLevel="0" collapsed="false">
      <c r="A296" s="110" t="n">
        <f aca="false">IF(B296=0,0,1+A295)</f>
        <v>0</v>
      </c>
      <c r="B296" s="111"/>
      <c r="C296" s="103"/>
      <c r="D296" s="112"/>
      <c r="E296" s="112"/>
      <c r="F296" s="113"/>
      <c r="G296" s="114"/>
      <c r="H296" s="115"/>
      <c r="I296" s="115"/>
      <c r="J296" s="116"/>
      <c r="K296" s="117"/>
    </row>
    <row r="297" s="48" customFormat="true" ht="18" hidden="false" customHeight="true" outlineLevel="0" collapsed="false">
      <c r="A297" s="110" t="n">
        <f aca="false">IF(B297=0,0,1+A296)</f>
        <v>0</v>
      </c>
      <c r="B297" s="111"/>
      <c r="C297" s="103"/>
      <c r="D297" s="112"/>
      <c r="E297" s="112"/>
      <c r="F297" s="113"/>
      <c r="G297" s="114"/>
      <c r="H297" s="115"/>
      <c r="I297" s="115"/>
      <c r="J297" s="116"/>
      <c r="K297" s="117"/>
    </row>
    <row r="298" s="48" customFormat="true" ht="18" hidden="false" customHeight="true" outlineLevel="0" collapsed="false">
      <c r="A298" s="110" t="n">
        <f aca="false">IF(B298=0,0,1+A297)</f>
        <v>0</v>
      </c>
      <c r="B298" s="111"/>
      <c r="C298" s="103"/>
      <c r="D298" s="112"/>
      <c r="E298" s="112"/>
      <c r="F298" s="113"/>
      <c r="G298" s="114"/>
      <c r="H298" s="115"/>
      <c r="I298" s="115"/>
      <c r="J298" s="116"/>
      <c r="K298" s="117"/>
    </row>
    <row r="299" s="48" customFormat="true" ht="18" hidden="false" customHeight="true" outlineLevel="0" collapsed="false">
      <c r="A299" s="110" t="n">
        <f aca="false">IF(B299=0,0,1+A298)</f>
        <v>0</v>
      </c>
      <c r="B299" s="111"/>
      <c r="C299" s="103"/>
      <c r="D299" s="112"/>
      <c r="E299" s="112"/>
      <c r="F299" s="113"/>
      <c r="G299" s="114"/>
      <c r="H299" s="115"/>
      <c r="I299" s="115"/>
      <c r="J299" s="116"/>
      <c r="K299" s="117"/>
    </row>
    <row r="300" s="48" customFormat="true" ht="18" hidden="false" customHeight="true" outlineLevel="0" collapsed="false">
      <c r="A300" s="110" t="n">
        <f aca="false">IF(B300=0,0,1+A299)</f>
        <v>0</v>
      </c>
      <c r="B300" s="111"/>
      <c r="C300" s="103"/>
      <c r="D300" s="112"/>
      <c r="E300" s="112"/>
      <c r="F300" s="113"/>
      <c r="G300" s="114"/>
      <c r="H300" s="115"/>
      <c r="I300" s="115"/>
      <c r="J300" s="116"/>
      <c r="K300" s="117"/>
    </row>
    <row r="301" s="48" customFormat="true" ht="18" hidden="false" customHeight="true" outlineLevel="0" collapsed="false">
      <c r="A301" s="110" t="n">
        <f aca="false">IF(B301=0,0,1+A300)</f>
        <v>0</v>
      </c>
      <c r="B301" s="111"/>
      <c r="C301" s="103"/>
      <c r="D301" s="112"/>
      <c r="E301" s="112"/>
      <c r="F301" s="113"/>
      <c r="G301" s="114"/>
      <c r="H301" s="115"/>
      <c r="I301" s="115"/>
      <c r="J301" s="116"/>
      <c r="K301" s="117"/>
    </row>
    <row r="302" s="48" customFormat="true" ht="18" hidden="false" customHeight="true" outlineLevel="0" collapsed="false">
      <c r="A302" s="110" t="n">
        <f aca="false">IF(B302=0,0,1+A301)</f>
        <v>0</v>
      </c>
      <c r="B302" s="111"/>
      <c r="C302" s="103"/>
      <c r="D302" s="112"/>
      <c r="E302" s="112"/>
      <c r="F302" s="113"/>
      <c r="G302" s="114"/>
      <c r="H302" s="115"/>
      <c r="I302" s="115"/>
      <c r="J302" s="116"/>
      <c r="K302" s="117"/>
    </row>
    <row r="303" s="48" customFormat="true" ht="18" hidden="false" customHeight="true" outlineLevel="0" collapsed="false">
      <c r="A303" s="110" t="n">
        <f aca="false">IF(B303=0,0,1+A302)</f>
        <v>0</v>
      </c>
      <c r="B303" s="111"/>
      <c r="C303" s="103"/>
      <c r="D303" s="112"/>
      <c r="E303" s="112"/>
      <c r="F303" s="113"/>
      <c r="G303" s="114"/>
      <c r="H303" s="115"/>
      <c r="I303" s="115"/>
      <c r="J303" s="116"/>
      <c r="K303" s="117"/>
    </row>
    <row r="304" s="48" customFormat="true" ht="18" hidden="false" customHeight="true" outlineLevel="0" collapsed="false">
      <c r="A304" s="110" t="n">
        <f aca="false">IF(B304=0,0,1+A303)</f>
        <v>0</v>
      </c>
      <c r="B304" s="111"/>
      <c r="C304" s="103"/>
      <c r="D304" s="112"/>
      <c r="E304" s="112"/>
      <c r="F304" s="113"/>
      <c r="G304" s="114"/>
      <c r="H304" s="115"/>
      <c r="I304" s="115"/>
      <c r="J304" s="116"/>
      <c r="K304" s="117"/>
    </row>
    <row r="305" s="48" customFormat="true" ht="18" hidden="false" customHeight="true" outlineLevel="0" collapsed="false">
      <c r="A305" s="110" t="n">
        <f aca="false">IF(B305=0,0,1+A304)</f>
        <v>0</v>
      </c>
      <c r="B305" s="111"/>
      <c r="C305" s="103"/>
      <c r="D305" s="112"/>
      <c r="E305" s="112"/>
      <c r="F305" s="113"/>
      <c r="G305" s="114"/>
      <c r="H305" s="115"/>
      <c r="I305" s="115"/>
      <c r="J305" s="116"/>
      <c r="K305" s="117"/>
    </row>
    <row r="306" s="48" customFormat="true" ht="18" hidden="false" customHeight="true" outlineLevel="0" collapsed="false">
      <c r="A306" s="110" t="n">
        <f aca="false">IF(B306=0,0,1+A305)</f>
        <v>0</v>
      </c>
      <c r="B306" s="111"/>
      <c r="C306" s="103"/>
      <c r="D306" s="112"/>
      <c r="E306" s="112"/>
      <c r="F306" s="113"/>
      <c r="G306" s="114"/>
      <c r="H306" s="115"/>
      <c r="I306" s="115"/>
      <c r="J306" s="116"/>
      <c r="K306" s="117"/>
    </row>
    <row r="307" s="48" customFormat="true" ht="18" hidden="false" customHeight="true" outlineLevel="0" collapsed="false">
      <c r="A307" s="110" t="n">
        <f aca="false">IF(B307=0,0,1+A306)</f>
        <v>0</v>
      </c>
      <c r="B307" s="111"/>
      <c r="C307" s="103"/>
      <c r="D307" s="112"/>
      <c r="E307" s="112"/>
      <c r="F307" s="113"/>
      <c r="G307" s="114"/>
      <c r="H307" s="115"/>
      <c r="I307" s="115"/>
      <c r="J307" s="116"/>
      <c r="K307" s="117"/>
    </row>
    <row r="308" s="48" customFormat="true" ht="18" hidden="false" customHeight="true" outlineLevel="0" collapsed="false">
      <c r="A308" s="110" t="n">
        <f aca="false">IF(B308=0,0,1+A307)</f>
        <v>0</v>
      </c>
      <c r="B308" s="111"/>
      <c r="C308" s="103"/>
      <c r="D308" s="112"/>
      <c r="E308" s="112"/>
      <c r="F308" s="113"/>
      <c r="G308" s="114"/>
      <c r="H308" s="115"/>
      <c r="I308" s="115"/>
      <c r="J308" s="116"/>
      <c r="K308" s="117"/>
    </row>
    <row r="309" s="48" customFormat="true" ht="18" hidden="false" customHeight="true" outlineLevel="0" collapsed="false">
      <c r="A309" s="110" t="n">
        <f aca="false">IF(B309=0,0,1+A308)</f>
        <v>0</v>
      </c>
      <c r="B309" s="111"/>
      <c r="C309" s="103"/>
      <c r="D309" s="112"/>
      <c r="E309" s="112"/>
      <c r="F309" s="113"/>
      <c r="G309" s="114"/>
      <c r="H309" s="115"/>
      <c r="I309" s="115"/>
      <c r="J309" s="116"/>
      <c r="K309" s="117"/>
    </row>
    <row r="310" s="48" customFormat="true" ht="18" hidden="false" customHeight="true" outlineLevel="0" collapsed="false">
      <c r="A310" s="110" t="n">
        <f aca="false">IF(B310=0,0,1+A309)</f>
        <v>0</v>
      </c>
      <c r="B310" s="111"/>
      <c r="C310" s="103"/>
      <c r="D310" s="112"/>
      <c r="E310" s="112"/>
      <c r="F310" s="113"/>
      <c r="G310" s="114"/>
      <c r="H310" s="115"/>
      <c r="I310" s="115"/>
      <c r="J310" s="116"/>
      <c r="K310" s="117"/>
    </row>
    <row r="311" s="48" customFormat="true" ht="18" hidden="false" customHeight="true" outlineLevel="0" collapsed="false">
      <c r="A311" s="110" t="n">
        <f aca="false">IF(B311=0,0,1+A310)</f>
        <v>0</v>
      </c>
      <c r="B311" s="111"/>
      <c r="C311" s="103"/>
      <c r="D311" s="112"/>
      <c r="E311" s="112"/>
      <c r="F311" s="113"/>
      <c r="G311" s="114"/>
      <c r="H311" s="115"/>
      <c r="I311" s="115"/>
      <c r="J311" s="116"/>
      <c r="K311" s="117"/>
    </row>
    <row r="312" s="48" customFormat="true" ht="18" hidden="false" customHeight="true" outlineLevel="0" collapsed="false">
      <c r="A312" s="110" t="n">
        <f aca="false">IF(B312=0,0,1+A311)</f>
        <v>0</v>
      </c>
      <c r="B312" s="111"/>
      <c r="C312" s="103"/>
      <c r="D312" s="112"/>
      <c r="E312" s="112"/>
      <c r="F312" s="113"/>
      <c r="G312" s="114"/>
      <c r="H312" s="115"/>
      <c r="I312" s="115"/>
      <c r="J312" s="116"/>
      <c r="K312" s="117"/>
    </row>
    <row r="313" s="48" customFormat="true" ht="18" hidden="false" customHeight="true" outlineLevel="0" collapsed="false">
      <c r="A313" s="110" t="n">
        <f aca="false">IF(B313=0,0,1+A312)</f>
        <v>0</v>
      </c>
      <c r="B313" s="111"/>
      <c r="C313" s="103"/>
      <c r="D313" s="112"/>
      <c r="E313" s="112"/>
      <c r="F313" s="113"/>
      <c r="G313" s="114"/>
      <c r="H313" s="115"/>
      <c r="I313" s="115"/>
      <c r="J313" s="116"/>
      <c r="K313" s="117"/>
    </row>
    <row r="314" s="48" customFormat="true" ht="18" hidden="false" customHeight="true" outlineLevel="0" collapsed="false">
      <c r="A314" s="110" t="n">
        <f aca="false">IF(B314=0,0,1+A313)</f>
        <v>0</v>
      </c>
      <c r="B314" s="111"/>
      <c r="C314" s="103"/>
      <c r="D314" s="112"/>
      <c r="E314" s="112"/>
      <c r="F314" s="113"/>
      <c r="G314" s="114"/>
      <c r="H314" s="115"/>
      <c r="I314" s="115"/>
      <c r="J314" s="116"/>
      <c r="K314" s="117"/>
    </row>
    <row r="315" s="48" customFormat="true" ht="18" hidden="false" customHeight="true" outlineLevel="0" collapsed="false">
      <c r="A315" s="110" t="n">
        <f aca="false">IF(B315=0,0,1+A314)</f>
        <v>0</v>
      </c>
      <c r="B315" s="111"/>
      <c r="C315" s="103"/>
      <c r="D315" s="112"/>
      <c r="E315" s="112"/>
      <c r="F315" s="113"/>
      <c r="G315" s="114"/>
      <c r="H315" s="115"/>
      <c r="I315" s="115"/>
      <c r="J315" s="116"/>
      <c r="K315" s="117"/>
    </row>
    <row r="316" s="48" customFormat="true" ht="18" hidden="false" customHeight="true" outlineLevel="0" collapsed="false">
      <c r="A316" s="110" t="n">
        <f aca="false">IF(B316=0,0,1+A315)</f>
        <v>0</v>
      </c>
      <c r="B316" s="111"/>
      <c r="C316" s="103"/>
      <c r="D316" s="112"/>
      <c r="E316" s="112"/>
      <c r="F316" s="113"/>
      <c r="G316" s="114"/>
      <c r="H316" s="115"/>
      <c r="I316" s="115"/>
      <c r="J316" s="116"/>
      <c r="K316" s="117"/>
    </row>
    <row r="317" s="48" customFormat="true" ht="18" hidden="false" customHeight="true" outlineLevel="0" collapsed="false">
      <c r="A317" s="110" t="n">
        <f aca="false">IF(B317=0,0,1+A316)</f>
        <v>0</v>
      </c>
      <c r="B317" s="111"/>
      <c r="C317" s="103"/>
      <c r="D317" s="112"/>
      <c r="E317" s="112"/>
      <c r="F317" s="113"/>
      <c r="G317" s="114"/>
      <c r="H317" s="115"/>
      <c r="I317" s="115"/>
      <c r="J317" s="116"/>
      <c r="K317" s="117"/>
    </row>
    <row r="318" s="48" customFormat="true" ht="18" hidden="false" customHeight="true" outlineLevel="0" collapsed="false">
      <c r="A318" s="110" t="n">
        <f aca="false">IF(B318=0,0,1+A317)</f>
        <v>0</v>
      </c>
      <c r="B318" s="111"/>
      <c r="C318" s="103"/>
      <c r="D318" s="112"/>
      <c r="E318" s="112"/>
      <c r="F318" s="113"/>
      <c r="G318" s="114"/>
      <c r="H318" s="115"/>
      <c r="I318" s="115"/>
      <c r="J318" s="116"/>
      <c r="K318" s="117"/>
    </row>
    <row r="319" s="48" customFormat="true" ht="18" hidden="false" customHeight="true" outlineLevel="0" collapsed="false">
      <c r="A319" s="110" t="n">
        <f aca="false">IF(B319=0,0,1+A318)</f>
        <v>0</v>
      </c>
      <c r="B319" s="111"/>
      <c r="C319" s="103"/>
      <c r="D319" s="112"/>
      <c r="E319" s="112"/>
      <c r="F319" s="113"/>
      <c r="G319" s="114"/>
      <c r="H319" s="115"/>
      <c r="I319" s="115"/>
      <c r="J319" s="116"/>
      <c r="K319" s="117"/>
    </row>
    <row r="320" s="48" customFormat="true" ht="18" hidden="false" customHeight="true" outlineLevel="0" collapsed="false">
      <c r="A320" s="110" t="n">
        <f aca="false">IF(B320=0,0,1+A319)</f>
        <v>0</v>
      </c>
      <c r="B320" s="111"/>
      <c r="C320" s="103"/>
      <c r="D320" s="112"/>
      <c r="E320" s="112"/>
      <c r="F320" s="113"/>
      <c r="G320" s="114"/>
      <c r="H320" s="115"/>
      <c r="I320" s="115"/>
      <c r="J320" s="116"/>
      <c r="K320" s="117"/>
    </row>
    <row r="321" s="48" customFormat="true" ht="18" hidden="false" customHeight="true" outlineLevel="0" collapsed="false">
      <c r="A321" s="110" t="n">
        <f aca="false">IF(B321=0,0,1+A320)</f>
        <v>0</v>
      </c>
      <c r="B321" s="111"/>
      <c r="C321" s="103"/>
      <c r="D321" s="112"/>
      <c r="E321" s="112"/>
      <c r="F321" s="113"/>
      <c r="G321" s="114"/>
      <c r="H321" s="115"/>
      <c r="I321" s="115"/>
      <c r="J321" s="116"/>
      <c r="K321" s="117"/>
    </row>
    <row r="322" s="48" customFormat="true" ht="18" hidden="false" customHeight="true" outlineLevel="0" collapsed="false">
      <c r="A322" s="110" t="n">
        <f aca="false">IF(B322=0,0,1+A321)</f>
        <v>0</v>
      </c>
      <c r="B322" s="111"/>
      <c r="C322" s="103"/>
      <c r="D322" s="112"/>
      <c r="E322" s="112"/>
      <c r="F322" s="113"/>
      <c r="G322" s="114"/>
      <c r="H322" s="115"/>
      <c r="I322" s="115"/>
      <c r="J322" s="116"/>
      <c r="K322" s="117"/>
    </row>
    <row r="323" s="48" customFormat="true" ht="18" hidden="false" customHeight="true" outlineLevel="0" collapsed="false">
      <c r="A323" s="110" t="n">
        <f aca="false">IF(B323=0,0,1+A322)</f>
        <v>0</v>
      </c>
      <c r="B323" s="111"/>
      <c r="C323" s="103"/>
      <c r="D323" s="112"/>
      <c r="E323" s="112"/>
      <c r="F323" s="113"/>
      <c r="G323" s="114"/>
      <c r="H323" s="115"/>
      <c r="I323" s="115"/>
      <c r="J323" s="116"/>
      <c r="K323" s="117"/>
    </row>
    <row r="324" s="48" customFormat="true" ht="18" hidden="false" customHeight="true" outlineLevel="0" collapsed="false">
      <c r="A324" s="110" t="n">
        <f aca="false">IF(B324=0,0,1+A323)</f>
        <v>0</v>
      </c>
      <c r="B324" s="111"/>
      <c r="C324" s="103"/>
      <c r="D324" s="112"/>
      <c r="E324" s="112"/>
      <c r="F324" s="113"/>
      <c r="G324" s="114"/>
      <c r="H324" s="115"/>
      <c r="I324" s="115"/>
      <c r="J324" s="116"/>
      <c r="K324" s="117"/>
    </row>
    <row r="325" s="48" customFormat="true" ht="18" hidden="false" customHeight="true" outlineLevel="0" collapsed="false">
      <c r="A325" s="110" t="n">
        <f aca="false">IF(B325=0,0,1+A324)</f>
        <v>0</v>
      </c>
      <c r="B325" s="111"/>
      <c r="C325" s="103"/>
      <c r="D325" s="112"/>
      <c r="E325" s="112"/>
      <c r="F325" s="113"/>
      <c r="G325" s="114"/>
      <c r="H325" s="115"/>
      <c r="I325" s="115"/>
      <c r="J325" s="116"/>
      <c r="K325" s="117"/>
    </row>
    <row r="326" s="48" customFormat="true" ht="18" hidden="false" customHeight="true" outlineLevel="0" collapsed="false">
      <c r="A326" s="110" t="n">
        <f aca="false">IF(B326=0,0,1+A325)</f>
        <v>0</v>
      </c>
      <c r="B326" s="111"/>
      <c r="C326" s="103"/>
      <c r="D326" s="112"/>
      <c r="E326" s="112"/>
      <c r="F326" s="113"/>
      <c r="G326" s="114"/>
      <c r="H326" s="115"/>
      <c r="I326" s="115"/>
      <c r="J326" s="116"/>
      <c r="K326" s="117"/>
    </row>
    <row r="327" s="48" customFormat="true" ht="18" hidden="false" customHeight="true" outlineLevel="0" collapsed="false">
      <c r="A327" s="110" t="n">
        <f aca="false">IF(B327=0,0,1+A326)</f>
        <v>0</v>
      </c>
      <c r="B327" s="111"/>
      <c r="C327" s="103"/>
      <c r="D327" s="112"/>
      <c r="E327" s="112"/>
      <c r="F327" s="113"/>
      <c r="G327" s="114"/>
      <c r="H327" s="115"/>
      <c r="I327" s="115"/>
      <c r="J327" s="116"/>
      <c r="K327" s="117"/>
    </row>
    <row r="328" s="48" customFormat="true" ht="18" hidden="false" customHeight="true" outlineLevel="0" collapsed="false">
      <c r="A328" s="110" t="n">
        <f aca="false">IF(B328=0,0,1+A327)</f>
        <v>0</v>
      </c>
      <c r="B328" s="111"/>
      <c r="C328" s="103"/>
      <c r="D328" s="112"/>
      <c r="E328" s="112"/>
      <c r="F328" s="113"/>
      <c r="G328" s="114"/>
      <c r="H328" s="115"/>
      <c r="I328" s="115"/>
      <c r="J328" s="116"/>
      <c r="K328" s="117"/>
    </row>
    <row r="329" s="48" customFormat="true" ht="18" hidden="false" customHeight="true" outlineLevel="0" collapsed="false">
      <c r="A329" s="134" t="n">
        <f aca="false">IF(B329=0,0,1+A328)</f>
        <v>0</v>
      </c>
      <c r="B329" s="135"/>
      <c r="C329" s="136"/>
      <c r="D329" s="137"/>
      <c r="E329" s="137"/>
      <c r="F329" s="138"/>
      <c r="G329" s="139"/>
      <c r="H329" s="140"/>
      <c r="I329" s="140"/>
      <c r="J329" s="141"/>
      <c r="K329" s="142"/>
    </row>
    <row r="330" s="48" customFormat="true" ht="18" hidden="false" customHeight="true" outlineLevel="0" collapsed="false">
      <c r="A330" s="110" t="n">
        <f aca="false">IF(B330=0,0,1+A329)</f>
        <v>0</v>
      </c>
      <c r="B330" s="111"/>
      <c r="C330" s="103"/>
      <c r="D330" s="112"/>
      <c r="E330" s="112"/>
      <c r="F330" s="113"/>
      <c r="G330" s="114"/>
      <c r="H330" s="115"/>
      <c r="I330" s="115"/>
      <c r="J330" s="116"/>
      <c r="K330" s="117"/>
    </row>
    <row r="331" s="48" customFormat="true" ht="18" hidden="false" customHeight="true" outlineLevel="0" collapsed="false">
      <c r="A331" s="110" t="n">
        <f aca="false">IF(B331=0,0,1+A330)</f>
        <v>0</v>
      </c>
      <c r="B331" s="111"/>
      <c r="C331" s="103"/>
      <c r="D331" s="112"/>
      <c r="E331" s="112"/>
      <c r="F331" s="113"/>
      <c r="G331" s="114"/>
      <c r="H331" s="115"/>
      <c r="I331" s="115"/>
      <c r="J331" s="116"/>
      <c r="K331" s="117"/>
    </row>
    <row r="332" s="48" customFormat="true" ht="18" hidden="false" customHeight="true" outlineLevel="0" collapsed="false">
      <c r="A332" s="110" t="n">
        <f aca="false">IF(B332=0,0,1+A331)</f>
        <v>0</v>
      </c>
      <c r="B332" s="111"/>
      <c r="C332" s="103"/>
      <c r="D332" s="112"/>
      <c r="E332" s="112"/>
      <c r="F332" s="113"/>
      <c r="G332" s="114"/>
      <c r="H332" s="115"/>
      <c r="I332" s="115"/>
      <c r="J332" s="116"/>
      <c r="K332" s="117"/>
    </row>
    <row r="333" s="48" customFormat="true" ht="18" hidden="false" customHeight="true" outlineLevel="0" collapsed="false">
      <c r="A333" s="110" t="n">
        <f aca="false">IF(B333=0,0,1+A332)</f>
        <v>0</v>
      </c>
      <c r="B333" s="111"/>
      <c r="C333" s="103"/>
      <c r="D333" s="112"/>
      <c r="E333" s="112"/>
      <c r="F333" s="113"/>
      <c r="G333" s="114"/>
      <c r="H333" s="115"/>
      <c r="I333" s="115"/>
      <c r="J333" s="116"/>
      <c r="K333" s="117"/>
    </row>
    <row r="334" s="48" customFormat="true" ht="18" hidden="false" customHeight="true" outlineLevel="0" collapsed="false">
      <c r="A334" s="110" t="n">
        <f aca="false">IF(B334=0,0,1+A333)</f>
        <v>0</v>
      </c>
      <c r="B334" s="111"/>
      <c r="C334" s="103"/>
      <c r="D334" s="112"/>
      <c r="E334" s="112"/>
      <c r="F334" s="113"/>
      <c r="G334" s="114"/>
      <c r="H334" s="115"/>
      <c r="I334" s="115"/>
      <c r="J334" s="116"/>
      <c r="K334" s="117"/>
    </row>
    <row r="335" s="48" customFormat="true" ht="18" hidden="false" customHeight="true" outlineLevel="0" collapsed="false">
      <c r="A335" s="110" t="n">
        <f aca="false">IF(B335=0,0,1+A334)</f>
        <v>0</v>
      </c>
      <c r="B335" s="111"/>
      <c r="C335" s="103"/>
      <c r="D335" s="112"/>
      <c r="E335" s="112"/>
      <c r="F335" s="113"/>
      <c r="G335" s="114"/>
      <c r="H335" s="115"/>
      <c r="I335" s="115"/>
      <c r="J335" s="116"/>
      <c r="K335" s="117"/>
    </row>
    <row r="336" s="48" customFormat="true" ht="18" hidden="false" customHeight="true" outlineLevel="0" collapsed="false">
      <c r="A336" s="110" t="n">
        <f aca="false">IF(B336=0,0,1+A335)</f>
        <v>0</v>
      </c>
      <c r="B336" s="111"/>
      <c r="C336" s="103"/>
      <c r="D336" s="112"/>
      <c r="E336" s="112"/>
      <c r="F336" s="113"/>
      <c r="G336" s="114"/>
      <c r="H336" s="115"/>
      <c r="I336" s="115"/>
      <c r="J336" s="116"/>
      <c r="K336" s="117"/>
    </row>
    <row r="337" s="48" customFormat="true" ht="18" hidden="false" customHeight="true" outlineLevel="0" collapsed="false">
      <c r="A337" s="110" t="n">
        <f aca="false">IF(B337=0,0,1+A336)</f>
        <v>0</v>
      </c>
      <c r="B337" s="111"/>
      <c r="C337" s="103"/>
      <c r="D337" s="112"/>
      <c r="E337" s="112"/>
      <c r="F337" s="113"/>
      <c r="G337" s="114"/>
      <c r="H337" s="115"/>
      <c r="I337" s="115"/>
      <c r="J337" s="116"/>
      <c r="K337" s="117"/>
    </row>
    <row r="338" s="48" customFormat="true" ht="18" hidden="false" customHeight="true" outlineLevel="0" collapsed="false">
      <c r="A338" s="110" t="n">
        <f aca="false">IF(B338=0,0,1+A337)</f>
        <v>0</v>
      </c>
      <c r="B338" s="111"/>
      <c r="C338" s="103"/>
      <c r="D338" s="112"/>
      <c r="E338" s="112"/>
      <c r="F338" s="113"/>
      <c r="G338" s="114"/>
      <c r="H338" s="115"/>
      <c r="I338" s="115"/>
      <c r="J338" s="116"/>
      <c r="K338" s="117"/>
    </row>
    <row r="339" s="48" customFormat="true" ht="18" hidden="false" customHeight="true" outlineLevel="0" collapsed="false">
      <c r="A339" s="110" t="n">
        <f aca="false">IF(B339=0,0,1+A338)</f>
        <v>0</v>
      </c>
      <c r="B339" s="111"/>
      <c r="C339" s="103"/>
      <c r="D339" s="112"/>
      <c r="E339" s="112"/>
      <c r="F339" s="113"/>
      <c r="G339" s="114"/>
      <c r="H339" s="115"/>
      <c r="I339" s="115"/>
      <c r="J339" s="116"/>
      <c r="K339" s="117"/>
    </row>
    <row r="340" s="48" customFormat="true" ht="18" hidden="false" customHeight="true" outlineLevel="0" collapsed="false">
      <c r="A340" s="110" t="n">
        <f aca="false">IF(B340=0,0,1+A339)</f>
        <v>0</v>
      </c>
      <c r="B340" s="111"/>
      <c r="C340" s="103"/>
      <c r="D340" s="112"/>
      <c r="E340" s="112"/>
      <c r="F340" s="113"/>
      <c r="G340" s="114"/>
      <c r="H340" s="115"/>
      <c r="I340" s="115"/>
      <c r="J340" s="116"/>
      <c r="K340" s="117"/>
    </row>
    <row r="341" s="48" customFormat="true" ht="18" hidden="false" customHeight="true" outlineLevel="0" collapsed="false">
      <c r="A341" s="110" t="n">
        <f aca="false">IF(B341=0,0,1+A340)</f>
        <v>0</v>
      </c>
      <c r="B341" s="111"/>
      <c r="C341" s="103"/>
      <c r="D341" s="112"/>
      <c r="E341" s="112"/>
      <c r="F341" s="113"/>
      <c r="G341" s="114"/>
      <c r="H341" s="115"/>
      <c r="I341" s="115"/>
      <c r="J341" s="116"/>
      <c r="K341" s="117"/>
    </row>
    <row r="342" s="48" customFormat="true" ht="18" hidden="false" customHeight="true" outlineLevel="0" collapsed="false">
      <c r="A342" s="110" t="n">
        <f aca="false">IF(B342=0,0,1+A341)</f>
        <v>0</v>
      </c>
      <c r="B342" s="111"/>
      <c r="C342" s="103"/>
      <c r="D342" s="112"/>
      <c r="E342" s="112"/>
      <c r="F342" s="113"/>
      <c r="G342" s="114"/>
      <c r="H342" s="115"/>
      <c r="I342" s="115"/>
      <c r="J342" s="116"/>
      <c r="K342" s="117"/>
    </row>
    <row r="343" s="48" customFormat="true" ht="18" hidden="false" customHeight="true" outlineLevel="0" collapsed="false">
      <c r="A343" s="110" t="n">
        <f aca="false">IF(B343=0,0,1+A342)</f>
        <v>0</v>
      </c>
      <c r="B343" s="111"/>
      <c r="C343" s="103"/>
      <c r="D343" s="112"/>
      <c r="E343" s="112"/>
      <c r="F343" s="113"/>
      <c r="G343" s="114"/>
      <c r="H343" s="115"/>
      <c r="I343" s="115"/>
      <c r="J343" s="116"/>
      <c r="K343" s="117"/>
    </row>
    <row r="344" s="48" customFormat="true" ht="18" hidden="false" customHeight="true" outlineLevel="0" collapsed="false">
      <c r="A344" s="110" t="n">
        <f aca="false">IF(B344=0,0,1+A343)</f>
        <v>0</v>
      </c>
      <c r="B344" s="111"/>
      <c r="C344" s="103"/>
      <c r="D344" s="112"/>
      <c r="E344" s="112"/>
      <c r="F344" s="113"/>
      <c r="G344" s="114"/>
      <c r="H344" s="115"/>
      <c r="I344" s="115"/>
      <c r="J344" s="116"/>
      <c r="K344" s="117"/>
    </row>
    <row r="345" s="48" customFormat="true" ht="18" hidden="false" customHeight="true" outlineLevel="0" collapsed="false">
      <c r="A345" s="110" t="n">
        <f aca="false">IF(B345=0,0,1+A344)</f>
        <v>0</v>
      </c>
      <c r="B345" s="111"/>
      <c r="C345" s="103"/>
      <c r="D345" s="112"/>
      <c r="E345" s="112"/>
      <c r="F345" s="113"/>
      <c r="G345" s="114"/>
      <c r="H345" s="115"/>
      <c r="I345" s="115"/>
      <c r="J345" s="116"/>
      <c r="K345" s="117"/>
    </row>
    <row r="346" s="48" customFormat="true" ht="18" hidden="false" customHeight="true" outlineLevel="0" collapsed="false">
      <c r="A346" s="110" t="n">
        <f aca="false">IF(B346=0,0,1+A345)</f>
        <v>0</v>
      </c>
      <c r="B346" s="111"/>
      <c r="C346" s="103"/>
      <c r="D346" s="112"/>
      <c r="E346" s="112"/>
      <c r="F346" s="113"/>
      <c r="G346" s="114"/>
      <c r="H346" s="115"/>
      <c r="I346" s="115"/>
      <c r="J346" s="116"/>
      <c r="K346" s="117"/>
    </row>
    <row r="347" s="48" customFormat="true" ht="18" hidden="false" customHeight="true" outlineLevel="0" collapsed="false">
      <c r="A347" s="110" t="n">
        <f aca="false">IF(B347=0,0,1+A346)</f>
        <v>0</v>
      </c>
      <c r="B347" s="111"/>
      <c r="C347" s="103"/>
      <c r="D347" s="112"/>
      <c r="E347" s="112"/>
      <c r="F347" s="113"/>
      <c r="G347" s="114"/>
      <c r="H347" s="115"/>
      <c r="I347" s="115"/>
      <c r="J347" s="116"/>
      <c r="K347" s="117"/>
    </row>
    <row r="348" s="48" customFormat="true" ht="18" hidden="false" customHeight="true" outlineLevel="0" collapsed="false">
      <c r="A348" s="110" t="n">
        <f aca="false">IF(B348=0,0,1+A347)</f>
        <v>0</v>
      </c>
      <c r="B348" s="111"/>
      <c r="C348" s="103"/>
      <c r="D348" s="112"/>
      <c r="E348" s="112"/>
      <c r="F348" s="113"/>
      <c r="G348" s="114"/>
      <c r="H348" s="115"/>
      <c r="I348" s="115"/>
      <c r="J348" s="116"/>
      <c r="K348" s="117"/>
    </row>
    <row r="349" s="48" customFormat="true" ht="18" hidden="false" customHeight="true" outlineLevel="0" collapsed="false">
      <c r="A349" s="110" t="n">
        <f aca="false">IF(B349=0,0,1+A348)</f>
        <v>0</v>
      </c>
      <c r="B349" s="111"/>
      <c r="C349" s="103"/>
      <c r="D349" s="112"/>
      <c r="E349" s="112"/>
      <c r="F349" s="113"/>
      <c r="G349" s="114"/>
      <c r="H349" s="115"/>
      <c r="I349" s="115"/>
      <c r="J349" s="116"/>
      <c r="K349" s="117"/>
    </row>
    <row r="350" s="48" customFormat="true" ht="18" hidden="false" customHeight="true" outlineLevel="0" collapsed="false">
      <c r="A350" s="110" t="n">
        <f aca="false">IF(B350=0,0,1+A349)</f>
        <v>0</v>
      </c>
      <c r="B350" s="111"/>
      <c r="C350" s="103"/>
      <c r="D350" s="112"/>
      <c r="E350" s="112"/>
      <c r="F350" s="113"/>
      <c r="G350" s="114"/>
      <c r="H350" s="115"/>
      <c r="I350" s="115"/>
      <c r="J350" s="116"/>
      <c r="K350" s="117"/>
    </row>
    <row r="351" s="48" customFormat="true" ht="18" hidden="false" customHeight="true" outlineLevel="0" collapsed="false">
      <c r="A351" s="110" t="n">
        <f aca="false">IF(B351=0,0,1+A350)</f>
        <v>0</v>
      </c>
      <c r="B351" s="111"/>
      <c r="C351" s="103"/>
      <c r="D351" s="112"/>
      <c r="E351" s="112"/>
      <c r="F351" s="113"/>
      <c r="G351" s="114"/>
      <c r="H351" s="115"/>
      <c r="I351" s="115"/>
      <c r="J351" s="116"/>
      <c r="K351" s="117"/>
    </row>
    <row r="352" s="48" customFormat="true" ht="18" hidden="false" customHeight="true" outlineLevel="0" collapsed="false">
      <c r="A352" s="110" t="n">
        <f aca="false">IF(B352=0,0,1+A351)</f>
        <v>0</v>
      </c>
      <c r="B352" s="111"/>
      <c r="C352" s="103"/>
      <c r="D352" s="112"/>
      <c r="E352" s="112"/>
      <c r="F352" s="113"/>
      <c r="G352" s="114"/>
      <c r="H352" s="115"/>
      <c r="I352" s="115"/>
      <c r="J352" s="116"/>
      <c r="K352" s="117"/>
    </row>
    <row r="353" s="48" customFormat="true" ht="18" hidden="false" customHeight="true" outlineLevel="0" collapsed="false">
      <c r="A353" s="110" t="n">
        <f aca="false">IF(B353=0,0,1+A352)</f>
        <v>0</v>
      </c>
      <c r="B353" s="111"/>
      <c r="C353" s="103"/>
      <c r="D353" s="112"/>
      <c r="E353" s="112"/>
      <c r="F353" s="113"/>
      <c r="G353" s="114"/>
      <c r="H353" s="115"/>
      <c r="I353" s="115"/>
      <c r="J353" s="116"/>
      <c r="K353" s="117"/>
    </row>
    <row r="354" s="48" customFormat="true" ht="18" hidden="false" customHeight="true" outlineLevel="0" collapsed="false">
      <c r="A354" s="110" t="n">
        <f aca="false">IF(B354=0,0,1+A353)</f>
        <v>0</v>
      </c>
      <c r="B354" s="111"/>
      <c r="C354" s="103"/>
      <c r="D354" s="112"/>
      <c r="E354" s="112"/>
      <c r="F354" s="113"/>
      <c r="G354" s="114"/>
      <c r="H354" s="115"/>
      <c r="I354" s="115"/>
      <c r="J354" s="116"/>
      <c r="K354" s="117"/>
    </row>
    <row r="355" s="48" customFormat="true" ht="18" hidden="false" customHeight="true" outlineLevel="0" collapsed="false">
      <c r="A355" s="110" t="n">
        <f aca="false">IF(B355=0,0,1+A354)</f>
        <v>0</v>
      </c>
      <c r="B355" s="111"/>
      <c r="C355" s="103"/>
      <c r="D355" s="112"/>
      <c r="E355" s="112"/>
      <c r="F355" s="113"/>
      <c r="G355" s="114"/>
      <c r="H355" s="115"/>
      <c r="I355" s="115"/>
      <c r="J355" s="116"/>
      <c r="K355" s="117"/>
    </row>
    <row r="356" s="48" customFormat="true" ht="18" hidden="false" customHeight="true" outlineLevel="0" collapsed="false">
      <c r="A356" s="110" t="n">
        <f aca="false">IF(B356=0,0,1+A355)</f>
        <v>0</v>
      </c>
      <c r="B356" s="111"/>
      <c r="C356" s="103"/>
      <c r="D356" s="112"/>
      <c r="E356" s="112"/>
      <c r="F356" s="113"/>
      <c r="G356" s="114"/>
      <c r="H356" s="115"/>
      <c r="I356" s="115"/>
      <c r="J356" s="116"/>
      <c r="K356" s="117"/>
    </row>
    <row r="357" s="48" customFormat="true" ht="18" hidden="false" customHeight="true" outlineLevel="0" collapsed="false">
      <c r="A357" s="110" t="n">
        <f aca="false">IF(B357=0,0,1+A356)</f>
        <v>0</v>
      </c>
      <c r="B357" s="111"/>
      <c r="C357" s="103"/>
      <c r="D357" s="112"/>
      <c r="E357" s="112"/>
      <c r="F357" s="113"/>
      <c r="G357" s="114"/>
      <c r="H357" s="115"/>
      <c r="I357" s="115"/>
      <c r="J357" s="116"/>
      <c r="K357" s="117"/>
    </row>
    <row r="358" s="48" customFormat="true" ht="18" hidden="false" customHeight="true" outlineLevel="0" collapsed="false">
      <c r="A358" s="110" t="n">
        <f aca="false">IF(B358=0,0,1+A357)</f>
        <v>0</v>
      </c>
      <c r="B358" s="111"/>
      <c r="C358" s="103"/>
      <c r="D358" s="112"/>
      <c r="E358" s="112"/>
      <c r="F358" s="113"/>
      <c r="G358" s="114"/>
      <c r="H358" s="115"/>
      <c r="I358" s="115"/>
      <c r="J358" s="116"/>
      <c r="K358" s="117"/>
    </row>
    <row r="359" s="48" customFormat="true" ht="18" hidden="false" customHeight="true" outlineLevel="0" collapsed="false">
      <c r="A359" s="110" t="n">
        <f aca="false">IF(B359=0,0,1+A358)</f>
        <v>0</v>
      </c>
      <c r="B359" s="111"/>
      <c r="C359" s="103"/>
      <c r="D359" s="112"/>
      <c r="E359" s="112"/>
      <c r="F359" s="113"/>
      <c r="G359" s="114"/>
      <c r="H359" s="115"/>
      <c r="I359" s="115"/>
      <c r="J359" s="116"/>
      <c r="K359" s="117"/>
    </row>
    <row r="360" s="48" customFormat="true" ht="18" hidden="false" customHeight="true" outlineLevel="0" collapsed="false">
      <c r="A360" s="110" t="n">
        <f aca="false">IF(B360=0,0,1+A359)</f>
        <v>0</v>
      </c>
      <c r="B360" s="111"/>
      <c r="C360" s="103"/>
      <c r="D360" s="112"/>
      <c r="E360" s="112"/>
      <c r="F360" s="113"/>
      <c r="G360" s="114"/>
      <c r="H360" s="115"/>
      <c r="I360" s="115"/>
      <c r="J360" s="116"/>
      <c r="K360" s="117"/>
    </row>
    <row r="361" s="48" customFormat="true" ht="18" hidden="false" customHeight="true" outlineLevel="0" collapsed="false">
      <c r="A361" s="110" t="n">
        <f aca="false">IF(B361=0,0,1+A360)</f>
        <v>0</v>
      </c>
      <c r="B361" s="111"/>
      <c r="C361" s="103"/>
      <c r="D361" s="112"/>
      <c r="E361" s="112"/>
      <c r="F361" s="113"/>
      <c r="G361" s="114"/>
      <c r="H361" s="115"/>
      <c r="I361" s="115"/>
      <c r="J361" s="116"/>
      <c r="K361" s="117"/>
    </row>
    <row r="362" s="48" customFormat="true" ht="18" hidden="false" customHeight="true" outlineLevel="0" collapsed="false">
      <c r="A362" s="110" t="n">
        <f aca="false">IF(B362=0,0,1+A361)</f>
        <v>0</v>
      </c>
      <c r="B362" s="111"/>
      <c r="C362" s="103"/>
      <c r="D362" s="112"/>
      <c r="E362" s="112"/>
      <c r="F362" s="113"/>
      <c r="G362" s="114"/>
      <c r="H362" s="115"/>
      <c r="I362" s="115"/>
      <c r="J362" s="116"/>
      <c r="K362" s="117"/>
    </row>
    <row r="363" s="48" customFormat="true" ht="18" hidden="false" customHeight="true" outlineLevel="0" collapsed="false">
      <c r="A363" s="110" t="n">
        <f aca="false">IF(B363=0,0,1+A362)</f>
        <v>0</v>
      </c>
      <c r="B363" s="111"/>
      <c r="C363" s="103"/>
      <c r="D363" s="112"/>
      <c r="E363" s="112"/>
      <c r="F363" s="113"/>
      <c r="G363" s="114"/>
      <c r="H363" s="115"/>
      <c r="I363" s="115"/>
      <c r="J363" s="116"/>
      <c r="K363" s="117"/>
    </row>
    <row r="364" s="48" customFormat="true" ht="18" hidden="false" customHeight="true" outlineLevel="0" collapsed="false">
      <c r="A364" s="110" t="n">
        <f aca="false">IF(B364=0,0,1+A363)</f>
        <v>0</v>
      </c>
      <c r="B364" s="111"/>
      <c r="C364" s="103"/>
      <c r="D364" s="112"/>
      <c r="E364" s="112"/>
      <c r="F364" s="113"/>
      <c r="G364" s="114"/>
      <c r="H364" s="115"/>
      <c r="I364" s="115"/>
      <c r="J364" s="116"/>
      <c r="K364" s="117"/>
    </row>
    <row r="365" s="48" customFormat="true" ht="18" hidden="false" customHeight="true" outlineLevel="0" collapsed="false">
      <c r="A365" s="110" t="n">
        <f aca="false">IF(B365=0,0,1+A364)</f>
        <v>0</v>
      </c>
      <c r="B365" s="111"/>
      <c r="C365" s="103"/>
      <c r="D365" s="112"/>
      <c r="E365" s="112"/>
      <c r="F365" s="113"/>
      <c r="G365" s="114"/>
      <c r="H365" s="115"/>
      <c r="I365" s="115"/>
      <c r="J365" s="116"/>
      <c r="K365" s="117"/>
    </row>
    <row r="366" s="48" customFormat="true" ht="18" hidden="false" customHeight="true" outlineLevel="0" collapsed="false">
      <c r="A366" s="110" t="n">
        <f aca="false">IF(B366=0,0,1+A365)</f>
        <v>0</v>
      </c>
      <c r="B366" s="111"/>
      <c r="C366" s="103"/>
      <c r="D366" s="112"/>
      <c r="E366" s="112"/>
      <c r="F366" s="113"/>
      <c r="G366" s="114"/>
      <c r="H366" s="115"/>
      <c r="I366" s="115"/>
      <c r="J366" s="116"/>
      <c r="K366" s="117"/>
    </row>
    <row r="367" s="48" customFormat="true" ht="18" hidden="false" customHeight="true" outlineLevel="0" collapsed="false">
      <c r="A367" s="110" t="n">
        <f aca="false">IF(B367=0,0,1+A366)</f>
        <v>0</v>
      </c>
      <c r="B367" s="111"/>
      <c r="C367" s="103"/>
      <c r="D367" s="112"/>
      <c r="E367" s="112"/>
      <c r="F367" s="113"/>
      <c r="G367" s="114"/>
      <c r="H367" s="115"/>
      <c r="I367" s="115"/>
      <c r="J367" s="116"/>
      <c r="K367" s="117"/>
    </row>
    <row r="368" s="48" customFormat="true" ht="18" hidden="false" customHeight="true" outlineLevel="0" collapsed="false">
      <c r="A368" s="110" t="n">
        <f aca="false">IF(B368=0,0,1+A367)</f>
        <v>0</v>
      </c>
      <c r="B368" s="111"/>
      <c r="C368" s="103"/>
      <c r="D368" s="112"/>
      <c r="E368" s="112"/>
      <c r="F368" s="113"/>
      <c r="G368" s="114"/>
      <c r="H368" s="115"/>
      <c r="I368" s="115"/>
      <c r="J368" s="116"/>
      <c r="K368" s="117"/>
    </row>
    <row r="369" s="48" customFormat="true" ht="18" hidden="false" customHeight="true" outlineLevel="0" collapsed="false">
      <c r="A369" s="110" t="n">
        <f aca="false">IF(B369=0,0,1+A368)</f>
        <v>0</v>
      </c>
      <c r="B369" s="111"/>
      <c r="C369" s="103"/>
      <c r="D369" s="112"/>
      <c r="E369" s="112"/>
      <c r="F369" s="113"/>
      <c r="G369" s="114"/>
      <c r="H369" s="115"/>
      <c r="I369" s="115"/>
      <c r="J369" s="116"/>
      <c r="K369" s="117"/>
    </row>
    <row r="370" s="48" customFormat="true" ht="18" hidden="false" customHeight="true" outlineLevel="0" collapsed="false">
      <c r="A370" s="110" t="n">
        <f aca="false">IF(B370=0,0,1+A369)</f>
        <v>0</v>
      </c>
      <c r="B370" s="111"/>
      <c r="C370" s="103"/>
      <c r="D370" s="112"/>
      <c r="E370" s="112"/>
      <c r="F370" s="113"/>
      <c r="G370" s="114"/>
      <c r="H370" s="115"/>
      <c r="I370" s="115"/>
      <c r="J370" s="116"/>
      <c r="K370" s="117"/>
    </row>
    <row r="371" s="48" customFormat="true" ht="18" hidden="false" customHeight="true" outlineLevel="0" collapsed="false">
      <c r="A371" s="110" t="n">
        <f aca="false">IF(B371=0,0,1+A370)</f>
        <v>0</v>
      </c>
      <c r="B371" s="111"/>
      <c r="C371" s="103"/>
      <c r="D371" s="112"/>
      <c r="E371" s="112"/>
      <c r="F371" s="113"/>
      <c r="G371" s="114"/>
      <c r="H371" s="115"/>
      <c r="I371" s="115"/>
      <c r="J371" s="116"/>
      <c r="K371" s="117"/>
    </row>
    <row r="372" s="48" customFormat="true" ht="18" hidden="false" customHeight="true" outlineLevel="0" collapsed="false">
      <c r="A372" s="110" t="n">
        <f aca="false">IF(B372=0,0,1+A371)</f>
        <v>0</v>
      </c>
      <c r="B372" s="111"/>
      <c r="C372" s="103"/>
      <c r="D372" s="112"/>
      <c r="E372" s="112"/>
      <c r="F372" s="113"/>
      <c r="G372" s="114"/>
      <c r="H372" s="115"/>
      <c r="I372" s="115"/>
      <c r="J372" s="116"/>
      <c r="K372" s="117"/>
    </row>
    <row r="373" s="48" customFormat="true" ht="18" hidden="false" customHeight="true" outlineLevel="0" collapsed="false">
      <c r="A373" s="110" t="n">
        <f aca="false">IF(B373=0,0,1+A372)</f>
        <v>0</v>
      </c>
      <c r="B373" s="111"/>
      <c r="C373" s="103"/>
      <c r="D373" s="112"/>
      <c r="E373" s="112"/>
      <c r="F373" s="113"/>
      <c r="G373" s="114"/>
      <c r="H373" s="115"/>
      <c r="I373" s="115"/>
      <c r="J373" s="116"/>
      <c r="K373" s="117"/>
    </row>
    <row r="374" s="48" customFormat="true" ht="18" hidden="false" customHeight="true" outlineLevel="0" collapsed="false">
      <c r="A374" s="110" t="n">
        <f aca="false">IF(B374=0,0,1+A373)</f>
        <v>0</v>
      </c>
      <c r="B374" s="111"/>
      <c r="C374" s="103"/>
      <c r="D374" s="112"/>
      <c r="E374" s="112"/>
      <c r="F374" s="113"/>
      <c r="G374" s="114"/>
      <c r="H374" s="115"/>
      <c r="I374" s="115"/>
      <c r="J374" s="116"/>
      <c r="K374" s="117"/>
    </row>
    <row r="375" s="48" customFormat="true" ht="18" hidden="false" customHeight="true" outlineLevel="0" collapsed="false">
      <c r="A375" s="110" t="n">
        <f aca="false">IF(B375=0,0,1+A374)</f>
        <v>0</v>
      </c>
      <c r="B375" s="111"/>
      <c r="C375" s="103"/>
      <c r="D375" s="112"/>
      <c r="E375" s="112"/>
      <c r="F375" s="113"/>
      <c r="G375" s="114"/>
      <c r="H375" s="115"/>
      <c r="I375" s="115"/>
      <c r="J375" s="116"/>
      <c r="K375" s="117"/>
    </row>
    <row r="376" s="48" customFormat="true" ht="18" hidden="false" customHeight="true" outlineLevel="0" collapsed="false">
      <c r="A376" s="110" t="n">
        <f aca="false">IF(B376=0,0,1+A375)</f>
        <v>0</v>
      </c>
      <c r="B376" s="111"/>
      <c r="C376" s="103"/>
      <c r="D376" s="112"/>
      <c r="E376" s="112"/>
      <c r="F376" s="113"/>
      <c r="G376" s="114"/>
      <c r="H376" s="115"/>
      <c r="I376" s="115"/>
      <c r="J376" s="116"/>
      <c r="K376" s="117"/>
    </row>
    <row r="377" s="48" customFormat="true" ht="18" hidden="false" customHeight="true" outlineLevel="0" collapsed="false">
      <c r="A377" s="110" t="n">
        <f aca="false">IF(B377=0,0,1+A376)</f>
        <v>0</v>
      </c>
      <c r="B377" s="111"/>
      <c r="C377" s="103"/>
      <c r="D377" s="112"/>
      <c r="E377" s="112"/>
      <c r="F377" s="113"/>
      <c r="G377" s="114"/>
      <c r="H377" s="115"/>
      <c r="I377" s="115"/>
      <c r="J377" s="116"/>
      <c r="K377" s="117"/>
    </row>
    <row r="378" s="48" customFormat="true" ht="18" hidden="false" customHeight="true" outlineLevel="0" collapsed="false">
      <c r="A378" s="110" t="n">
        <f aca="false">IF(B378=0,0,1+A377)</f>
        <v>0</v>
      </c>
      <c r="B378" s="111"/>
      <c r="C378" s="103"/>
      <c r="D378" s="112"/>
      <c r="E378" s="112"/>
      <c r="F378" s="113"/>
      <c r="G378" s="114"/>
      <c r="H378" s="115"/>
      <c r="I378" s="115"/>
      <c r="J378" s="116"/>
      <c r="K378" s="117"/>
    </row>
    <row r="379" s="48" customFormat="true" ht="18" hidden="false" customHeight="true" outlineLevel="0" collapsed="false">
      <c r="A379" s="110" t="n">
        <f aca="false">IF(B379=0,0,1+A378)</f>
        <v>0</v>
      </c>
      <c r="B379" s="111"/>
      <c r="C379" s="103"/>
      <c r="D379" s="112"/>
      <c r="E379" s="112"/>
      <c r="F379" s="113"/>
      <c r="G379" s="114"/>
      <c r="H379" s="115"/>
      <c r="I379" s="115"/>
      <c r="J379" s="116"/>
      <c r="K379" s="117"/>
    </row>
    <row r="380" s="48" customFormat="true" ht="18" hidden="false" customHeight="true" outlineLevel="0" collapsed="false">
      <c r="A380" s="110" t="n">
        <f aca="false">IF(B380=0,0,1+A379)</f>
        <v>0</v>
      </c>
      <c r="B380" s="111"/>
      <c r="C380" s="103"/>
      <c r="D380" s="112"/>
      <c r="E380" s="112"/>
      <c r="F380" s="113"/>
      <c r="G380" s="114"/>
      <c r="H380" s="115"/>
      <c r="I380" s="115"/>
      <c r="J380" s="116"/>
      <c r="K380" s="117"/>
    </row>
    <row r="381" s="48" customFormat="true" ht="18" hidden="false" customHeight="true" outlineLevel="0" collapsed="false">
      <c r="A381" s="110" t="n">
        <f aca="false">IF(B381=0,0,1+A380)</f>
        <v>0</v>
      </c>
      <c r="B381" s="111"/>
      <c r="C381" s="103"/>
      <c r="D381" s="112"/>
      <c r="E381" s="112"/>
      <c r="F381" s="113"/>
      <c r="G381" s="114"/>
      <c r="H381" s="115"/>
      <c r="I381" s="115"/>
      <c r="J381" s="116"/>
      <c r="K381" s="117"/>
    </row>
    <row r="382" s="48" customFormat="true" ht="18" hidden="false" customHeight="true" outlineLevel="0" collapsed="false">
      <c r="A382" s="110" t="n">
        <f aca="false">IF(B382=0,0,1+A381)</f>
        <v>0</v>
      </c>
      <c r="B382" s="111"/>
      <c r="C382" s="103"/>
      <c r="D382" s="112"/>
      <c r="E382" s="112"/>
      <c r="F382" s="113"/>
      <c r="G382" s="114"/>
      <c r="H382" s="115"/>
      <c r="I382" s="115"/>
      <c r="J382" s="116"/>
      <c r="K382" s="117"/>
    </row>
    <row r="383" s="48" customFormat="true" ht="18" hidden="false" customHeight="true" outlineLevel="0" collapsed="false">
      <c r="A383" s="110" t="n">
        <f aca="false">IF(B383=0,0,1+A382)</f>
        <v>0</v>
      </c>
      <c r="B383" s="111"/>
      <c r="C383" s="103"/>
      <c r="D383" s="112"/>
      <c r="E383" s="112"/>
      <c r="F383" s="113"/>
      <c r="G383" s="114"/>
      <c r="H383" s="115"/>
      <c r="I383" s="115"/>
      <c r="J383" s="116"/>
      <c r="K383" s="117"/>
    </row>
    <row r="384" s="48" customFormat="true" ht="18" hidden="false" customHeight="true" outlineLevel="0" collapsed="false">
      <c r="A384" s="110" t="n">
        <f aca="false">IF(B384=0,0,1+A383)</f>
        <v>0</v>
      </c>
      <c r="B384" s="111"/>
      <c r="C384" s="103"/>
      <c r="D384" s="112"/>
      <c r="E384" s="112"/>
      <c r="F384" s="113"/>
      <c r="G384" s="114"/>
      <c r="H384" s="115"/>
      <c r="I384" s="115"/>
      <c r="J384" s="116"/>
      <c r="K384" s="117"/>
    </row>
    <row r="385" s="48" customFormat="true" ht="18" hidden="false" customHeight="true" outlineLevel="0" collapsed="false">
      <c r="A385" s="110" t="n">
        <f aca="false">IF(B385=0,0,1+A384)</f>
        <v>0</v>
      </c>
      <c r="B385" s="111"/>
      <c r="C385" s="103"/>
      <c r="D385" s="112"/>
      <c r="E385" s="112"/>
      <c r="F385" s="113"/>
      <c r="G385" s="114"/>
      <c r="H385" s="115"/>
      <c r="I385" s="115"/>
      <c r="J385" s="116"/>
      <c r="K385" s="117"/>
    </row>
    <row r="386" s="48" customFormat="true" ht="18" hidden="false" customHeight="true" outlineLevel="0" collapsed="false">
      <c r="A386" s="110" t="n">
        <f aca="false">IF(B386=0,0,1+A385)</f>
        <v>0</v>
      </c>
      <c r="B386" s="111"/>
      <c r="C386" s="103"/>
      <c r="D386" s="112"/>
      <c r="E386" s="112"/>
      <c r="F386" s="113"/>
      <c r="G386" s="114"/>
      <c r="H386" s="115"/>
      <c r="I386" s="115"/>
      <c r="J386" s="116"/>
      <c r="K386" s="117"/>
    </row>
    <row r="387" s="48" customFormat="true" ht="18" hidden="false" customHeight="true" outlineLevel="0" collapsed="false">
      <c r="A387" s="110" t="n">
        <f aca="false">IF(B387=0,0,1+A386)</f>
        <v>0</v>
      </c>
      <c r="B387" s="111"/>
      <c r="C387" s="103"/>
      <c r="D387" s="112"/>
      <c r="E387" s="112"/>
      <c r="F387" s="113"/>
      <c r="G387" s="114"/>
      <c r="H387" s="115"/>
      <c r="I387" s="115"/>
      <c r="J387" s="116"/>
      <c r="K387" s="117"/>
    </row>
    <row r="388" s="48" customFormat="true" ht="18" hidden="false" customHeight="true" outlineLevel="0" collapsed="false">
      <c r="A388" s="134" t="n">
        <f aca="false">IF(B388=0,0,1+A387)</f>
        <v>0</v>
      </c>
      <c r="B388" s="135"/>
      <c r="C388" s="136"/>
      <c r="D388" s="137"/>
      <c r="E388" s="137"/>
      <c r="F388" s="138"/>
      <c r="G388" s="139"/>
      <c r="H388" s="140"/>
      <c r="I388" s="140"/>
      <c r="J388" s="141"/>
      <c r="K388" s="142"/>
    </row>
    <row r="389" s="48" customFormat="true" ht="18" hidden="false" customHeight="true" outlineLevel="0" collapsed="false">
      <c r="A389" s="110" t="n">
        <f aca="false">IF(B389=0,0,1+A388)</f>
        <v>0</v>
      </c>
      <c r="B389" s="111"/>
      <c r="C389" s="103"/>
      <c r="D389" s="112"/>
      <c r="E389" s="112"/>
      <c r="F389" s="113"/>
      <c r="G389" s="114"/>
      <c r="H389" s="115"/>
      <c r="I389" s="115"/>
      <c r="J389" s="116"/>
      <c r="K389" s="117"/>
    </row>
    <row r="390" s="48" customFormat="true" ht="18" hidden="false" customHeight="true" outlineLevel="0" collapsed="false">
      <c r="A390" s="110" t="n">
        <f aca="false">IF(B390=0,0,1+A389)</f>
        <v>0</v>
      </c>
      <c r="B390" s="111"/>
      <c r="C390" s="103"/>
      <c r="D390" s="112"/>
      <c r="E390" s="112"/>
      <c r="F390" s="113"/>
      <c r="G390" s="114"/>
      <c r="H390" s="115"/>
      <c r="I390" s="115"/>
      <c r="J390" s="116"/>
      <c r="K390" s="117"/>
    </row>
    <row r="391" s="48" customFormat="true" ht="18" hidden="false" customHeight="true" outlineLevel="0" collapsed="false">
      <c r="A391" s="110" t="n">
        <f aca="false">IF(B391=0,0,1+A390)</f>
        <v>0</v>
      </c>
      <c r="B391" s="111"/>
      <c r="C391" s="103"/>
      <c r="D391" s="112"/>
      <c r="E391" s="112"/>
      <c r="F391" s="113"/>
      <c r="G391" s="114"/>
      <c r="H391" s="115"/>
      <c r="I391" s="115"/>
      <c r="J391" s="116"/>
      <c r="K391" s="117"/>
    </row>
    <row r="392" s="48" customFormat="true" ht="18" hidden="false" customHeight="true" outlineLevel="0" collapsed="false">
      <c r="A392" s="110" t="n">
        <f aca="false">IF(B392=0,0,1+A391)</f>
        <v>0</v>
      </c>
      <c r="B392" s="111"/>
      <c r="C392" s="103"/>
      <c r="D392" s="112"/>
      <c r="E392" s="112"/>
      <c r="F392" s="113"/>
      <c r="G392" s="114"/>
      <c r="H392" s="115"/>
      <c r="I392" s="115"/>
      <c r="J392" s="116"/>
      <c r="K392" s="117"/>
    </row>
    <row r="393" s="48" customFormat="true" ht="18" hidden="false" customHeight="true" outlineLevel="0" collapsed="false">
      <c r="A393" s="110" t="n">
        <f aca="false">IF(B393=0,0,1+A392)</f>
        <v>0</v>
      </c>
      <c r="B393" s="111"/>
      <c r="C393" s="103"/>
      <c r="D393" s="112"/>
      <c r="E393" s="112"/>
      <c r="F393" s="113"/>
      <c r="G393" s="114"/>
      <c r="H393" s="115"/>
      <c r="I393" s="115"/>
      <c r="J393" s="116"/>
      <c r="K393" s="117"/>
    </row>
    <row r="394" s="48" customFormat="true" ht="18" hidden="false" customHeight="true" outlineLevel="0" collapsed="false">
      <c r="A394" s="110" t="n">
        <f aca="false">IF(B394=0,0,1+A393)</f>
        <v>0</v>
      </c>
      <c r="B394" s="111"/>
      <c r="C394" s="103"/>
      <c r="D394" s="112"/>
      <c r="E394" s="112"/>
      <c r="F394" s="113"/>
      <c r="G394" s="114"/>
      <c r="H394" s="115"/>
      <c r="I394" s="115"/>
      <c r="J394" s="116"/>
      <c r="K394" s="117"/>
    </row>
    <row r="395" s="48" customFormat="true" ht="18" hidden="false" customHeight="true" outlineLevel="0" collapsed="false">
      <c r="A395" s="110" t="n">
        <f aca="false">IF(B395=0,0,1+A394)</f>
        <v>0</v>
      </c>
      <c r="B395" s="111"/>
      <c r="C395" s="103"/>
      <c r="D395" s="112"/>
      <c r="E395" s="112"/>
      <c r="F395" s="113"/>
      <c r="G395" s="114"/>
      <c r="H395" s="115"/>
      <c r="I395" s="115"/>
      <c r="J395" s="116"/>
      <c r="K395" s="117"/>
    </row>
    <row r="396" s="48" customFormat="true" ht="18" hidden="false" customHeight="true" outlineLevel="0" collapsed="false">
      <c r="A396" s="110" t="n">
        <f aca="false">IF(B396=0,0,1+A395)</f>
        <v>0</v>
      </c>
      <c r="B396" s="111"/>
      <c r="C396" s="103"/>
      <c r="D396" s="112"/>
      <c r="E396" s="112"/>
      <c r="F396" s="113"/>
      <c r="G396" s="114"/>
      <c r="H396" s="115"/>
      <c r="I396" s="115"/>
      <c r="J396" s="116"/>
      <c r="K396" s="117"/>
    </row>
    <row r="397" s="48" customFormat="true" ht="18" hidden="false" customHeight="true" outlineLevel="0" collapsed="false">
      <c r="A397" s="110" t="n">
        <f aca="false">IF(B397=0,0,1+A396)</f>
        <v>0</v>
      </c>
      <c r="B397" s="111"/>
      <c r="C397" s="103"/>
      <c r="D397" s="112"/>
      <c r="E397" s="112"/>
      <c r="F397" s="113"/>
      <c r="G397" s="114"/>
      <c r="H397" s="115"/>
      <c r="I397" s="115"/>
      <c r="J397" s="116"/>
      <c r="K397" s="117"/>
    </row>
    <row r="398" s="48" customFormat="true" ht="18" hidden="false" customHeight="true" outlineLevel="0" collapsed="false">
      <c r="A398" s="110" t="n">
        <f aca="false">IF(B398=0,0,1+A397)</f>
        <v>0</v>
      </c>
      <c r="B398" s="111"/>
      <c r="C398" s="103"/>
      <c r="D398" s="112"/>
      <c r="E398" s="112"/>
      <c r="F398" s="113"/>
      <c r="G398" s="114"/>
      <c r="H398" s="115"/>
      <c r="I398" s="115"/>
      <c r="J398" s="116"/>
      <c r="K398" s="117"/>
    </row>
    <row r="399" s="48" customFormat="true" ht="18" hidden="false" customHeight="true" outlineLevel="0" collapsed="false">
      <c r="A399" s="110" t="n">
        <f aca="false">IF(B399=0,0,1+A398)</f>
        <v>0</v>
      </c>
      <c r="B399" s="111"/>
      <c r="C399" s="103"/>
      <c r="D399" s="112"/>
      <c r="E399" s="112"/>
      <c r="F399" s="113"/>
      <c r="G399" s="114"/>
      <c r="H399" s="115"/>
      <c r="I399" s="115"/>
      <c r="J399" s="116"/>
      <c r="K399" s="117"/>
    </row>
    <row r="400" s="48" customFormat="true" ht="18" hidden="false" customHeight="true" outlineLevel="0" collapsed="false">
      <c r="A400" s="110" t="n">
        <f aca="false">IF(B400=0,0,1+A399)</f>
        <v>0</v>
      </c>
      <c r="B400" s="111"/>
      <c r="C400" s="103"/>
      <c r="D400" s="112"/>
      <c r="E400" s="112"/>
      <c r="F400" s="113"/>
      <c r="G400" s="114"/>
      <c r="H400" s="115"/>
      <c r="I400" s="115"/>
      <c r="J400" s="116"/>
      <c r="K400" s="117"/>
    </row>
    <row r="401" s="48" customFormat="true" ht="18" hidden="false" customHeight="true" outlineLevel="0" collapsed="false">
      <c r="A401" s="110" t="n">
        <f aca="false">IF(B401=0,0,1+A400)</f>
        <v>0</v>
      </c>
      <c r="B401" s="111"/>
      <c r="C401" s="103"/>
      <c r="D401" s="112"/>
      <c r="E401" s="112"/>
      <c r="F401" s="113"/>
      <c r="G401" s="114"/>
      <c r="H401" s="115"/>
      <c r="I401" s="115"/>
      <c r="J401" s="116"/>
      <c r="K401" s="117"/>
    </row>
    <row r="402" s="48" customFormat="true" ht="18" hidden="false" customHeight="true" outlineLevel="0" collapsed="false">
      <c r="A402" s="110" t="n">
        <f aca="false">IF(B402=0,0,1+A401)</f>
        <v>0</v>
      </c>
      <c r="B402" s="111"/>
      <c r="C402" s="103"/>
      <c r="D402" s="112"/>
      <c r="E402" s="112"/>
      <c r="F402" s="113"/>
      <c r="G402" s="114"/>
      <c r="H402" s="115"/>
      <c r="I402" s="115"/>
      <c r="J402" s="116"/>
      <c r="K402" s="117"/>
    </row>
    <row r="403" s="48" customFormat="true" ht="18" hidden="false" customHeight="true" outlineLevel="0" collapsed="false">
      <c r="A403" s="110" t="n">
        <f aca="false">IF(B403=0,0,1+A402)</f>
        <v>0</v>
      </c>
      <c r="B403" s="111"/>
      <c r="C403" s="103"/>
      <c r="D403" s="112"/>
      <c r="E403" s="112"/>
      <c r="F403" s="113"/>
      <c r="G403" s="114"/>
      <c r="H403" s="115"/>
      <c r="I403" s="115"/>
      <c r="J403" s="116"/>
      <c r="K403" s="117"/>
    </row>
    <row r="404" s="48" customFormat="true" ht="18" hidden="false" customHeight="true" outlineLevel="0" collapsed="false">
      <c r="A404" s="110" t="n">
        <f aca="false">IF(B404=0,0,1+A403)</f>
        <v>0</v>
      </c>
      <c r="B404" s="111"/>
      <c r="C404" s="103"/>
      <c r="D404" s="112"/>
      <c r="E404" s="112"/>
      <c r="F404" s="113"/>
      <c r="G404" s="114"/>
      <c r="H404" s="115"/>
      <c r="I404" s="115"/>
      <c r="J404" s="116"/>
      <c r="K404" s="117"/>
    </row>
    <row r="405" s="48" customFormat="true" ht="18" hidden="false" customHeight="true" outlineLevel="0" collapsed="false">
      <c r="A405" s="110" t="n">
        <f aca="false">IF(B405=0,0,1+A404)</f>
        <v>0</v>
      </c>
      <c r="B405" s="111"/>
      <c r="C405" s="103"/>
      <c r="D405" s="112"/>
      <c r="E405" s="112"/>
      <c r="F405" s="113"/>
      <c r="G405" s="114"/>
      <c r="H405" s="115"/>
      <c r="I405" s="115"/>
      <c r="J405" s="116"/>
      <c r="K405" s="117"/>
    </row>
    <row r="406" s="48" customFormat="true" ht="18" hidden="false" customHeight="true" outlineLevel="0" collapsed="false">
      <c r="A406" s="134" t="n">
        <f aca="false">IF(B406=0,0,1+A405)</f>
        <v>0</v>
      </c>
      <c r="B406" s="135"/>
      <c r="C406" s="136"/>
      <c r="D406" s="137"/>
      <c r="E406" s="137"/>
      <c r="F406" s="138"/>
      <c r="G406" s="139"/>
      <c r="H406" s="140"/>
      <c r="I406" s="140"/>
      <c r="J406" s="141"/>
      <c r="K406" s="142"/>
    </row>
    <row r="407" s="48" customFormat="true" ht="18" hidden="false" customHeight="true" outlineLevel="0" collapsed="false">
      <c r="A407" s="110" t="n">
        <f aca="false">IF(B407=0,0,1+A406)</f>
        <v>0</v>
      </c>
      <c r="B407" s="111"/>
      <c r="C407" s="103"/>
      <c r="D407" s="112"/>
      <c r="E407" s="112"/>
      <c r="F407" s="113"/>
      <c r="G407" s="114"/>
      <c r="H407" s="115"/>
      <c r="I407" s="115"/>
      <c r="J407" s="116"/>
      <c r="K407" s="117"/>
    </row>
    <row r="408" s="48" customFormat="true" ht="18" hidden="false" customHeight="true" outlineLevel="0" collapsed="false">
      <c r="A408" s="110" t="n">
        <f aca="false">IF(B408=0,0,1+A407)</f>
        <v>0</v>
      </c>
      <c r="B408" s="111"/>
      <c r="C408" s="103"/>
      <c r="D408" s="112"/>
      <c r="E408" s="112"/>
      <c r="F408" s="113"/>
      <c r="G408" s="114"/>
      <c r="H408" s="115"/>
      <c r="I408" s="115"/>
      <c r="J408" s="116"/>
      <c r="K408" s="117"/>
    </row>
    <row r="409" s="48" customFormat="true" ht="18" hidden="false" customHeight="true" outlineLevel="0" collapsed="false">
      <c r="A409" s="110" t="n">
        <f aca="false">IF(B409=0,0,1+A408)</f>
        <v>0</v>
      </c>
      <c r="B409" s="111"/>
      <c r="C409" s="103"/>
      <c r="D409" s="112"/>
      <c r="E409" s="112"/>
      <c r="F409" s="113"/>
      <c r="G409" s="114"/>
      <c r="H409" s="115"/>
      <c r="I409" s="115"/>
      <c r="J409" s="116"/>
      <c r="K409" s="117"/>
    </row>
    <row r="410" s="48" customFormat="true" ht="18" hidden="false" customHeight="true" outlineLevel="0" collapsed="false">
      <c r="A410" s="110" t="n">
        <f aca="false">IF(B410=0,0,1+A409)</f>
        <v>0</v>
      </c>
      <c r="B410" s="111"/>
      <c r="C410" s="103"/>
      <c r="D410" s="112"/>
      <c r="E410" s="112"/>
      <c r="F410" s="113"/>
      <c r="G410" s="114"/>
      <c r="H410" s="115"/>
      <c r="I410" s="115"/>
      <c r="J410" s="116"/>
      <c r="K410" s="117"/>
    </row>
    <row r="411" s="48" customFormat="true" ht="18" hidden="false" customHeight="true" outlineLevel="0" collapsed="false">
      <c r="A411" s="110" t="n">
        <f aca="false">IF(B411=0,0,1+A410)</f>
        <v>0</v>
      </c>
      <c r="B411" s="111"/>
      <c r="C411" s="103"/>
      <c r="D411" s="112"/>
      <c r="E411" s="112"/>
      <c r="F411" s="113"/>
      <c r="G411" s="114"/>
      <c r="H411" s="115"/>
      <c r="I411" s="115"/>
      <c r="J411" s="116"/>
      <c r="K411" s="117"/>
    </row>
    <row r="412" s="48" customFormat="true" ht="18" hidden="false" customHeight="true" outlineLevel="0" collapsed="false">
      <c r="A412" s="110" t="n">
        <f aca="false">IF(B412=0,0,1+A411)</f>
        <v>0</v>
      </c>
      <c r="B412" s="111"/>
      <c r="C412" s="103"/>
      <c r="D412" s="112"/>
      <c r="E412" s="112"/>
      <c r="F412" s="113"/>
      <c r="G412" s="114"/>
      <c r="H412" s="115"/>
      <c r="I412" s="115"/>
      <c r="J412" s="116"/>
      <c r="K412" s="117"/>
    </row>
    <row r="413" s="48" customFormat="true" ht="18" hidden="false" customHeight="true" outlineLevel="0" collapsed="false">
      <c r="A413" s="110" t="n">
        <f aca="false">IF(B413=0,0,1+A412)</f>
        <v>0</v>
      </c>
      <c r="B413" s="111"/>
      <c r="C413" s="103"/>
      <c r="D413" s="112"/>
      <c r="E413" s="112"/>
      <c r="F413" s="113"/>
      <c r="G413" s="114"/>
      <c r="H413" s="115"/>
      <c r="I413" s="115"/>
      <c r="J413" s="116"/>
      <c r="K413" s="117"/>
    </row>
    <row r="414" s="48" customFormat="true" ht="18" hidden="false" customHeight="true" outlineLevel="0" collapsed="false">
      <c r="A414" s="110" t="n">
        <f aca="false">IF(B414=0,0,1+A413)</f>
        <v>0</v>
      </c>
      <c r="B414" s="111"/>
      <c r="C414" s="103"/>
      <c r="D414" s="112"/>
      <c r="E414" s="112"/>
      <c r="F414" s="113"/>
      <c r="G414" s="114"/>
      <c r="H414" s="115"/>
      <c r="I414" s="115"/>
      <c r="J414" s="116"/>
      <c r="K414" s="117"/>
    </row>
    <row r="415" s="48" customFormat="true" ht="18" hidden="false" customHeight="true" outlineLevel="0" collapsed="false">
      <c r="A415" s="110" t="n">
        <f aca="false">IF(B415=0,0,1+A414)</f>
        <v>0</v>
      </c>
      <c r="B415" s="111"/>
      <c r="C415" s="103"/>
      <c r="D415" s="112"/>
      <c r="E415" s="112"/>
      <c r="F415" s="113"/>
      <c r="G415" s="114"/>
      <c r="H415" s="115"/>
      <c r="I415" s="115"/>
      <c r="J415" s="116"/>
      <c r="K415" s="117"/>
    </row>
    <row r="416" s="48" customFormat="true" ht="18" hidden="false" customHeight="true" outlineLevel="0" collapsed="false">
      <c r="A416" s="110" t="n">
        <f aca="false">IF(B416=0,0,1+A415)</f>
        <v>0</v>
      </c>
      <c r="B416" s="111"/>
      <c r="C416" s="103"/>
      <c r="D416" s="112"/>
      <c r="E416" s="112"/>
      <c r="F416" s="113"/>
      <c r="G416" s="114"/>
      <c r="H416" s="115"/>
      <c r="I416" s="115"/>
      <c r="J416" s="116"/>
      <c r="K416" s="117"/>
    </row>
    <row r="417" s="48" customFormat="true" ht="18" hidden="false" customHeight="true" outlineLevel="0" collapsed="false">
      <c r="A417" s="110" t="n">
        <f aca="false">IF(B417=0,0,1+A416)</f>
        <v>0</v>
      </c>
      <c r="B417" s="111"/>
      <c r="C417" s="103"/>
      <c r="D417" s="112"/>
      <c r="E417" s="112"/>
      <c r="F417" s="113"/>
      <c r="G417" s="114"/>
      <c r="H417" s="115"/>
      <c r="I417" s="115"/>
      <c r="J417" s="116"/>
      <c r="K417" s="117"/>
    </row>
    <row r="418" s="48" customFormat="true" ht="18" hidden="false" customHeight="true" outlineLevel="0" collapsed="false">
      <c r="A418" s="110" t="n">
        <f aca="false">IF(B418=0,0,1+A417)</f>
        <v>0</v>
      </c>
      <c r="B418" s="111"/>
      <c r="C418" s="103"/>
      <c r="D418" s="112"/>
      <c r="E418" s="112"/>
      <c r="F418" s="113"/>
      <c r="G418" s="114"/>
      <c r="H418" s="115"/>
      <c r="I418" s="115"/>
      <c r="J418" s="116"/>
      <c r="K418" s="117"/>
    </row>
    <row r="419" s="48" customFormat="true" ht="18" hidden="false" customHeight="true" outlineLevel="0" collapsed="false">
      <c r="A419" s="110" t="n">
        <f aca="false">IF(B419=0,0,1+A418)</f>
        <v>0</v>
      </c>
      <c r="B419" s="111"/>
      <c r="C419" s="103"/>
      <c r="D419" s="112"/>
      <c r="E419" s="112"/>
      <c r="F419" s="113"/>
      <c r="G419" s="114"/>
      <c r="H419" s="115"/>
      <c r="I419" s="115"/>
      <c r="J419" s="116"/>
      <c r="K419" s="117"/>
    </row>
    <row r="420" s="48" customFormat="true" ht="18" hidden="false" customHeight="true" outlineLevel="0" collapsed="false">
      <c r="A420" s="110" t="n">
        <f aca="false">IF(B420=0,0,1+A419)</f>
        <v>0</v>
      </c>
      <c r="B420" s="111"/>
      <c r="C420" s="103"/>
      <c r="D420" s="112"/>
      <c r="E420" s="112"/>
      <c r="F420" s="113"/>
      <c r="G420" s="114"/>
      <c r="H420" s="115"/>
      <c r="I420" s="115"/>
      <c r="J420" s="116"/>
      <c r="K420" s="117"/>
    </row>
    <row r="421" s="48" customFormat="true" ht="18" hidden="false" customHeight="true" outlineLevel="0" collapsed="false">
      <c r="A421" s="110" t="n">
        <f aca="false">IF(B421=0,0,1+A420)</f>
        <v>0</v>
      </c>
      <c r="B421" s="111"/>
      <c r="C421" s="103"/>
      <c r="D421" s="112"/>
      <c r="E421" s="112"/>
      <c r="F421" s="113"/>
      <c r="G421" s="114"/>
      <c r="H421" s="115"/>
      <c r="I421" s="115"/>
      <c r="J421" s="116"/>
      <c r="K421" s="117"/>
    </row>
    <row r="422" s="48" customFormat="true" ht="18" hidden="false" customHeight="true" outlineLevel="0" collapsed="false">
      <c r="A422" s="110" t="n">
        <f aca="false">IF(B422=0,0,1+A421)</f>
        <v>0</v>
      </c>
      <c r="B422" s="111"/>
      <c r="C422" s="103"/>
      <c r="D422" s="112"/>
      <c r="E422" s="112"/>
      <c r="F422" s="113"/>
      <c r="G422" s="114"/>
      <c r="H422" s="115"/>
      <c r="I422" s="115"/>
      <c r="J422" s="116"/>
      <c r="K422" s="117"/>
    </row>
    <row r="423" s="48" customFormat="true" ht="18" hidden="false" customHeight="true" outlineLevel="0" collapsed="false">
      <c r="A423" s="110" t="n">
        <f aca="false">IF(B423=0,0,1+A422)</f>
        <v>0</v>
      </c>
      <c r="B423" s="111"/>
      <c r="C423" s="103"/>
      <c r="D423" s="112"/>
      <c r="E423" s="112"/>
      <c r="F423" s="113"/>
      <c r="G423" s="114"/>
      <c r="H423" s="115"/>
      <c r="I423" s="115"/>
      <c r="J423" s="116"/>
      <c r="K423" s="117"/>
    </row>
    <row r="424" s="48" customFormat="true" ht="18" hidden="false" customHeight="true" outlineLevel="0" collapsed="false">
      <c r="A424" s="110" t="n">
        <f aca="false">IF(B424=0,0,1+A423)</f>
        <v>0</v>
      </c>
      <c r="B424" s="111"/>
      <c r="C424" s="103"/>
      <c r="D424" s="112"/>
      <c r="E424" s="112"/>
      <c r="F424" s="113"/>
      <c r="G424" s="114"/>
      <c r="H424" s="115"/>
      <c r="I424" s="115"/>
      <c r="J424" s="116"/>
      <c r="K424" s="117"/>
    </row>
    <row r="425" s="48" customFormat="true" ht="18" hidden="false" customHeight="true" outlineLevel="0" collapsed="false">
      <c r="A425" s="110" t="n">
        <f aca="false">IF(B425=0,0,1+A424)</f>
        <v>0</v>
      </c>
      <c r="B425" s="111"/>
      <c r="C425" s="103"/>
      <c r="D425" s="112"/>
      <c r="E425" s="112"/>
      <c r="F425" s="113"/>
      <c r="G425" s="114"/>
      <c r="H425" s="115"/>
      <c r="I425" s="115"/>
      <c r="J425" s="116"/>
      <c r="K425" s="117"/>
    </row>
    <row r="426" s="48" customFormat="true" ht="18" hidden="false" customHeight="true" outlineLevel="0" collapsed="false">
      <c r="A426" s="110" t="n">
        <f aca="false">IF(B426=0,0,1+A425)</f>
        <v>0</v>
      </c>
      <c r="B426" s="111"/>
      <c r="C426" s="103"/>
      <c r="D426" s="112"/>
      <c r="E426" s="112"/>
      <c r="F426" s="113"/>
      <c r="G426" s="114"/>
      <c r="H426" s="115"/>
      <c r="I426" s="115"/>
      <c r="J426" s="116"/>
      <c r="K426" s="117"/>
    </row>
    <row r="427" s="48" customFormat="true" ht="18" hidden="false" customHeight="true" outlineLevel="0" collapsed="false">
      <c r="A427" s="110" t="n">
        <f aca="false">IF(B427=0,0,1+A426)</f>
        <v>0</v>
      </c>
      <c r="B427" s="111"/>
      <c r="C427" s="103"/>
      <c r="D427" s="112"/>
      <c r="E427" s="112"/>
      <c r="F427" s="113"/>
      <c r="G427" s="114"/>
      <c r="H427" s="115"/>
      <c r="I427" s="115"/>
      <c r="J427" s="116"/>
      <c r="K427" s="117"/>
    </row>
    <row r="428" s="48" customFormat="true" ht="18" hidden="false" customHeight="true" outlineLevel="0" collapsed="false">
      <c r="A428" s="110" t="n">
        <f aca="false">IF(B428=0,0,1+A427)</f>
        <v>0</v>
      </c>
      <c r="B428" s="111"/>
      <c r="C428" s="103"/>
      <c r="D428" s="112"/>
      <c r="E428" s="112"/>
      <c r="F428" s="113"/>
      <c r="G428" s="114"/>
      <c r="H428" s="115"/>
      <c r="I428" s="115"/>
      <c r="J428" s="116"/>
      <c r="K428" s="117"/>
    </row>
    <row r="429" s="48" customFormat="true" ht="18" hidden="false" customHeight="true" outlineLevel="0" collapsed="false">
      <c r="A429" s="110" t="n">
        <f aca="false">IF(B429=0,0,1+A428)</f>
        <v>0</v>
      </c>
      <c r="B429" s="111"/>
      <c r="C429" s="103"/>
      <c r="D429" s="112"/>
      <c r="E429" s="112"/>
      <c r="F429" s="113"/>
      <c r="G429" s="114"/>
      <c r="H429" s="115"/>
      <c r="I429" s="115"/>
      <c r="J429" s="116"/>
      <c r="K429" s="117"/>
    </row>
    <row r="430" s="48" customFormat="true" ht="18" hidden="false" customHeight="true" outlineLevel="0" collapsed="false">
      <c r="A430" s="110" t="n">
        <f aca="false">IF(B430=0,0,1+A429)</f>
        <v>0</v>
      </c>
      <c r="B430" s="111"/>
      <c r="C430" s="103"/>
      <c r="D430" s="112"/>
      <c r="E430" s="112"/>
      <c r="F430" s="113"/>
      <c r="G430" s="114"/>
      <c r="H430" s="115"/>
      <c r="I430" s="115"/>
      <c r="J430" s="116"/>
      <c r="K430" s="117"/>
    </row>
    <row r="431" s="48" customFormat="true" ht="18" hidden="false" customHeight="true" outlineLevel="0" collapsed="false">
      <c r="A431" s="110" t="n">
        <f aca="false">IF(B431=0,0,1+A430)</f>
        <v>0</v>
      </c>
      <c r="B431" s="111"/>
      <c r="C431" s="103"/>
      <c r="D431" s="112"/>
      <c r="E431" s="112"/>
      <c r="F431" s="113"/>
      <c r="G431" s="114"/>
      <c r="H431" s="115"/>
      <c r="I431" s="115"/>
      <c r="J431" s="116"/>
      <c r="K431" s="117"/>
    </row>
    <row r="432" s="48" customFormat="true" ht="18" hidden="false" customHeight="true" outlineLevel="0" collapsed="false">
      <c r="A432" s="110" t="n">
        <f aca="false">IF(B432=0,0,1+A431)</f>
        <v>0</v>
      </c>
      <c r="B432" s="111"/>
      <c r="C432" s="103"/>
      <c r="D432" s="112"/>
      <c r="E432" s="112"/>
      <c r="F432" s="113"/>
      <c r="G432" s="114"/>
      <c r="H432" s="115"/>
      <c r="I432" s="115"/>
      <c r="J432" s="116"/>
      <c r="K432" s="117"/>
    </row>
    <row r="433" s="48" customFormat="true" ht="18" hidden="false" customHeight="true" outlineLevel="0" collapsed="false">
      <c r="A433" s="110" t="n">
        <f aca="false">IF(B433=0,0,1+A432)</f>
        <v>0</v>
      </c>
      <c r="B433" s="111"/>
      <c r="C433" s="103"/>
      <c r="D433" s="112"/>
      <c r="E433" s="112"/>
      <c r="F433" s="113"/>
      <c r="G433" s="114"/>
      <c r="H433" s="115"/>
      <c r="I433" s="115"/>
      <c r="J433" s="116"/>
      <c r="K433" s="117"/>
    </row>
    <row r="434" s="48" customFormat="true" ht="18" hidden="false" customHeight="true" outlineLevel="0" collapsed="false">
      <c r="A434" s="110" t="n">
        <f aca="false">IF(B434=0,0,1+A433)</f>
        <v>0</v>
      </c>
      <c r="B434" s="111"/>
      <c r="C434" s="103"/>
      <c r="D434" s="112"/>
      <c r="E434" s="112"/>
      <c r="F434" s="113"/>
      <c r="G434" s="114"/>
      <c r="H434" s="115"/>
      <c r="I434" s="115"/>
      <c r="J434" s="116"/>
      <c r="K434" s="117"/>
    </row>
    <row r="435" s="48" customFormat="true" ht="18" hidden="false" customHeight="true" outlineLevel="0" collapsed="false">
      <c r="A435" s="110" t="n">
        <f aca="false">IF(B435=0,0,1+A434)</f>
        <v>0</v>
      </c>
      <c r="B435" s="111"/>
      <c r="C435" s="103"/>
      <c r="D435" s="112"/>
      <c r="E435" s="112"/>
      <c r="F435" s="113"/>
      <c r="G435" s="114"/>
      <c r="H435" s="115"/>
      <c r="I435" s="115"/>
      <c r="J435" s="116"/>
      <c r="K435" s="117"/>
    </row>
    <row r="436" s="48" customFormat="true" ht="18" hidden="false" customHeight="true" outlineLevel="0" collapsed="false">
      <c r="A436" s="110" t="n">
        <f aca="false">IF(B436=0,0,1+A435)</f>
        <v>0</v>
      </c>
      <c r="B436" s="111"/>
      <c r="C436" s="103"/>
      <c r="D436" s="112"/>
      <c r="E436" s="112"/>
      <c r="F436" s="113"/>
      <c r="G436" s="114"/>
      <c r="H436" s="115"/>
      <c r="I436" s="115"/>
      <c r="J436" s="116"/>
      <c r="K436" s="117"/>
    </row>
    <row r="437" s="48" customFormat="true" ht="18" hidden="false" customHeight="true" outlineLevel="0" collapsed="false">
      <c r="A437" s="110" t="n">
        <f aca="false">IF(B437=0,0,1+A436)</f>
        <v>0</v>
      </c>
      <c r="B437" s="111"/>
      <c r="C437" s="103"/>
      <c r="D437" s="112"/>
      <c r="E437" s="112"/>
      <c r="F437" s="113"/>
      <c r="G437" s="114"/>
      <c r="H437" s="115"/>
      <c r="I437" s="115"/>
      <c r="J437" s="116"/>
      <c r="K437" s="117"/>
    </row>
    <row r="438" s="48" customFormat="true" ht="18" hidden="false" customHeight="true" outlineLevel="0" collapsed="false">
      <c r="A438" s="110" t="n">
        <f aca="false">IF(B438=0,0,1+A437)</f>
        <v>0</v>
      </c>
      <c r="B438" s="111"/>
      <c r="C438" s="103"/>
      <c r="D438" s="112"/>
      <c r="E438" s="112"/>
      <c r="F438" s="113"/>
      <c r="G438" s="114"/>
      <c r="H438" s="115"/>
      <c r="I438" s="115"/>
      <c r="J438" s="116"/>
      <c r="K438" s="117"/>
    </row>
    <row r="439" s="48" customFormat="true" ht="18" hidden="false" customHeight="true" outlineLevel="0" collapsed="false">
      <c r="A439" s="110" t="n">
        <f aca="false">IF(B439=0,0,1+A438)</f>
        <v>0</v>
      </c>
      <c r="B439" s="111"/>
      <c r="C439" s="103"/>
      <c r="D439" s="112"/>
      <c r="E439" s="112"/>
      <c r="F439" s="113"/>
      <c r="G439" s="114"/>
      <c r="H439" s="115"/>
      <c r="I439" s="115"/>
      <c r="J439" s="116"/>
      <c r="K439" s="117"/>
    </row>
    <row r="440" s="48" customFormat="true" ht="18" hidden="false" customHeight="true" outlineLevel="0" collapsed="false">
      <c r="A440" s="110" t="n">
        <f aca="false">IF(B440=0,0,1+A439)</f>
        <v>0</v>
      </c>
      <c r="B440" s="111"/>
      <c r="C440" s="103"/>
      <c r="D440" s="112"/>
      <c r="E440" s="112"/>
      <c r="F440" s="113"/>
      <c r="G440" s="114"/>
      <c r="H440" s="115"/>
      <c r="I440" s="115"/>
      <c r="J440" s="116"/>
      <c r="K440" s="117"/>
    </row>
    <row r="441" s="48" customFormat="true" ht="18" hidden="false" customHeight="true" outlineLevel="0" collapsed="false">
      <c r="A441" s="110" t="n">
        <f aca="false">IF(B441=0,0,1+A440)</f>
        <v>0</v>
      </c>
      <c r="B441" s="111"/>
      <c r="C441" s="103"/>
      <c r="D441" s="112"/>
      <c r="E441" s="112"/>
      <c r="F441" s="113"/>
      <c r="G441" s="114"/>
      <c r="H441" s="115"/>
      <c r="I441" s="115"/>
      <c r="J441" s="116"/>
      <c r="K441" s="117"/>
    </row>
    <row r="442" s="48" customFormat="true" ht="18" hidden="false" customHeight="true" outlineLevel="0" collapsed="false">
      <c r="A442" s="110" t="n">
        <f aca="false">IF(B442=0,0,1+A441)</f>
        <v>0</v>
      </c>
      <c r="B442" s="111"/>
      <c r="C442" s="103"/>
      <c r="D442" s="112"/>
      <c r="E442" s="112"/>
      <c r="F442" s="113"/>
      <c r="G442" s="114"/>
      <c r="H442" s="115"/>
      <c r="I442" s="115"/>
      <c r="J442" s="116"/>
      <c r="K442" s="117"/>
    </row>
    <row r="443" s="48" customFormat="true" ht="18" hidden="false" customHeight="true" outlineLevel="0" collapsed="false">
      <c r="A443" s="110" t="n">
        <f aca="false">IF(B443=0,0,1+A442)</f>
        <v>0</v>
      </c>
      <c r="B443" s="111"/>
      <c r="C443" s="103"/>
      <c r="D443" s="112"/>
      <c r="E443" s="112"/>
      <c r="F443" s="113"/>
      <c r="G443" s="114"/>
      <c r="H443" s="115"/>
      <c r="I443" s="115"/>
      <c r="J443" s="116"/>
      <c r="K443" s="117"/>
    </row>
    <row r="444" s="48" customFormat="true" ht="18" hidden="false" customHeight="true" outlineLevel="0" collapsed="false">
      <c r="A444" s="110" t="n">
        <f aca="false">IF(B444=0,0,1+A443)</f>
        <v>0</v>
      </c>
      <c r="B444" s="111"/>
      <c r="C444" s="103"/>
      <c r="D444" s="112"/>
      <c r="E444" s="112"/>
      <c r="F444" s="113"/>
      <c r="G444" s="114"/>
      <c r="H444" s="115"/>
      <c r="I444" s="115"/>
      <c r="J444" s="116"/>
      <c r="K444" s="117"/>
    </row>
    <row r="445" s="48" customFormat="true" ht="18" hidden="false" customHeight="true" outlineLevel="0" collapsed="false">
      <c r="A445" s="110" t="n">
        <f aca="false">IF(B445=0,0,1+A444)</f>
        <v>0</v>
      </c>
      <c r="B445" s="111"/>
      <c r="C445" s="103"/>
      <c r="D445" s="112"/>
      <c r="E445" s="112"/>
      <c r="F445" s="113"/>
      <c r="G445" s="114"/>
      <c r="H445" s="115"/>
      <c r="I445" s="115"/>
      <c r="J445" s="116"/>
      <c r="K445" s="117"/>
    </row>
    <row r="446" s="48" customFormat="true" ht="18" hidden="false" customHeight="true" outlineLevel="0" collapsed="false">
      <c r="A446" s="110" t="n">
        <f aca="false">IF(B446=0,0,1+A445)</f>
        <v>0</v>
      </c>
      <c r="B446" s="111"/>
      <c r="C446" s="103"/>
      <c r="D446" s="112"/>
      <c r="E446" s="112"/>
      <c r="F446" s="113"/>
      <c r="G446" s="114"/>
      <c r="H446" s="115"/>
      <c r="I446" s="115"/>
      <c r="J446" s="116"/>
      <c r="K446" s="117"/>
    </row>
    <row r="447" s="48" customFormat="true" ht="18" hidden="false" customHeight="true" outlineLevel="0" collapsed="false">
      <c r="A447" s="110" t="n">
        <f aca="false">IF(B447=0,0,1+A446)</f>
        <v>0</v>
      </c>
      <c r="B447" s="111"/>
      <c r="C447" s="103"/>
      <c r="D447" s="112"/>
      <c r="E447" s="112"/>
      <c r="F447" s="113"/>
      <c r="G447" s="114"/>
      <c r="H447" s="115"/>
      <c r="I447" s="115"/>
      <c r="J447" s="116"/>
      <c r="K447" s="117"/>
    </row>
    <row r="448" s="48" customFormat="true" ht="18" hidden="false" customHeight="true" outlineLevel="0" collapsed="false">
      <c r="A448" s="110" t="n">
        <f aca="false">IF(B448=0,0,1+A447)</f>
        <v>0</v>
      </c>
      <c r="B448" s="111"/>
      <c r="C448" s="103"/>
      <c r="D448" s="112"/>
      <c r="E448" s="112"/>
      <c r="F448" s="113"/>
      <c r="G448" s="114"/>
      <c r="H448" s="115"/>
      <c r="I448" s="115"/>
      <c r="J448" s="116"/>
      <c r="K448" s="117"/>
    </row>
    <row r="449" s="48" customFormat="true" ht="18" hidden="false" customHeight="true" outlineLevel="0" collapsed="false">
      <c r="A449" s="110" t="n">
        <f aca="false">IF(B449=0,0,1+A448)</f>
        <v>0</v>
      </c>
      <c r="B449" s="111"/>
      <c r="C449" s="103"/>
      <c r="D449" s="112"/>
      <c r="E449" s="112"/>
      <c r="F449" s="113"/>
      <c r="G449" s="114"/>
      <c r="H449" s="115"/>
      <c r="I449" s="115"/>
      <c r="J449" s="116"/>
      <c r="K449" s="117"/>
    </row>
    <row r="450" s="48" customFormat="true" ht="18" hidden="false" customHeight="true" outlineLevel="0" collapsed="false">
      <c r="A450" s="110" t="n">
        <f aca="false">IF(B450=0,0,1+A449)</f>
        <v>0</v>
      </c>
      <c r="B450" s="111"/>
      <c r="C450" s="103"/>
      <c r="D450" s="112"/>
      <c r="E450" s="112"/>
      <c r="F450" s="113"/>
      <c r="G450" s="114"/>
      <c r="H450" s="115"/>
      <c r="I450" s="115"/>
      <c r="J450" s="116"/>
      <c r="K450" s="117"/>
    </row>
    <row r="451" s="48" customFormat="true" ht="18" hidden="false" customHeight="true" outlineLevel="0" collapsed="false">
      <c r="A451" s="110" t="n">
        <f aca="false">IF(B451=0,0,1+A450)</f>
        <v>0</v>
      </c>
      <c r="B451" s="111"/>
      <c r="C451" s="103"/>
      <c r="D451" s="112"/>
      <c r="E451" s="112"/>
      <c r="F451" s="113"/>
      <c r="G451" s="114"/>
      <c r="H451" s="115"/>
      <c r="I451" s="115"/>
      <c r="J451" s="116"/>
      <c r="K451" s="117"/>
    </row>
    <row r="452" s="48" customFormat="true" ht="18" hidden="false" customHeight="true" outlineLevel="0" collapsed="false">
      <c r="A452" s="110" t="n">
        <f aca="false">IF(B452=0,0,1+A451)</f>
        <v>0</v>
      </c>
      <c r="B452" s="111"/>
      <c r="C452" s="103"/>
      <c r="D452" s="112"/>
      <c r="E452" s="112"/>
      <c r="F452" s="113"/>
      <c r="G452" s="114"/>
      <c r="H452" s="115"/>
      <c r="I452" s="115"/>
      <c r="J452" s="116"/>
      <c r="K452" s="117"/>
    </row>
    <row r="453" s="48" customFormat="true" ht="18" hidden="false" customHeight="true" outlineLevel="0" collapsed="false">
      <c r="A453" s="110" t="n">
        <f aca="false">IF(B453=0,0,1+A452)</f>
        <v>0</v>
      </c>
      <c r="B453" s="111"/>
      <c r="C453" s="103"/>
      <c r="D453" s="112"/>
      <c r="E453" s="112"/>
      <c r="F453" s="113"/>
      <c r="G453" s="114"/>
      <c r="H453" s="115"/>
      <c r="I453" s="115"/>
      <c r="J453" s="116"/>
      <c r="K453" s="117"/>
    </row>
    <row r="454" s="48" customFormat="true" ht="18" hidden="false" customHeight="true" outlineLevel="0" collapsed="false">
      <c r="A454" s="110" t="n">
        <f aca="false">IF(B454=0,0,1+A453)</f>
        <v>0</v>
      </c>
      <c r="B454" s="111"/>
      <c r="C454" s="103"/>
      <c r="D454" s="112"/>
      <c r="E454" s="112"/>
      <c r="F454" s="113"/>
      <c r="G454" s="114"/>
      <c r="H454" s="115"/>
      <c r="I454" s="115"/>
      <c r="J454" s="116"/>
      <c r="K454" s="117"/>
    </row>
    <row r="455" s="48" customFormat="true" ht="18" hidden="false" customHeight="true" outlineLevel="0" collapsed="false">
      <c r="A455" s="110" t="n">
        <f aca="false">IF(B455=0,0,1+A454)</f>
        <v>0</v>
      </c>
      <c r="B455" s="111"/>
      <c r="C455" s="103"/>
      <c r="D455" s="112"/>
      <c r="E455" s="112"/>
      <c r="F455" s="113"/>
      <c r="G455" s="114"/>
      <c r="H455" s="115"/>
      <c r="I455" s="115"/>
      <c r="J455" s="116"/>
      <c r="K455" s="117"/>
    </row>
    <row r="456" s="48" customFormat="true" ht="18" hidden="false" customHeight="true" outlineLevel="0" collapsed="false">
      <c r="A456" s="110" t="n">
        <f aca="false">IF(B456=0,0,1+A455)</f>
        <v>0</v>
      </c>
      <c r="B456" s="111"/>
      <c r="C456" s="103"/>
      <c r="D456" s="112"/>
      <c r="E456" s="112"/>
      <c r="F456" s="113"/>
      <c r="G456" s="114"/>
      <c r="H456" s="115"/>
      <c r="I456" s="115"/>
      <c r="J456" s="116"/>
      <c r="K456" s="117"/>
    </row>
    <row r="457" s="48" customFormat="true" ht="18" hidden="false" customHeight="true" outlineLevel="0" collapsed="false">
      <c r="A457" s="110" t="n">
        <f aca="false">IF(B457=0,0,1+A456)</f>
        <v>0</v>
      </c>
      <c r="B457" s="111"/>
      <c r="C457" s="103"/>
      <c r="D457" s="112"/>
      <c r="E457" s="112"/>
      <c r="F457" s="113"/>
      <c r="G457" s="114"/>
      <c r="H457" s="115"/>
      <c r="I457" s="115"/>
      <c r="J457" s="116"/>
      <c r="K457" s="117"/>
    </row>
    <row r="458" s="48" customFormat="true" ht="18" hidden="false" customHeight="true" outlineLevel="0" collapsed="false">
      <c r="A458" s="110" t="n">
        <f aca="false">IF(B458=0,0,1+A457)</f>
        <v>0</v>
      </c>
      <c r="B458" s="111"/>
      <c r="C458" s="103"/>
      <c r="D458" s="112"/>
      <c r="E458" s="112"/>
      <c r="F458" s="113"/>
      <c r="G458" s="114"/>
      <c r="H458" s="115"/>
      <c r="I458" s="115"/>
      <c r="J458" s="116"/>
      <c r="K458" s="117"/>
    </row>
    <row r="459" s="48" customFormat="true" ht="18" hidden="false" customHeight="true" outlineLevel="0" collapsed="false">
      <c r="A459" s="110" t="n">
        <f aca="false">IF(B459=0,0,1+A458)</f>
        <v>0</v>
      </c>
      <c r="B459" s="111"/>
      <c r="C459" s="103"/>
      <c r="D459" s="112"/>
      <c r="E459" s="112"/>
      <c r="F459" s="113"/>
      <c r="G459" s="114"/>
      <c r="H459" s="115"/>
      <c r="I459" s="115"/>
      <c r="J459" s="116"/>
      <c r="K459" s="117"/>
    </row>
    <row r="460" s="48" customFormat="true" ht="18" hidden="false" customHeight="true" outlineLevel="0" collapsed="false">
      <c r="A460" s="134" t="n">
        <f aca="false">IF(B460=0,0,1+A459)</f>
        <v>0</v>
      </c>
      <c r="B460" s="135"/>
      <c r="C460" s="136"/>
      <c r="D460" s="137"/>
      <c r="E460" s="137"/>
      <c r="F460" s="138"/>
      <c r="G460" s="139"/>
      <c r="H460" s="140"/>
      <c r="I460" s="140"/>
      <c r="J460" s="141"/>
      <c r="K460" s="142"/>
    </row>
    <row r="461" s="48" customFormat="true" ht="18" hidden="false" customHeight="true" outlineLevel="0" collapsed="false">
      <c r="A461" s="110" t="n">
        <f aca="false">IF(B461=0,0,1+A460)</f>
        <v>0</v>
      </c>
      <c r="B461" s="111"/>
      <c r="C461" s="103"/>
      <c r="D461" s="112"/>
      <c r="E461" s="112"/>
      <c r="F461" s="113"/>
      <c r="G461" s="114"/>
      <c r="H461" s="115"/>
      <c r="I461" s="115"/>
      <c r="J461" s="116"/>
      <c r="K461" s="117"/>
    </row>
    <row r="462" s="48" customFormat="true" ht="18" hidden="false" customHeight="true" outlineLevel="0" collapsed="false">
      <c r="A462" s="110" t="n">
        <f aca="false">IF(B462=0,0,1+A461)</f>
        <v>0</v>
      </c>
      <c r="B462" s="111"/>
      <c r="C462" s="103"/>
      <c r="D462" s="112"/>
      <c r="E462" s="112"/>
      <c r="F462" s="113"/>
      <c r="G462" s="114"/>
      <c r="H462" s="115"/>
      <c r="I462" s="115"/>
      <c r="J462" s="116"/>
      <c r="K462" s="117"/>
    </row>
    <row r="463" s="48" customFormat="true" ht="18" hidden="false" customHeight="true" outlineLevel="0" collapsed="false">
      <c r="A463" s="110" t="n">
        <f aca="false">IF(B463=0,0,1+A462)</f>
        <v>0</v>
      </c>
      <c r="B463" s="111"/>
      <c r="C463" s="103"/>
      <c r="D463" s="112"/>
      <c r="E463" s="112"/>
      <c r="F463" s="113"/>
      <c r="G463" s="114"/>
      <c r="H463" s="115"/>
      <c r="I463" s="115"/>
      <c r="J463" s="116"/>
      <c r="K463" s="117"/>
    </row>
    <row r="464" s="48" customFormat="true" ht="18" hidden="false" customHeight="true" outlineLevel="0" collapsed="false">
      <c r="A464" s="110" t="n">
        <f aca="false">IF(B464=0,0,1+A463)</f>
        <v>0</v>
      </c>
      <c r="B464" s="111"/>
      <c r="C464" s="103"/>
      <c r="D464" s="112"/>
      <c r="E464" s="112"/>
      <c r="F464" s="113"/>
      <c r="G464" s="114"/>
      <c r="H464" s="115"/>
      <c r="I464" s="115"/>
      <c r="J464" s="116"/>
      <c r="K464" s="117"/>
    </row>
    <row r="465" s="48" customFormat="true" ht="18" hidden="false" customHeight="true" outlineLevel="0" collapsed="false">
      <c r="A465" s="110" t="n">
        <f aca="false">IF(B465=0,0,1+A464)</f>
        <v>0</v>
      </c>
      <c r="B465" s="111"/>
      <c r="C465" s="103"/>
      <c r="D465" s="112"/>
      <c r="E465" s="112"/>
      <c r="F465" s="113"/>
      <c r="G465" s="114"/>
      <c r="H465" s="115"/>
      <c r="I465" s="115"/>
      <c r="J465" s="116"/>
      <c r="K465" s="117"/>
    </row>
    <row r="466" s="48" customFormat="true" ht="18" hidden="false" customHeight="true" outlineLevel="0" collapsed="false">
      <c r="A466" s="110" t="n">
        <f aca="false">IF(B466=0,0,1+A465)</f>
        <v>0</v>
      </c>
      <c r="B466" s="111"/>
      <c r="C466" s="103"/>
      <c r="D466" s="112"/>
      <c r="E466" s="112"/>
      <c r="F466" s="113"/>
      <c r="G466" s="114"/>
      <c r="H466" s="115"/>
      <c r="I466" s="115"/>
      <c r="J466" s="116"/>
      <c r="K466" s="117"/>
    </row>
    <row r="467" s="48" customFormat="true" ht="18" hidden="false" customHeight="true" outlineLevel="0" collapsed="false">
      <c r="A467" s="110" t="n">
        <f aca="false">IF(B467=0,0,1+A466)</f>
        <v>0</v>
      </c>
      <c r="B467" s="111"/>
      <c r="C467" s="103"/>
      <c r="D467" s="112"/>
      <c r="E467" s="112"/>
      <c r="F467" s="113"/>
      <c r="G467" s="114"/>
      <c r="H467" s="115"/>
      <c r="I467" s="115"/>
      <c r="J467" s="116"/>
      <c r="K467" s="117"/>
    </row>
    <row r="468" s="48" customFormat="true" ht="18" hidden="false" customHeight="true" outlineLevel="0" collapsed="false">
      <c r="A468" s="110" t="n">
        <f aca="false">IF(B468=0,0,1+A467)</f>
        <v>0</v>
      </c>
      <c r="B468" s="111"/>
      <c r="C468" s="103"/>
      <c r="D468" s="112"/>
      <c r="E468" s="112"/>
      <c r="F468" s="113"/>
      <c r="G468" s="114"/>
      <c r="H468" s="115"/>
      <c r="I468" s="115"/>
      <c r="J468" s="116"/>
      <c r="K468" s="117"/>
    </row>
    <row r="469" s="48" customFormat="true" ht="18" hidden="false" customHeight="true" outlineLevel="0" collapsed="false">
      <c r="A469" s="110" t="n">
        <f aca="false">IF(B469=0,0,1+A468)</f>
        <v>0</v>
      </c>
      <c r="B469" s="111"/>
      <c r="C469" s="103"/>
      <c r="D469" s="112"/>
      <c r="E469" s="112"/>
      <c r="F469" s="113"/>
      <c r="G469" s="114"/>
      <c r="H469" s="115"/>
      <c r="I469" s="115"/>
      <c r="J469" s="116"/>
      <c r="K469" s="117"/>
    </row>
    <row r="470" s="48" customFormat="true" ht="18" hidden="false" customHeight="true" outlineLevel="0" collapsed="false">
      <c r="A470" s="110" t="n">
        <f aca="false">IF(B470=0,0,1+A469)</f>
        <v>0</v>
      </c>
      <c r="B470" s="111"/>
      <c r="C470" s="103"/>
      <c r="D470" s="112"/>
      <c r="E470" s="112"/>
      <c r="F470" s="113"/>
      <c r="G470" s="114"/>
      <c r="H470" s="115"/>
      <c r="I470" s="115"/>
      <c r="J470" s="116"/>
      <c r="K470" s="117"/>
    </row>
    <row r="471" s="48" customFormat="true" ht="18" hidden="false" customHeight="true" outlineLevel="0" collapsed="false">
      <c r="A471" s="110" t="n">
        <f aca="false">IF(B471=0,0,1+A470)</f>
        <v>0</v>
      </c>
      <c r="B471" s="111"/>
      <c r="C471" s="103"/>
      <c r="D471" s="112"/>
      <c r="E471" s="112"/>
      <c r="F471" s="113"/>
      <c r="G471" s="114"/>
      <c r="H471" s="115"/>
      <c r="I471" s="115"/>
      <c r="J471" s="116"/>
      <c r="K471" s="117"/>
    </row>
    <row r="472" s="48" customFormat="true" ht="18" hidden="false" customHeight="true" outlineLevel="0" collapsed="false">
      <c r="A472" s="110" t="n">
        <f aca="false">IF(B472=0,0,1+A471)</f>
        <v>0</v>
      </c>
      <c r="B472" s="111"/>
      <c r="C472" s="103"/>
      <c r="D472" s="112"/>
      <c r="E472" s="112"/>
      <c r="F472" s="113"/>
      <c r="G472" s="114"/>
      <c r="H472" s="115"/>
      <c r="I472" s="115"/>
      <c r="J472" s="116"/>
      <c r="K472" s="117"/>
    </row>
    <row r="473" s="48" customFormat="true" ht="18" hidden="false" customHeight="true" outlineLevel="0" collapsed="false">
      <c r="A473" s="110" t="n">
        <f aca="false">IF(B473=0,0,1+A472)</f>
        <v>0</v>
      </c>
      <c r="B473" s="111"/>
      <c r="C473" s="103"/>
      <c r="D473" s="112"/>
      <c r="E473" s="112"/>
      <c r="F473" s="113"/>
      <c r="G473" s="114"/>
      <c r="H473" s="115"/>
      <c r="I473" s="115"/>
      <c r="J473" s="116"/>
      <c r="K473" s="117"/>
    </row>
    <row r="474" s="48" customFormat="true" ht="18" hidden="false" customHeight="true" outlineLevel="0" collapsed="false">
      <c r="A474" s="110" t="n">
        <f aca="false">IF(B474=0,0,1+A473)</f>
        <v>0</v>
      </c>
      <c r="B474" s="111"/>
      <c r="C474" s="103"/>
      <c r="D474" s="112"/>
      <c r="E474" s="112"/>
      <c r="F474" s="113"/>
      <c r="G474" s="114"/>
      <c r="H474" s="115"/>
      <c r="I474" s="115"/>
      <c r="J474" s="116"/>
      <c r="K474" s="117"/>
    </row>
    <row r="475" s="48" customFormat="true" ht="18" hidden="false" customHeight="true" outlineLevel="0" collapsed="false">
      <c r="A475" s="110" t="n">
        <f aca="false">IF(B475=0,0,1+A474)</f>
        <v>0</v>
      </c>
      <c r="B475" s="111"/>
      <c r="C475" s="103"/>
      <c r="D475" s="112"/>
      <c r="E475" s="112"/>
      <c r="F475" s="113"/>
      <c r="G475" s="114"/>
      <c r="H475" s="115"/>
      <c r="I475" s="115"/>
      <c r="J475" s="116"/>
      <c r="K475" s="117"/>
    </row>
    <row r="476" s="48" customFormat="true" ht="18" hidden="false" customHeight="true" outlineLevel="0" collapsed="false">
      <c r="A476" s="110" t="n">
        <f aca="false">IF(B476=0,0,1+A475)</f>
        <v>0</v>
      </c>
      <c r="B476" s="111"/>
      <c r="C476" s="103"/>
      <c r="D476" s="112"/>
      <c r="E476" s="112"/>
      <c r="F476" s="113"/>
      <c r="G476" s="114"/>
      <c r="H476" s="115"/>
      <c r="I476" s="115"/>
      <c r="J476" s="116"/>
      <c r="K476" s="117"/>
    </row>
    <row r="477" s="48" customFormat="true" ht="18" hidden="false" customHeight="true" outlineLevel="0" collapsed="false">
      <c r="A477" s="110" t="n">
        <f aca="false">IF(B477=0,0,1+A476)</f>
        <v>0</v>
      </c>
      <c r="B477" s="111"/>
      <c r="C477" s="103"/>
      <c r="D477" s="112"/>
      <c r="E477" s="112"/>
      <c r="F477" s="113"/>
      <c r="G477" s="114"/>
      <c r="H477" s="115"/>
      <c r="I477" s="115"/>
      <c r="J477" s="116"/>
      <c r="K477" s="117"/>
    </row>
    <row r="478" s="48" customFormat="true" ht="18" hidden="false" customHeight="true" outlineLevel="0" collapsed="false">
      <c r="A478" s="110" t="n">
        <f aca="false">IF(B478=0,0,1+A477)</f>
        <v>0</v>
      </c>
      <c r="B478" s="111"/>
      <c r="C478" s="103"/>
      <c r="D478" s="112"/>
      <c r="E478" s="112"/>
      <c r="F478" s="113"/>
      <c r="G478" s="114"/>
      <c r="H478" s="115"/>
      <c r="I478" s="115"/>
      <c r="J478" s="116"/>
      <c r="K478" s="117"/>
    </row>
    <row r="479" s="48" customFormat="true" ht="18" hidden="false" customHeight="true" outlineLevel="0" collapsed="false">
      <c r="A479" s="110" t="n">
        <f aca="false">IF(B479=0,0,1+A478)</f>
        <v>0</v>
      </c>
      <c r="B479" s="111"/>
      <c r="C479" s="103"/>
      <c r="D479" s="112"/>
      <c r="E479" s="112"/>
      <c r="F479" s="113"/>
      <c r="G479" s="114"/>
      <c r="H479" s="115"/>
      <c r="I479" s="115"/>
      <c r="J479" s="116"/>
      <c r="K479" s="117"/>
    </row>
    <row r="480" s="48" customFormat="true" ht="18" hidden="false" customHeight="true" outlineLevel="0" collapsed="false">
      <c r="A480" s="110" t="n">
        <f aca="false">IF(B480=0,0,1+A479)</f>
        <v>0</v>
      </c>
      <c r="B480" s="111"/>
      <c r="C480" s="103"/>
      <c r="D480" s="112"/>
      <c r="E480" s="112"/>
      <c r="F480" s="113"/>
      <c r="G480" s="114"/>
      <c r="H480" s="115"/>
      <c r="I480" s="115"/>
      <c r="J480" s="116"/>
      <c r="K480" s="117"/>
    </row>
    <row r="481" s="48" customFormat="true" ht="18" hidden="false" customHeight="true" outlineLevel="0" collapsed="false">
      <c r="A481" s="110" t="n">
        <f aca="false">IF(B481=0,0,1+A480)</f>
        <v>0</v>
      </c>
      <c r="B481" s="111"/>
      <c r="C481" s="103"/>
      <c r="D481" s="112"/>
      <c r="E481" s="112"/>
      <c r="F481" s="113"/>
      <c r="G481" s="114"/>
      <c r="H481" s="115"/>
      <c r="I481" s="115"/>
      <c r="J481" s="116"/>
      <c r="K481" s="117"/>
    </row>
    <row r="482" s="48" customFormat="true" ht="18" hidden="false" customHeight="true" outlineLevel="0" collapsed="false">
      <c r="A482" s="110" t="n">
        <f aca="false">IF(B482=0,0,1+A481)</f>
        <v>0</v>
      </c>
      <c r="B482" s="111"/>
      <c r="C482" s="103"/>
      <c r="D482" s="112"/>
      <c r="E482" s="112"/>
      <c r="F482" s="113"/>
      <c r="G482" s="114"/>
      <c r="H482" s="115"/>
      <c r="I482" s="115"/>
      <c r="J482" s="116"/>
      <c r="K482" s="117"/>
    </row>
    <row r="483" s="48" customFormat="true" ht="18" hidden="false" customHeight="true" outlineLevel="0" collapsed="false">
      <c r="A483" s="110" t="n">
        <f aca="false">IF(B483=0,0,1+A482)</f>
        <v>0</v>
      </c>
      <c r="B483" s="111"/>
      <c r="C483" s="103"/>
      <c r="D483" s="112"/>
      <c r="E483" s="112"/>
      <c r="F483" s="113"/>
      <c r="G483" s="114"/>
      <c r="H483" s="115"/>
      <c r="I483" s="115"/>
      <c r="J483" s="116"/>
      <c r="K483" s="117"/>
    </row>
    <row r="484" s="48" customFormat="true" ht="18" hidden="false" customHeight="true" outlineLevel="0" collapsed="false">
      <c r="A484" s="110" t="n">
        <f aca="false">IF(B484=0,0,1+A483)</f>
        <v>0</v>
      </c>
      <c r="B484" s="111"/>
      <c r="C484" s="103"/>
      <c r="D484" s="112"/>
      <c r="E484" s="112"/>
      <c r="F484" s="113"/>
      <c r="G484" s="114"/>
      <c r="H484" s="115"/>
      <c r="I484" s="115"/>
      <c r="J484" s="116"/>
      <c r="K484" s="117"/>
    </row>
    <row r="485" s="48" customFormat="true" ht="18" hidden="false" customHeight="true" outlineLevel="0" collapsed="false">
      <c r="A485" s="110" t="n">
        <f aca="false">IF(B485=0,0,1+A484)</f>
        <v>0</v>
      </c>
      <c r="B485" s="111"/>
      <c r="C485" s="103"/>
      <c r="D485" s="112"/>
      <c r="E485" s="112"/>
      <c r="F485" s="113"/>
      <c r="G485" s="114"/>
      <c r="H485" s="115"/>
      <c r="I485" s="115"/>
      <c r="J485" s="116"/>
      <c r="K485" s="117"/>
    </row>
    <row r="486" s="48" customFormat="true" ht="18" hidden="false" customHeight="true" outlineLevel="0" collapsed="false">
      <c r="A486" s="110" t="n">
        <f aca="false">IF(B486=0,0,1+A485)</f>
        <v>0</v>
      </c>
      <c r="B486" s="111"/>
      <c r="C486" s="103"/>
      <c r="D486" s="112"/>
      <c r="E486" s="112"/>
      <c r="F486" s="113"/>
      <c r="G486" s="114"/>
      <c r="H486" s="115"/>
      <c r="I486" s="115"/>
      <c r="J486" s="116"/>
      <c r="K486" s="117"/>
    </row>
    <row r="487" s="48" customFormat="true" ht="18" hidden="false" customHeight="true" outlineLevel="0" collapsed="false">
      <c r="A487" s="110" t="n">
        <f aca="false">IF(B487=0,0,1+A486)</f>
        <v>0</v>
      </c>
      <c r="B487" s="111"/>
      <c r="C487" s="103"/>
      <c r="D487" s="112"/>
      <c r="E487" s="112"/>
      <c r="F487" s="113"/>
      <c r="G487" s="114"/>
      <c r="H487" s="115"/>
      <c r="I487" s="115"/>
      <c r="J487" s="116"/>
      <c r="K487" s="117"/>
    </row>
    <row r="488" s="48" customFormat="true" ht="18" hidden="false" customHeight="true" outlineLevel="0" collapsed="false">
      <c r="A488" s="110" t="n">
        <f aca="false">IF(B488=0,0,1+A487)</f>
        <v>0</v>
      </c>
      <c r="B488" s="111"/>
      <c r="C488" s="103"/>
      <c r="D488" s="112"/>
      <c r="E488" s="112"/>
      <c r="F488" s="113"/>
      <c r="G488" s="114"/>
      <c r="H488" s="115"/>
      <c r="I488" s="115"/>
      <c r="J488" s="116"/>
      <c r="K488" s="117"/>
    </row>
    <row r="489" s="48" customFormat="true" ht="18" hidden="false" customHeight="true" outlineLevel="0" collapsed="false">
      <c r="A489" s="110" t="n">
        <f aca="false">IF(B489=0,0,1+A488)</f>
        <v>0</v>
      </c>
      <c r="B489" s="111"/>
      <c r="C489" s="103"/>
      <c r="D489" s="112"/>
      <c r="E489" s="112"/>
      <c r="F489" s="113"/>
      <c r="G489" s="114"/>
      <c r="H489" s="115"/>
      <c r="I489" s="115"/>
      <c r="J489" s="116"/>
      <c r="K489" s="117"/>
    </row>
    <row r="490" s="48" customFormat="true" ht="18" hidden="false" customHeight="true" outlineLevel="0" collapsed="false">
      <c r="A490" s="110" t="n">
        <f aca="false">IF(B490=0,0,1+A489)</f>
        <v>0</v>
      </c>
      <c r="B490" s="111"/>
      <c r="C490" s="103"/>
      <c r="D490" s="112"/>
      <c r="E490" s="112"/>
      <c r="F490" s="113"/>
      <c r="G490" s="114"/>
      <c r="H490" s="115"/>
      <c r="I490" s="115"/>
      <c r="J490" s="116"/>
      <c r="K490" s="117"/>
    </row>
    <row r="491" s="48" customFormat="true" ht="18" hidden="false" customHeight="true" outlineLevel="0" collapsed="false">
      <c r="A491" s="110" t="n">
        <f aca="false">IF(B491=0,0,1+A490)</f>
        <v>0</v>
      </c>
      <c r="B491" s="111"/>
      <c r="C491" s="103"/>
      <c r="D491" s="112"/>
      <c r="E491" s="112"/>
      <c r="F491" s="113"/>
      <c r="G491" s="114"/>
      <c r="H491" s="115"/>
      <c r="I491" s="115"/>
      <c r="J491" s="116"/>
      <c r="K491" s="117"/>
    </row>
    <row r="492" s="48" customFormat="true" ht="18" hidden="false" customHeight="true" outlineLevel="0" collapsed="false">
      <c r="A492" s="110" t="n">
        <f aca="false">IF(B492=0,0,1+A491)</f>
        <v>0</v>
      </c>
      <c r="B492" s="111"/>
      <c r="C492" s="103"/>
      <c r="D492" s="112"/>
      <c r="E492" s="112"/>
      <c r="F492" s="113"/>
      <c r="G492" s="114"/>
      <c r="H492" s="115"/>
      <c r="I492" s="115"/>
      <c r="J492" s="116"/>
      <c r="K492" s="117"/>
    </row>
    <row r="493" s="48" customFormat="true" ht="18" hidden="false" customHeight="true" outlineLevel="0" collapsed="false">
      <c r="A493" s="110" t="n">
        <f aca="false">IF(B493=0,0,1+A492)</f>
        <v>0</v>
      </c>
      <c r="B493" s="111"/>
      <c r="C493" s="103"/>
      <c r="D493" s="112"/>
      <c r="E493" s="112"/>
      <c r="F493" s="113"/>
      <c r="G493" s="114"/>
      <c r="H493" s="115"/>
      <c r="I493" s="115"/>
      <c r="J493" s="116"/>
      <c r="K493" s="117"/>
    </row>
    <row r="494" s="48" customFormat="true" ht="18" hidden="false" customHeight="true" outlineLevel="0" collapsed="false">
      <c r="A494" s="110" t="n">
        <f aca="false">IF(B494=0,0,1+A493)</f>
        <v>0</v>
      </c>
      <c r="B494" s="111"/>
      <c r="C494" s="103"/>
      <c r="D494" s="112"/>
      <c r="E494" s="112"/>
      <c r="F494" s="113"/>
      <c r="G494" s="114"/>
      <c r="H494" s="115"/>
      <c r="I494" s="115"/>
      <c r="J494" s="116"/>
      <c r="K494" s="117"/>
    </row>
    <row r="495" s="48" customFormat="true" ht="18" hidden="false" customHeight="true" outlineLevel="0" collapsed="false">
      <c r="A495" s="110" t="n">
        <f aca="false">IF(B495=0,0,1+A494)</f>
        <v>0</v>
      </c>
      <c r="B495" s="111"/>
      <c r="C495" s="103"/>
      <c r="D495" s="112"/>
      <c r="E495" s="112"/>
      <c r="F495" s="113"/>
      <c r="G495" s="114"/>
      <c r="H495" s="115"/>
      <c r="I495" s="115"/>
      <c r="J495" s="116"/>
      <c r="K495" s="117"/>
    </row>
    <row r="496" s="48" customFormat="true" ht="18" hidden="false" customHeight="true" outlineLevel="0" collapsed="false">
      <c r="A496" s="110" t="n">
        <f aca="false">IF(B496=0,0,1+A495)</f>
        <v>0</v>
      </c>
      <c r="B496" s="111"/>
      <c r="C496" s="103"/>
      <c r="D496" s="112"/>
      <c r="E496" s="112"/>
      <c r="F496" s="113"/>
      <c r="G496" s="114"/>
      <c r="H496" s="115"/>
      <c r="I496" s="115"/>
      <c r="J496" s="116"/>
      <c r="K496" s="117"/>
    </row>
    <row r="497" s="48" customFormat="true" ht="18" hidden="false" customHeight="true" outlineLevel="0" collapsed="false">
      <c r="A497" s="110" t="n">
        <f aca="false">IF(B497=0,0,1+A496)</f>
        <v>0</v>
      </c>
      <c r="B497" s="111"/>
      <c r="C497" s="103"/>
      <c r="D497" s="112"/>
      <c r="E497" s="112"/>
      <c r="F497" s="113"/>
      <c r="G497" s="114"/>
      <c r="H497" s="115"/>
      <c r="I497" s="115"/>
      <c r="J497" s="116"/>
      <c r="K497" s="117"/>
    </row>
    <row r="498" s="48" customFormat="true" ht="18" hidden="false" customHeight="true" outlineLevel="0" collapsed="false">
      <c r="A498" s="110" t="n">
        <f aca="false">IF(B498=0,0,1+A497)</f>
        <v>0</v>
      </c>
      <c r="B498" s="111"/>
      <c r="C498" s="103"/>
      <c r="D498" s="112"/>
      <c r="E498" s="112"/>
      <c r="F498" s="113"/>
      <c r="G498" s="114"/>
      <c r="H498" s="115"/>
      <c r="I498" s="115"/>
      <c r="J498" s="116"/>
      <c r="K498" s="117"/>
    </row>
    <row r="499" s="48" customFormat="true" ht="18" hidden="false" customHeight="true" outlineLevel="0" collapsed="false">
      <c r="A499" s="110" t="n">
        <f aca="false">IF(B499=0,0,1+A498)</f>
        <v>0</v>
      </c>
      <c r="B499" s="111"/>
      <c r="C499" s="103"/>
      <c r="D499" s="112"/>
      <c r="E499" s="112"/>
      <c r="F499" s="113"/>
      <c r="G499" s="114"/>
      <c r="H499" s="115"/>
      <c r="I499" s="115"/>
      <c r="J499" s="116"/>
      <c r="K499" s="117"/>
    </row>
    <row r="500" s="48" customFormat="true" ht="18" hidden="false" customHeight="true" outlineLevel="0" collapsed="false">
      <c r="A500" s="110" t="n">
        <f aca="false">IF(B500=0,0,1+A499)</f>
        <v>0</v>
      </c>
      <c r="B500" s="111"/>
      <c r="C500" s="103"/>
      <c r="D500" s="112"/>
      <c r="E500" s="112"/>
      <c r="F500" s="113"/>
      <c r="G500" s="114"/>
      <c r="H500" s="115"/>
      <c r="I500" s="115"/>
      <c r="J500" s="116"/>
      <c r="K500" s="117"/>
    </row>
    <row r="501" s="48" customFormat="true" ht="18" hidden="false" customHeight="true" outlineLevel="0" collapsed="false">
      <c r="A501" s="110" t="n">
        <f aca="false">IF(B501=0,0,1+A500)</f>
        <v>0</v>
      </c>
      <c r="B501" s="111"/>
      <c r="C501" s="103"/>
      <c r="D501" s="112"/>
      <c r="E501" s="112"/>
      <c r="F501" s="113"/>
      <c r="G501" s="114"/>
      <c r="H501" s="115"/>
      <c r="I501" s="115"/>
      <c r="J501" s="116"/>
      <c r="K501" s="117"/>
    </row>
    <row r="502" s="48" customFormat="true" ht="18" hidden="false" customHeight="true" outlineLevel="0" collapsed="false">
      <c r="A502" s="110" t="n">
        <f aca="false">IF(B502=0,0,1+A501)</f>
        <v>0</v>
      </c>
      <c r="B502" s="111"/>
      <c r="C502" s="103"/>
      <c r="D502" s="112"/>
      <c r="E502" s="112"/>
      <c r="F502" s="113"/>
      <c r="G502" s="114"/>
      <c r="H502" s="115"/>
      <c r="I502" s="115"/>
      <c r="J502" s="116"/>
      <c r="K502" s="117"/>
    </row>
    <row r="503" s="48" customFormat="true" ht="18" hidden="false" customHeight="true" outlineLevel="0" collapsed="false">
      <c r="A503" s="110" t="n">
        <f aca="false">IF(B503=0,0,1+A502)</f>
        <v>0</v>
      </c>
      <c r="B503" s="111"/>
      <c r="C503" s="103"/>
      <c r="D503" s="112"/>
      <c r="E503" s="112"/>
      <c r="F503" s="113"/>
      <c r="G503" s="114"/>
      <c r="H503" s="115"/>
      <c r="I503" s="115"/>
      <c r="J503" s="116"/>
      <c r="K503" s="117"/>
    </row>
    <row r="504" s="48" customFormat="true" ht="18" hidden="false" customHeight="true" outlineLevel="0" collapsed="false">
      <c r="A504" s="110" t="n">
        <f aca="false">IF(B504=0,0,1+A503)</f>
        <v>0</v>
      </c>
      <c r="B504" s="111"/>
      <c r="C504" s="103"/>
      <c r="D504" s="112"/>
      <c r="E504" s="112"/>
      <c r="F504" s="113"/>
      <c r="G504" s="114"/>
      <c r="H504" s="115"/>
      <c r="I504" s="115"/>
      <c r="J504" s="116"/>
      <c r="K504" s="117"/>
    </row>
    <row r="505" s="48" customFormat="true" ht="18" hidden="false" customHeight="true" outlineLevel="0" collapsed="false">
      <c r="A505" s="110" t="n">
        <f aca="false">IF(B505=0,0,1+A504)</f>
        <v>0</v>
      </c>
      <c r="B505" s="111"/>
      <c r="C505" s="103"/>
      <c r="D505" s="112"/>
      <c r="E505" s="112"/>
      <c r="F505" s="113"/>
      <c r="G505" s="114"/>
      <c r="H505" s="115"/>
      <c r="I505" s="115"/>
      <c r="J505" s="116"/>
      <c r="K505" s="117"/>
    </row>
    <row r="506" s="48" customFormat="true" ht="18" hidden="false" customHeight="true" outlineLevel="0" collapsed="false">
      <c r="A506" s="110" t="n">
        <f aca="false">IF(B506=0,0,1+A505)</f>
        <v>0</v>
      </c>
      <c r="B506" s="111"/>
      <c r="C506" s="103"/>
      <c r="D506" s="112"/>
      <c r="E506" s="112"/>
      <c r="F506" s="113"/>
      <c r="G506" s="114"/>
      <c r="H506" s="115"/>
      <c r="I506" s="115"/>
      <c r="J506" s="116"/>
      <c r="K506" s="117"/>
    </row>
    <row r="507" s="48" customFormat="true" ht="18" hidden="false" customHeight="true" outlineLevel="0" collapsed="false">
      <c r="A507" s="110" t="n">
        <f aca="false">IF(B507=0,0,1+A506)</f>
        <v>0</v>
      </c>
      <c r="B507" s="111"/>
      <c r="C507" s="103"/>
      <c r="D507" s="112"/>
      <c r="E507" s="112"/>
      <c r="F507" s="113"/>
      <c r="G507" s="114"/>
      <c r="H507" s="115"/>
      <c r="I507" s="115"/>
      <c r="J507" s="116"/>
      <c r="K507" s="117"/>
    </row>
    <row r="508" s="48" customFormat="true" ht="18" hidden="false" customHeight="true" outlineLevel="0" collapsed="false">
      <c r="A508" s="110" t="n">
        <f aca="false">IF(B508=0,0,1+A507)</f>
        <v>0</v>
      </c>
      <c r="B508" s="111"/>
      <c r="C508" s="103"/>
      <c r="D508" s="112"/>
      <c r="E508" s="112"/>
      <c r="F508" s="113"/>
      <c r="G508" s="114"/>
      <c r="H508" s="115"/>
      <c r="I508" s="115"/>
      <c r="J508" s="116"/>
      <c r="K508" s="117"/>
    </row>
    <row r="509" s="48" customFormat="true" ht="18" hidden="false" customHeight="true" outlineLevel="0" collapsed="false">
      <c r="A509" s="110" t="n">
        <f aca="false">IF(B509=0,0,1+A508)</f>
        <v>0</v>
      </c>
      <c r="B509" s="111"/>
      <c r="C509" s="103"/>
      <c r="D509" s="112"/>
      <c r="E509" s="112"/>
      <c r="F509" s="113"/>
      <c r="G509" s="114"/>
      <c r="H509" s="115"/>
      <c r="I509" s="115"/>
      <c r="J509" s="116"/>
      <c r="K509" s="117"/>
    </row>
    <row r="510" s="48" customFormat="true" ht="18" hidden="false" customHeight="true" outlineLevel="0" collapsed="false">
      <c r="A510" s="110" t="n">
        <f aca="false">IF(B510=0,0,1+A509)</f>
        <v>0</v>
      </c>
      <c r="B510" s="111"/>
      <c r="C510" s="103"/>
      <c r="D510" s="112"/>
      <c r="E510" s="112"/>
      <c r="F510" s="113"/>
      <c r="G510" s="114"/>
      <c r="H510" s="115"/>
      <c r="I510" s="115"/>
      <c r="J510" s="116"/>
      <c r="K510" s="117"/>
    </row>
    <row r="511" s="48" customFormat="true" ht="18" hidden="false" customHeight="true" outlineLevel="0" collapsed="false">
      <c r="A511" s="110" t="n">
        <f aca="false">IF(B511=0,0,1+A510)</f>
        <v>0</v>
      </c>
      <c r="B511" s="111"/>
      <c r="C511" s="103"/>
      <c r="D511" s="112"/>
      <c r="E511" s="112"/>
      <c r="F511" s="113"/>
      <c r="G511" s="114"/>
      <c r="H511" s="115"/>
      <c r="I511" s="115"/>
      <c r="J511" s="116"/>
      <c r="K511" s="117"/>
    </row>
    <row r="512" s="48" customFormat="true" ht="18" hidden="false" customHeight="true" outlineLevel="0" collapsed="false">
      <c r="A512" s="110" t="n">
        <f aca="false">IF(B512=0,0,1+A511)</f>
        <v>0</v>
      </c>
      <c r="B512" s="111"/>
      <c r="C512" s="103"/>
      <c r="D512" s="112"/>
      <c r="E512" s="112"/>
      <c r="F512" s="113"/>
      <c r="G512" s="114"/>
      <c r="H512" s="115"/>
      <c r="I512" s="115"/>
      <c r="J512" s="116"/>
      <c r="K512" s="117"/>
    </row>
    <row r="513" s="48" customFormat="true" ht="18" hidden="false" customHeight="true" outlineLevel="0" collapsed="false">
      <c r="A513" s="110" t="n">
        <f aca="false">IF(B513=0,0,1+A512)</f>
        <v>0</v>
      </c>
      <c r="B513" s="111"/>
      <c r="C513" s="103"/>
      <c r="D513" s="112"/>
      <c r="E513" s="112"/>
      <c r="F513" s="113"/>
      <c r="G513" s="114"/>
      <c r="H513" s="115"/>
      <c r="I513" s="115"/>
      <c r="J513" s="116"/>
      <c r="K513" s="117"/>
    </row>
    <row r="514" s="48" customFormat="true" ht="18" hidden="false" customHeight="true" outlineLevel="0" collapsed="false">
      <c r="A514" s="110" t="n">
        <f aca="false">IF(B514=0,0,1+A513)</f>
        <v>0</v>
      </c>
      <c r="B514" s="111"/>
      <c r="C514" s="103"/>
      <c r="D514" s="112"/>
      <c r="E514" s="112"/>
      <c r="F514" s="113"/>
      <c r="G514" s="114"/>
      <c r="H514" s="115"/>
      <c r="I514" s="115"/>
      <c r="J514" s="116"/>
      <c r="K514" s="117"/>
    </row>
    <row r="515" s="48" customFormat="true" ht="18" hidden="false" customHeight="true" outlineLevel="0" collapsed="false">
      <c r="A515" s="110" t="n">
        <f aca="false">IF(B515=0,0,1+A514)</f>
        <v>0</v>
      </c>
      <c r="B515" s="111"/>
      <c r="C515" s="103"/>
      <c r="D515" s="112"/>
      <c r="E515" s="112"/>
      <c r="F515" s="113"/>
      <c r="G515" s="114"/>
      <c r="H515" s="115"/>
      <c r="I515" s="115"/>
      <c r="J515" s="116"/>
      <c r="K515" s="117"/>
    </row>
    <row r="516" s="48" customFormat="true" ht="18" hidden="false" customHeight="true" outlineLevel="0" collapsed="false">
      <c r="A516" s="110" t="n">
        <f aca="false">IF(B516=0,0,1+A515)</f>
        <v>0</v>
      </c>
      <c r="B516" s="111"/>
      <c r="C516" s="103"/>
      <c r="D516" s="112"/>
      <c r="E516" s="112"/>
      <c r="F516" s="113"/>
      <c r="G516" s="114"/>
      <c r="H516" s="115"/>
      <c r="I516" s="115"/>
      <c r="J516" s="116"/>
      <c r="K516" s="117"/>
    </row>
    <row r="517" s="48" customFormat="true" ht="18" hidden="false" customHeight="true" outlineLevel="0" collapsed="false">
      <c r="A517" s="110" t="n">
        <f aca="false">IF(B517=0,0,1+A516)</f>
        <v>0</v>
      </c>
      <c r="B517" s="111"/>
      <c r="C517" s="103"/>
      <c r="D517" s="112"/>
      <c r="E517" s="112"/>
      <c r="F517" s="113"/>
      <c r="G517" s="114"/>
      <c r="H517" s="115"/>
      <c r="I517" s="115"/>
      <c r="J517" s="116"/>
      <c r="K517" s="117"/>
    </row>
    <row r="518" s="48" customFormat="true" ht="18" hidden="false" customHeight="true" outlineLevel="0" collapsed="false">
      <c r="A518" s="110" t="n">
        <f aca="false">IF(B518=0,0,1+A517)</f>
        <v>0</v>
      </c>
      <c r="B518" s="111"/>
      <c r="C518" s="103"/>
      <c r="D518" s="112"/>
      <c r="E518" s="112"/>
      <c r="F518" s="113"/>
      <c r="G518" s="114"/>
      <c r="H518" s="115"/>
      <c r="I518" s="115"/>
      <c r="J518" s="116"/>
      <c r="K518" s="117"/>
    </row>
    <row r="519" s="48" customFormat="true" ht="18" hidden="false" customHeight="true" outlineLevel="0" collapsed="false">
      <c r="A519" s="110" t="n">
        <f aca="false">IF(B519=0,0,1+A518)</f>
        <v>0</v>
      </c>
      <c r="B519" s="111"/>
      <c r="C519" s="103"/>
      <c r="D519" s="112"/>
      <c r="E519" s="112"/>
      <c r="F519" s="113"/>
      <c r="G519" s="114"/>
      <c r="H519" s="115"/>
      <c r="I519" s="115"/>
      <c r="J519" s="116"/>
      <c r="K519" s="117"/>
    </row>
    <row r="520" s="48" customFormat="true" ht="18" hidden="false" customHeight="true" outlineLevel="0" collapsed="false">
      <c r="A520" s="110" t="n">
        <f aca="false">IF(B520=0,0,1+A519)</f>
        <v>0</v>
      </c>
      <c r="B520" s="111"/>
      <c r="C520" s="103"/>
      <c r="D520" s="112"/>
      <c r="E520" s="112"/>
      <c r="F520" s="113"/>
      <c r="G520" s="114"/>
      <c r="H520" s="115"/>
      <c r="I520" s="115"/>
      <c r="J520" s="116"/>
      <c r="K520" s="117"/>
    </row>
    <row r="521" s="48" customFormat="true" ht="18" hidden="false" customHeight="true" outlineLevel="0" collapsed="false">
      <c r="A521" s="110" t="n">
        <f aca="false">IF(B521=0,0,1+A520)</f>
        <v>0</v>
      </c>
      <c r="B521" s="111"/>
      <c r="C521" s="103"/>
      <c r="D521" s="112"/>
      <c r="E521" s="112"/>
      <c r="F521" s="113"/>
      <c r="G521" s="114"/>
      <c r="H521" s="115"/>
      <c r="I521" s="115"/>
      <c r="J521" s="116"/>
      <c r="K521" s="117"/>
    </row>
    <row r="522" s="48" customFormat="true" ht="18" hidden="false" customHeight="true" outlineLevel="0" collapsed="false">
      <c r="A522" s="110" t="n">
        <f aca="false">IF(B522=0,0,1+A521)</f>
        <v>0</v>
      </c>
      <c r="B522" s="111"/>
      <c r="C522" s="103"/>
      <c r="D522" s="112"/>
      <c r="E522" s="112"/>
      <c r="F522" s="113"/>
      <c r="G522" s="114"/>
      <c r="H522" s="115"/>
      <c r="I522" s="115"/>
      <c r="J522" s="116"/>
      <c r="K522" s="117"/>
    </row>
    <row r="523" s="48" customFormat="true" ht="18" hidden="false" customHeight="true" outlineLevel="0" collapsed="false">
      <c r="A523" s="110" t="n">
        <f aca="false">IF(B523=0,0,1+A522)</f>
        <v>0</v>
      </c>
      <c r="B523" s="111"/>
      <c r="C523" s="103"/>
      <c r="D523" s="112"/>
      <c r="E523" s="112"/>
      <c r="F523" s="113"/>
      <c r="G523" s="114"/>
      <c r="H523" s="115"/>
      <c r="I523" s="115"/>
      <c r="J523" s="116"/>
      <c r="K523" s="117"/>
    </row>
    <row r="524" s="48" customFormat="true" ht="18" hidden="false" customHeight="true" outlineLevel="0" collapsed="false">
      <c r="A524" s="110" t="n">
        <f aca="false">IF(B524=0,0,1+A523)</f>
        <v>0</v>
      </c>
      <c r="B524" s="111"/>
      <c r="C524" s="103"/>
      <c r="D524" s="112"/>
      <c r="E524" s="112"/>
      <c r="F524" s="113"/>
      <c r="G524" s="114"/>
      <c r="H524" s="115"/>
      <c r="I524" s="115"/>
      <c r="J524" s="116"/>
      <c r="K524" s="117"/>
    </row>
    <row r="525" s="48" customFormat="true" ht="18" hidden="false" customHeight="true" outlineLevel="0" collapsed="false">
      <c r="A525" s="110" t="n">
        <f aca="false">IF(B525=0,0,1+A524)</f>
        <v>0</v>
      </c>
      <c r="B525" s="111"/>
      <c r="C525" s="103"/>
      <c r="D525" s="112"/>
      <c r="E525" s="112"/>
      <c r="F525" s="113"/>
      <c r="G525" s="114"/>
      <c r="H525" s="115"/>
      <c r="I525" s="115"/>
      <c r="J525" s="116"/>
      <c r="K525" s="117"/>
    </row>
    <row r="526" s="48" customFormat="true" ht="18" hidden="false" customHeight="true" outlineLevel="0" collapsed="false">
      <c r="A526" s="110" t="n">
        <f aca="false">IF(B526=0,0,1+A525)</f>
        <v>0</v>
      </c>
      <c r="B526" s="111"/>
      <c r="C526" s="103"/>
      <c r="D526" s="112"/>
      <c r="E526" s="112"/>
      <c r="F526" s="113"/>
      <c r="G526" s="114"/>
      <c r="H526" s="115"/>
      <c r="I526" s="115"/>
      <c r="J526" s="116"/>
      <c r="K526" s="117"/>
    </row>
    <row r="527" s="48" customFormat="true" ht="18" hidden="false" customHeight="true" outlineLevel="0" collapsed="false">
      <c r="A527" s="110" t="n">
        <f aca="false">IF(B527=0,0,1+A526)</f>
        <v>0</v>
      </c>
      <c r="B527" s="111"/>
      <c r="C527" s="103"/>
      <c r="D527" s="112"/>
      <c r="E527" s="112"/>
      <c r="F527" s="113"/>
      <c r="G527" s="114"/>
      <c r="H527" s="115"/>
      <c r="I527" s="115"/>
      <c r="J527" s="116"/>
      <c r="K527" s="117"/>
    </row>
    <row r="528" s="48" customFormat="true" ht="18" hidden="false" customHeight="true" outlineLevel="0" collapsed="false">
      <c r="A528" s="110" t="n">
        <f aca="false">IF(B528=0,0,1+A527)</f>
        <v>0</v>
      </c>
      <c r="B528" s="111"/>
      <c r="C528" s="103"/>
      <c r="D528" s="112"/>
      <c r="E528" s="112"/>
      <c r="F528" s="113"/>
      <c r="G528" s="114"/>
      <c r="H528" s="115"/>
      <c r="I528" s="115"/>
      <c r="J528" s="116"/>
      <c r="K528" s="117"/>
    </row>
    <row r="529" s="48" customFormat="true" ht="18" hidden="false" customHeight="true" outlineLevel="0" collapsed="false">
      <c r="A529" s="110" t="n">
        <f aca="false">IF(B529=0,0,1+A528)</f>
        <v>0</v>
      </c>
      <c r="B529" s="111"/>
      <c r="C529" s="103"/>
      <c r="D529" s="112"/>
      <c r="E529" s="112"/>
      <c r="F529" s="113"/>
      <c r="G529" s="114"/>
      <c r="H529" s="115"/>
      <c r="I529" s="115"/>
      <c r="J529" s="116"/>
      <c r="K529" s="117"/>
    </row>
    <row r="530" s="48" customFormat="true" ht="18" hidden="false" customHeight="true" outlineLevel="0" collapsed="false">
      <c r="A530" s="110" t="n">
        <f aca="false">IF(B530=0,0,1+A529)</f>
        <v>0</v>
      </c>
      <c r="B530" s="111"/>
      <c r="C530" s="103"/>
      <c r="D530" s="112"/>
      <c r="E530" s="112"/>
      <c r="F530" s="113"/>
      <c r="G530" s="114"/>
      <c r="H530" s="115"/>
      <c r="I530" s="115"/>
      <c r="J530" s="116"/>
      <c r="K530" s="117"/>
    </row>
    <row r="531" s="48" customFormat="true" ht="18" hidden="false" customHeight="true" outlineLevel="0" collapsed="false">
      <c r="A531" s="110" t="n">
        <f aca="false">IF(B531=0,0,1+A530)</f>
        <v>0</v>
      </c>
      <c r="B531" s="111"/>
      <c r="C531" s="103"/>
      <c r="D531" s="112"/>
      <c r="E531" s="112"/>
      <c r="F531" s="113"/>
      <c r="G531" s="114"/>
      <c r="H531" s="115"/>
      <c r="I531" s="115"/>
      <c r="J531" s="116"/>
      <c r="K531" s="117"/>
    </row>
    <row r="532" s="48" customFormat="true" ht="18" hidden="false" customHeight="true" outlineLevel="0" collapsed="false">
      <c r="A532" s="110" t="n">
        <f aca="false">IF(B532=0,0,1+A531)</f>
        <v>0</v>
      </c>
      <c r="B532" s="111"/>
      <c r="C532" s="103"/>
      <c r="D532" s="112"/>
      <c r="E532" s="112"/>
      <c r="F532" s="113"/>
      <c r="G532" s="114"/>
      <c r="H532" s="115"/>
      <c r="I532" s="115"/>
      <c r="J532" s="116"/>
      <c r="K532" s="117"/>
    </row>
    <row r="533" s="48" customFormat="true" ht="18" hidden="false" customHeight="true" outlineLevel="0" collapsed="false">
      <c r="A533" s="110" t="n">
        <f aca="false">IF(B533=0,0,1+A532)</f>
        <v>0</v>
      </c>
      <c r="B533" s="111"/>
      <c r="C533" s="103"/>
      <c r="D533" s="112"/>
      <c r="E533" s="112"/>
      <c r="F533" s="113"/>
      <c r="G533" s="114"/>
      <c r="H533" s="115"/>
      <c r="I533" s="115"/>
      <c r="J533" s="116"/>
      <c r="K533" s="117"/>
    </row>
    <row r="534" s="48" customFormat="true" ht="18" hidden="false" customHeight="true" outlineLevel="0" collapsed="false">
      <c r="A534" s="110" t="n">
        <f aca="false">IF(B534=0,0,1+A533)</f>
        <v>0</v>
      </c>
      <c r="B534" s="111"/>
      <c r="C534" s="103"/>
      <c r="D534" s="112"/>
      <c r="E534" s="112"/>
      <c r="F534" s="113"/>
      <c r="G534" s="114"/>
      <c r="H534" s="115"/>
      <c r="I534" s="115"/>
      <c r="J534" s="116"/>
      <c r="K534" s="117"/>
    </row>
    <row r="535" s="48" customFormat="true" ht="18" hidden="false" customHeight="true" outlineLevel="0" collapsed="false">
      <c r="A535" s="110" t="n">
        <f aca="false">IF(B535=0,0,1+A534)</f>
        <v>0</v>
      </c>
      <c r="B535" s="111"/>
      <c r="C535" s="103"/>
      <c r="D535" s="112"/>
      <c r="E535" s="112"/>
      <c r="F535" s="113"/>
      <c r="G535" s="114"/>
      <c r="H535" s="115"/>
      <c r="I535" s="115"/>
      <c r="J535" s="116"/>
      <c r="K535" s="117"/>
    </row>
    <row r="536" s="48" customFormat="true" ht="18" hidden="false" customHeight="true" outlineLevel="0" collapsed="false">
      <c r="A536" s="110" t="n">
        <f aca="false">IF(B536=0,0,1+A535)</f>
        <v>0</v>
      </c>
      <c r="B536" s="111"/>
      <c r="C536" s="103"/>
      <c r="D536" s="112"/>
      <c r="E536" s="112"/>
      <c r="F536" s="113"/>
      <c r="G536" s="114"/>
      <c r="H536" s="115"/>
      <c r="I536" s="115"/>
      <c r="J536" s="116"/>
      <c r="K536" s="117"/>
    </row>
    <row r="537" s="48" customFormat="true" ht="18" hidden="false" customHeight="true" outlineLevel="0" collapsed="false">
      <c r="A537" s="110" t="n">
        <f aca="false">IF(B537=0,0,1+A536)</f>
        <v>0</v>
      </c>
      <c r="B537" s="111"/>
      <c r="C537" s="103"/>
      <c r="D537" s="112"/>
      <c r="E537" s="112"/>
      <c r="F537" s="113"/>
      <c r="G537" s="114"/>
      <c r="H537" s="115"/>
      <c r="I537" s="115"/>
      <c r="J537" s="116"/>
      <c r="K537" s="117"/>
    </row>
    <row r="538" s="48" customFormat="true" ht="18" hidden="false" customHeight="true" outlineLevel="0" collapsed="false">
      <c r="A538" s="110" t="n">
        <f aca="false">IF(B538=0,0,1+A537)</f>
        <v>0</v>
      </c>
      <c r="B538" s="111"/>
      <c r="C538" s="103"/>
      <c r="D538" s="112"/>
      <c r="E538" s="112"/>
      <c r="F538" s="113"/>
      <c r="G538" s="114"/>
      <c r="H538" s="115"/>
      <c r="I538" s="115"/>
      <c r="J538" s="116"/>
      <c r="K538" s="117"/>
    </row>
    <row r="539" s="48" customFormat="true" ht="18" hidden="false" customHeight="true" outlineLevel="0" collapsed="false">
      <c r="A539" s="110" t="n">
        <f aca="false">IF(B539=0,0,1+A538)</f>
        <v>0</v>
      </c>
      <c r="B539" s="111"/>
      <c r="C539" s="103"/>
      <c r="D539" s="112"/>
      <c r="E539" s="112"/>
      <c r="F539" s="113"/>
      <c r="G539" s="114"/>
      <c r="H539" s="115"/>
      <c r="I539" s="115"/>
      <c r="J539" s="116"/>
      <c r="K539" s="117"/>
    </row>
    <row r="540" s="48" customFormat="true" ht="18" hidden="false" customHeight="true" outlineLevel="0" collapsed="false">
      <c r="A540" s="110" t="n">
        <f aca="false">IF(B540=0,0,1+A539)</f>
        <v>0</v>
      </c>
      <c r="B540" s="111"/>
      <c r="C540" s="103"/>
      <c r="D540" s="112"/>
      <c r="E540" s="112"/>
      <c r="F540" s="113"/>
      <c r="G540" s="114"/>
      <c r="H540" s="115"/>
      <c r="I540" s="115"/>
      <c r="J540" s="116"/>
      <c r="K540" s="117"/>
    </row>
    <row r="541" s="48" customFormat="true" ht="18" hidden="false" customHeight="true" outlineLevel="0" collapsed="false">
      <c r="A541" s="110" t="n">
        <f aca="false">IF(B541=0,0,1+A540)</f>
        <v>0</v>
      </c>
      <c r="B541" s="111"/>
      <c r="C541" s="103"/>
      <c r="D541" s="112"/>
      <c r="E541" s="112"/>
      <c r="F541" s="113"/>
      <c r="G541" s="114"/>
      <c r="H541" s="115"/>
      <c r="I541" s="115"/>
      <c r="J541" s="116"/>
      <c r="K541" s="117"/>
    </row>
    <row r="542" s="48" customFormat="true" ht="18" hidden="false" customHeight="true" outlineLevel="0" collapsed="false">
      <c r="A542" s="110" t="n">
        <f aca="false">IF(B542=0,0,1+A541)</f>
        <v>0</v>
      </c>
      <c r="B542" s="111"/>
      <c r="C542" s="103"/>
      <c r="D542" s="112"/>
      <c r="E542" s="112"/>
      <c r="F542" s="113"/>
      <c r="G542" s="114"/>
      <c r="H542" s="115"/>
      <c r="I542" s="115"/>
      <c r="J542" s="116"/>
      <c r="K542" s="117"/>
    </row>
    <row r="543" s="48" customFormat="true" ht="18" hidden="false" customHeight="true" outlineLevel="0" collapsed="false">
      <c r="A543" s="110" t="n">
        <f aca="false">IF(B543=0,0,1+A542)</f>
        <v>0</v>
      </c>
      <c r="B543" s="111"/>
      <c r="C543" s="103"/>
      <c r="D543" s="112"/>
      <c r="E543" s="112"/>
      <c r="F543" s="113"/>
      <c r="G543" s="114"/>
      <c r="H543" s="115"/>
      <c r="I543" s="115"/>
      <c r="J543" s="116"/>
      <c r="K543" s="117"/>
    </row>
    <row r="544" s="48" customFormat="true" ht="18" hidden="false" customHeight="true" outlineLevel="0" collapsed="false">
      <c r="A544" s="110" t="n">
        <f aca="false">IF(B544=0,0,1+A543)</f>
        <v>0</v>
      </c>
      <c r="B544" s="111"/>
      <c r="C544" s="103"/>
      <c r="D544" s="112"/>
      <c r="E544" s="112"/>
      <c r="F544" s="113"/>
      <c r="G544" s="114"/>
      <c r="H544" s="115"/>
      <c r="I544" s="115"/>
      <c r="J544" s="116"/>
      <c r="K544" s="117"/>
    </row>
    <row r="545" s="48" customFormat="true" ht="18" hidden="false" customHeight="true" outlineLevel="0" collapsed="false">
      <c r="A545" s="110" t="n">
        <f aca="false">IF(B545=0,0,1+A544)</f>
        <v>0</v>
      </c>
      <c r="B545" s="111"/>
      <c r="C545" s="103"/>
      <c r="D545" s="112"/>
      <c r="E545" s="112"/>
      <c r="F545" s="113"/>
      <c r="G545" s="114"/>
      <c r="H545" s="115"/>
      <c r="I545" s="115"/>
      <c r="J545" s="116"/>
      <c r="K545" s="117"/>
    </row>
    <row r="546" s="48" customFormat="true" ht="18" hidden="false" customHeight="true" outlineLevel="0" collapsed="false">
      <c r="A546" s="110" t="n">
        <f aca="false">IF(B546=0,0,1+A545)</f>
        <v>0</v>
      </c>
      <c r="B546" s="111"/>
      <c r="C546" s="103"/>
      <c r="D546" s="112"/>
      <c r="E546" s="112"/>
      <c r="F546" s="113"/>
      <c r="G546" s="114"/>
      <c r="H546" s="115"/>
      <c r="I546" s="115"/>
      <c r="J546" s="116"/>
      <c r="K546" s="117"/>
    </row>
    <row r="547" s="48" customFormat="true" ht="18" hidden="false" customHeight="true" outlineLevel="0" collapsed="false">
      <c r="A547" s="110" t="n">
        <f aca="false">IF(B547=0,0,1+A546)</f>
        <v>0</v>
      </c>
      <c r="B547" s="111"/>
      <c r="C547" s="103"/>
      <c r="D547" s="112"/>
      <c r="E547" s="112"/>
      <c r="F547" s="113"/>
      <c r="G547" s="114"/>
      <c r="H547" s="115"/>
      <c r="I547" s="115"/>
      <c r="J547" s="116"/>
      <c r="K547" s="117"/>
    </row>
    <row r="548" s="48" customFormat="true" ht="18" hidden="false" customHeight="true" outlineLevel="0" collapsed="false">
      <c r="A548" s="110" t="n">
        <f aca="false">IF(B548=0,0,1+A547)</f>
        <v>0</v>
      </c>
      <c r="B548" s="111"/>
      <c r="C548" s="103"/>
      <c r="D548" s="112"/>
      <c r="E548" s="112"/>
      <c r="F548" s="113"/>
      <c r="G548" s="114"/>
      <c r="H548" s="115"/>
      <c r="I548" s="115"/>
      <c r="J548" s="116"/>
      <c r="K548" s="117"/>
    </row>
    <row r="549" s="48" customFormat="true" ht="18" hidden="false" customHeight="true" outlineLevel="0" collapsed="false">
      <c r="A549" s="110" t="n">
        <f aca="false">IF(B549=0,0,1+A548)</f>
        <v>0</v>
      </c>
      <c r="B549" s="111"/>
      <c r="C549" s="103"/>
      <c r="D549" s="112"/>
      <c r="E549" s="112"/>
      <c r="F549" s="113"/>
      <c r="G549" s="114"/>
      <c r="H549" s="115"/>
      <c r="I549" s="115"/>
      <c r="J549" s="116"/>
      <c r="K549" s="117"/>
    </row>
    <row r="550" s="48" customFormat="true" ht="18" hidden="false" customHeight="true" outlineLevel="0" collapsed="false">
      <c r="A550" s="110" t="n">
        <f aca="false">IF(B550=0,0,1+A549)</f>
        <v>0</v>
      </c>
      <c r="B550" s="111"/>
      <c r="C550" s="103"/>
      <c r="D550" s="112"/>
      <c r="E550" s="112"/>
      <c r="F550" s="113"/>
      <c r="G550" s="114"/>
      <c r="H550" s="115"/>
      <c r="I550" s="115"/>
      <c r="J550" s="116"/>
      <c r="K550" s="117"/>
    </row>
    <row r="551" s="48" customFormat="true" ht="18" hidden="false" customHeight="true" outlineLevel="0" collapsed="false">
      <c r="A551" s="110" t="n">
        <f aca="false">IF(B551=0,0,1+A550)</f>
        <v>0</v>
      </c>
      <c r="B551" s="111"/>
      <c r="C551" s="103"/>
      <c r="D551" s="112"/>
      <c r="E551" s="112"/>
      <c r="F551" s="113"/>
      <c r="G551" s="114"/>
      <c r="H551" s="115"/>
      <c r="I551" s="115"/>
      <c r="J551" s="116"/>
      <c r="K551" s="117"/>
    </row>
    <row r="552" s="48" customFormat="true" ht="18" hidden="false" customHeight="true" outlineLevel="0" collapsed="false">
      <c r="A552" s="110" t="n">
        <f aca="false">IF(B552=0,0,1+A551)</f>
        <v>0</v>
      </c>
      <c r="B552" s="111"/>
      <c r="C552" s="103"/>
      <c r="D552" s="112"/>
      <c r="E552" s="112"/>
      <c r="F552" s="113"/>
      <c r="G552" s="114"/>
      <c r="H552" s="115"/>
      <c r="I552" s="115"/>
      <c r="J552" s="116"/>
      <c r="K552" s="117"/>
    </row>
    <row r="553" s="48" customFormat="true" ht="18" hidden="false" customHeight="true" outlineLevel="0" collapsed="false">
      <c r="A553" s="110" t="n">
        <f aca="false">IF(B553=0,0,1+A552)</f>
        <v>0</v>
      </c>
      <c r="B553" s="111"/>
      <c r="C553" s="103"/>
      <c r="D553" s="112"/>
      <c r="E553" s="112"/>
      <c r="F553" s="113"/>
      <c r="G553" s="114"/>
      <c r="H553" s="115"/>
      <c r="I553" s="115"/>
      <c r="J553" s="116"/>
      <c r="K553" s="117"/>
    </row>
    <row r="554" s="48" customFormat="true" ht="18" hidden="false" customHeight="true" outlineLevel="0" collapsed="false">
      <c r="A554" s="110" t="n">
        <f aca="false">IF(B554=0,0,1+A553)</f>
        <v>0</v>
      </c>
      <c r="B554" s="111"/>
      <c r="C554" s="103"/>
      <c r="D554" s="112"/>
      <c r="E554" s="112"/>
      <c r="F554" s="113"/>
      <c r="G554" s="114"/>
      <c r="H554" s="115"/>
      <c r="I554" s="115"/>
      <c r="J554" s="116"/>
      <c r="K554" s="117"/>
    </row>
    <row r="555" s="48" customFormat="true" ht="18" hidden="false" customHeight="true" outlineLevel="0" collapsed="false">
      <c r="A555" s="110" t="n">
        <f aca="false">IF(B555=0,0,1+A554)</f>
        <v>0</v>
      </c>
      <c r="B555" s="111"/>
      <c r="C555" s="103"/>
      <c r="D555" s="112"/>
      <c r="E555" s="112"/>
      <c r="F555" s="113"/>
      <c r="G555" s="114"/>
      <c r="H555" s="115"/>
      <c r="I555" s="115"/>
      <c r="J555" s="116"/>
      <c r="K555" s="117"/>
    </row>
    <row r="556" s="48" customFormat="true" ht="18" hidden="false" customHeight="true" outlineLevel="0" collapsed="false">
      <c r="A556" s="110" t="n">
        <f aca="false">IF(B556=0,0,1+A555)</f>
        <v>0</v>
      </c>
      <c r="B556" s="111"/>
      <c r="C556" s="103"/>
      <c r="D556" s="112"/>
      <c r="E556" s="112"/>
      <c r="F556" s="113"/>
      <c r="G556" s="114"/>
      <c r="H556" s="115"/>
      <c r="I556" s="115"/>
      <c r="J556" s="116"/>
      <c r="K556" s="117"/>
    </row>
    <row r="557" s="48" customFormat="true" ht="18" hidden="false" customHeight="true" outlineLevel="0" collapsed="false">
      <c r="A557" s="110" t="n">
        <f aca="false">IF(B557=0,0,1+A556)</f>
        <v>0</v>
      </c>
      <c r="B557" s="111"/>
      <c r="C557" s="103"/>
      <c r="D557" s="112"/>
      <c r="E557" s="112"/>
      <c r="F557" s="113"/>
      <c r="G557" s="114"/>
      <c r="H557" s="115"/>
      <c r="I557" s="115"/>
      <c r="J557" s="116"/>
      <c r="K557" s="117"/>
    </row>
    <row r="558" s="48" customFormat="true" ht="18" hidden="false" customHeight="true" outlineLevel="0" collapsed="false">
      <c r="A558" s="110" t="n">
        <f aca="false">IF(B558=0,0,1+A557)</f>
        <v>0</v>
      </c>
      <c r="B558" s="111"/>
      <c r="C558" s="103"/>
      <c r="D558" s="112"/>
      <c r="E558" s="112"/>
      <c r="F558" s="113"/>
      <c r="G558" s="114"/>
      <c r="H558" s="115"/>
      <c r="I558" s="115"/>
      <c r="J558" s="116"/>
      <c r="K558" s="117"/>
    </row>
    <row r="559" s="48" customFormat="true" ht="18" hidden="false" customHeight="true" outlineLevel="0" collapsed="false">
      <c r="A559" s="110" t="n">
        <f aca="false">IF(B559=0,0,1+A558)</f>
        <v>0</v>
      </c>
      <c r="B559" s="111"/>
      <c r="C559" s="103"/>
      <c r="D559" s="112"/>
      <c r="E559" s="112"/>
      <c r="F559" s="113"/>
      <c r="G559" s="114"/>
      <c r="H559" s="115"/>
      <c r="I559" s="115"/>
      <c r="J559" s="116"/>
      <c r="K559" s="117"/>
    </row>
    <row r="560" s="48" customFormat="true" ht="18" hidden="false" customHeight="true" outlineLevel="0" collapsed="false">
      <c r="A560" s="110" t="n">
        <f aca="false">IF(B560=0,0,1+A559)</f>
        <v>0</v>
      </c>
      <c r="B560" s="111"/>
      <c r="C560" s="103"/>
      <c r="D560" s="112"/>
      <c r="E560" s="112"/>
      <c r="F560" s="113"/>
      <c r="G560" s="114"/>
      <c r="H560" s="115"/>
      <c r="I560" s="115"/>
      <c r="J560" s="116"/>
      <c r="K560" s="117"/>
    </row>
    <row r="561" s="48" customFormat="true" ht="18" hidden="false" customHeight="true" outlineLevel="0" collapsed="false">
      <c r="A561" s="110" t="n">
        <f aca="false">IF(B561=0,0,1+A560)</f>
        <v>0</v>
      </c>
      <c r="B561" s="111"/>
      <c r="C561" s="103"/>
      <c r="D561" s="112"/>
      <c r="E561" s="112"/>
      <c r="F561" s="113"/>
      <c r="G561" s="114"/>
      <c r="H561" s="115"/>
      <c r="I561" s="115"/>
      <c r="J561" s="116"/>
      <c r="K561" s="117"/>
    </row>
    <row r="562" s="48" customFormat="true" ht="18" hidden="false" customHeight="true" outlineLevel="0" collapsed="false">
      <c r="A562" s="110" t="n">
        <f aca="false">IF(B562=0,0,1+A561)</f>
        <v>0</v>
      </c>
      <c r="B562" s="111"/>
      <c r="C562" s="103"/>
      <c r="D562" s="112"/>
      <c r="E562" s="112"/>
      <c r="F562" s="113"/>
      <c r="G562" s="114"/>
      <c r="H562" s="115"/>
      <c r="I562" s="115"/>
      <c r="J562" s="116"/>
      <c r="K562" s="117"/>
    </row>
    <row r="563" s="48" customFormat="true" ht="18" hidden="false" customHeight="true" outlineLevel="0" collapsed="false">
      <c r="A563" s="110" t="n">
        <f aca="false">IF(B563=0,0,1+A562)</f>
        <v>0</v>
      </c>
      <c r="B563" s="111"/>
      <c r="C563" s="103"/>
      <c r="D563" s="112"/>
      <c r="E563" s="112"/>
      <c r="F563" s="113"/>
      <c r="G563" s="114"/>
      <c r="H563" s="115"/>
      <c r="I563" s="115"/>
      <c r="J563" s="116"/>
      <c r="K563" s="117"/>
    </row>
    <row r="564" s="48" customFormat="true" ht="18" hidden="false" customHeight="true" outlineLevel="0" collapsed="false">
      <c r="A564" s="110" t="n">
        <f aca="false">IF(B564=0,0,1+A563)</f>
        <v>0</v>
      </c>
      <c r="B564" s="111"/>
      <c r="C564" s="103"/>
      <c r="D564" s="112"/>
      <c r="E564" s="112"/>
      <c r="F564" s="113"/>
      <c r="G564" s="114"/>
      <c r="H564" s="115"/>
      <c r="I564" s="115"/>
      <c r="J564" s="116"/>
      <c r="K564" s="117"/>
    </row>
    <row r="565" s="48" customFormat="true" ht="18" hidden="false" customHeight="true" outlineLevel="0" collapsed="false">
      <c r="A565" s="110" t="n">
        <f aca="false">IF(B565=0,0,1+A564)</f>
        <v>0</v>
      </c>
      <c r="B565" s="111"/>
      <c r="C565" s="103"/>
      <c r="D565" s="112"/>
      <c r="E565" s="112"/>
      <c r="F565" s="113"/>
      <c r="G565" s="114"/>
      <c r="H565" s="115"/>
      <c r="I565" s="115"/>
      <c r="J565" s="116"/>
      <c r="K565" s="117"/>
    </row>
    <row r="566" s="48" customFormat="true" ht="18" hidden="false" customHeight="true" outlineLevel="0" collapsed="false">
      <c r="A566" s="110" t="n">
        <f aca="false">IF(B566=0,0,1+A565)</f>
        <v>0</v>
      </c>
      <c r="B566" s="111"/>
      <c r="C566" s="103"/>
      <c r="D566" s="112"/>
      <c r="E566" s="112"/>
      <c r="F566" s="113"/>
      <c r="G566" s="114"/>
      <c r="H566" s="115"/>
      <c r="I566" s="115"/>
      <c r="J566" s="116"/>
      <c r="K566" s="117"/>
    </row>
    <row r="567" s="48" customFormat="true" ht="18" hidden="false" customHeight="true" outlineLevel="0" collapsed="false">
      <c r="A567" s="110" t="n">
        <f aca="false">IF(B567=0,0,1+A566)</f>
        <v>0</v>
      </c>
      <c r="B567" s="111"/>
      <c r="C567" s="103"/>
      <c r="D567" s="112"/>
      <c r="E567" s="112"/>
      <c r="F567" s="113"/>
      <c r="G567" s="114"/>
      <c r="H567" s="115"/>
      <c r="I567" s="115"/>
      <c r="J567" s="116"/>
      <c r="K567" s="117"/>
    </row>
    <row r="568" s="48" customFormat="true" ht="18" hidden="false" customHeight="true" outlineLevel="0" collapsed="false">
      <c r="A568" s="110" t="n">
        <f aca="false">IF(B568=0,0,1+A567)</f>
        <v>0</v>
      </c>
      <c r="B568" s="111"/>
      <c r="C568" s="103"/>
      <c r="D568" s="112"/>
      <c r="E568" s="112"/>
      <c r="F568" s="113"/>
      <c r="G568" s="114"/>
      <c r="H568" s="115"/>
      <c r="I568" s="115"/>
      <c r="J568" s="116"/>
      <c r="K568" s="117"/>
    </row>
    <row r="569" s="48" customFormat="true" ht="18" hidden="false" customHeight="true" outlineLevel="0" collapsed="false">
      <c r="A569" s="110" t="n">
        <f aca="false">IF(B569=0,0,1+A568)</f>
        <v>0</v>
      </c>
      <c r="B569" s="111"/>
      <c r="C569" s="103"/>
      <c r="D569" s="112"/>
      <c r="E569" s="112"/>
      <c r="F569" s="113"/>
      <c r="G569" s="114"/>
      <c r="H569" s="115"/>
      <c r="I569" s="115"/>
      <c r="J569" s="116"/>
      <c r="K569" s="117"/>
    </row>
    <row r="570" s="48" customFormat="true" ht="18" hidden="false" customHeight="true" outlineLevel="0" collapsed="false">
      <c r="A570" s="110" t="n">
        <f aca="false">IF(B570=0,0,1+A569)</f>
        <v>0</v>
      </c>
      <c r="B570" s="111"/>
      <c r="C570" s="103"/>
      <c r="D570" s="112"/>
      <c r="E570" s="112"/>
      <c r="F570" s="113"/>
      <c r="G570" s="114"/>
      <c r="H570" s="115"/>
      <c r="I570" s="115"/>
      <c r="J570" s="116"/>
      <c r="K570" s="117"/>
    </row>
    <row r="571" s="48" customFormat="true" ht="18" hidden="false" customHeight="true" outlineLevel="0" collapsed="false">
      <c r="A571" s="110" t="n">
        <f aca="false">IF(B571=0,0,1+A570)</f>
        <v>0</v>
      </c>
      <c r="B571" s="111"/>
      <c r="C571" s="103"/>
      <c r="D571" s="112"/>
      <c r="E571" s="112"/>
      <c r="F571" s="113"/>
      <c r="G571" s="114"/>
      <c r="H571" s="115"/>
      <c r="I571" s="115"/>
      <c r="J571" s="116"/>
      <c r="K571" s="117"/>
    </row>
    <row r="572" s="48" customFormat="true" ht="18" hidden="false" customHeight="true" outlineLevel="0" collapsed="false">
      <c r="A572" s="110" t="n">
        <f aca="false">IF(B572=0,0,1+A571)</f>
        <v>0</v>
      </c>
      <c r="B572" s="111"/>
      <c r="C572" s="103"/>
      <c r="D572" s="112"/>
      <c r="E572" s="112"/>
      <c r="F572" s="113"/>
      <c r="G572" s="114"/>
      <c r="H572" s="115"/>
      <c r="I572" s="115"/>
      <c r="J572" s="116"/>
      <c r="K572" s="117"/>
    </row>
    <row r="573" s="48" customFormat="true" ht="18" hidden="false" customHeight="true" outlineLevel="0" collapsed="false">
      <c r="A573" s="110" t="n">
        <f aca="false">IF(B573=0,0,1+A572)</f>
        <v>0</v>
      </c>
      <c r="B573" s="111"/>
      <c r="C573" s="103"/>
      <c r="D573" s="112"/>
      <c r="E573" s="112"/>
      <c r="F573" s="113"/>
      <c r="G573" s="114"/>
      <c r="H573" s="115"/>
      <c r="I573" s="115"/>
      <c r="J573" s="116"/>
      <c r="K573" s="117"/>
    </row>
    <row r="574" s="48" customFormat="true" ht="18" hidden="false" customHeight="true" outlineLevel="0" collapsed="false">
      <c r="A574" s="110" t="n">
        <f aca="false">IF(B574=0,0,1+A573)</f>
        <v>0</v>
      </c>
      <c r="B574" s="111"/>
      <c r="C574" s="103"/>
      <c r="D574" s="112"/>
      <c r="E574" s="112"/>
      <c r="F574" s="113"/>
      <c r="G574" s="114"/>
      <c r="H574" s="115"/>
      <c r="I574" s="115"/>
      <c r="J574" s="116"/>
      <c r="K574" s="117"/>
    </row>
    <row r="575" s="48" customFormat="true" ht="18" hidden="false" customHeight="true" outlineLevel="0" collapsed="false">
      <c r="A575" s="110" t="n">
        <f aca="false">IF(B575=0,0,1+A574)</f>
        <v>0</v>
      </c>
      <c r="B575" s="111"/>
      <c r="C575" s="103"/>
      <c r="D575" s="112"/>
      <c r="E575" s="112"/>
      <c r="F575" s="113"/>
      <c r="G575" s="114"/>
      <c r="H575" s="115"/>
      <c r="I575" s="115"/>
      <c r="J575" s="116"/>
      <c r="K575" s="117"/>
    </row>
    <row r="576" s="48" customFormat="true" ht="18" hidden="false" customHeight="true" outlineLevel="0" collapsed="false">
      <c r="A576" s="110" t="n">
        <f aca="false">IF(B576=0,0,1+A575)</f>
        <v>0</v>
      </c>
      <c r="B576" s="111"/>
      <c r="C576" s="103"/>
      <c r="D576" s="112"/>
      <c r="E576" s="112"/>
      <c r="F576" s="113"/>
      <c r="G576" s="114"/>
      <c r="H576" s="115"/>
      <c r="I576" s="115"/>
      <c r="J576" s="116"/>
      <c r="K576" s="117"/>
    </row>
    <row r="577" s="48" customFormat="true" ht="18" hidden="false" customHeight="true" outlineLevel="0" collapsed="false">
      <c r="A577" s="110" t="n">
        <f aca="false">IF(B577=0,0,1+A576)</f>
        <v>0</v>
      </c>
      <c r="B577" s="111"/>
      <c r="C577" s="103"/>
      <c r="D577" s="112"/>
      <c r="E577" s="112"/>
      <c r="F577" s="113"/>
      <c r="G577" s="114"/>
      <c r="H577" s="115"/>
      <c r="I577" s="115"/>
      <c r="J577" s="116"/>
      <c r="K577" s="117"/>
    </row>
    <row r="578" s="48" customFormat="true" ht="18" hidden="false" customHeight="true" outlineLevel="0" collapsed="false">
      <c r="A578" s="110" t="n">
        <f aca="false">IF(B578=0,0,1+A577)</f>
        <v>0</v>
      </c>
      <c r="B578" s="111"/>
      <c r="C578" s="103"/>
      <c r="D578" s="112"/>
      <c r="E578" s="112"/>
      <c r="F578" s="113"/>
      <c r="G578" s="114"/>
      <c r="H578" s="115"/>
      <c r="I578" s="115"/>
      <c r="J578" s="116"/>
      <c r="K578" s="117"/>
    </row>
    <row r="579" s="48" customFormat="true" ht="18" hidden="false" customHeight="true" outlineLevel="0" collapsed="false">
      <c r="A579" s="110" t="n">
        <f aca="false">IF(B579=0,0,1+A578)</f>
        <v>0</v>
      </c>
      <c r="B579" s="111"/>
      <c r="C579" s="103"/>
      <c r="D579" s="112"/>
      <c r="E579" s="112"/>
      <c r="F579" s="113"/>
      <c r="G579" s="114"/>
      <c r="H579" s="115"/>
      <c r="I579" s="115"/>
      <c r="J579" s="116"/>
      <c r="K579" s="117"/>
    </row>
    <row r="580" s="48" customFormat="true" ht="18" hidden="false" customHeight="true" outlineLevel="0" collapsed="false">
      <c r="A580" s="110" t="n">
        <f aca="false">IF(B580=0,0,1+A579)</f>
        <v>0</v>
      </c>
      <c r="B580" s="111"/>
      <c r="C580" s="103"/>
      <c r="D580" s="112"/>
      <c r="E580" s="112"/>
      <c r="F580" s="113"/>
      <c r="G580" s="114"/>
      <c r="H580" s="115"/>
      <c r="I580" s="115"/>
      <c r="J580" s="116"/>
      <c r="K580" s="117"/>
    </row>
    <row r="581" s="48" customFormat="true" ht="18" hidden="false" customHeight="true" outlineLevel="0" collapsed="false">
      <c r="A581" s="110" t="n">
        <f aca="false">IF(B581=0,0,1+A580)</f>
        <v>0</v>
      </c>
      <c r="B581" s="111"/>
      <c r="C581" s="103"/>
      <c r="D581" s="112"/>
      <c r="E581" s="112"/>
      <c r="F581" s="113"/>
      <c r="G581" s="114"/>
      <c r="H581" s="115"/>
      <c r="I581" s="115"/>
      <c r="J581" s="116"/>
      <c r="K581" s="117"/>
    </row>
    <row r="582" s="48" customFormat="true" ht="18" hidden="false" customHeight="true" outlineLevel="0" collapsed="false">
      <c r="A582" s="110" t="n">
        <f aca="false">IF(B582=0,0,1+A581)</f>
        <v>0</v>
      </c>
      <c r="B582" s="111"/>
      <c r="C582" s="103"/>
      <c r="D582" s="112"/>
      <c r="E582" s="112"/>
      <c r="F582" s="113"/>
      <c r="G582" s="114"/>
      <c r="H582" s="115"/>
      <c r="I582" s="115"/>
      <c r="J582" s="116"/>
      <c r="K582" s="117"/>
    </row>
    <row r="583" s="48" customFormat="true" ht="18" hidden="false" customHeight="true" outlineLevel="0" collapsed="false">
      <c r="A583" s="110" t="n">
        <f aca="false">IF(B583=0,0,1+A582)</f>
        <v>0</v>
      </c>
      <c r="B583" s="111"/>
      <c r="C583" s="103"/>
      <c r="D583" s="112"/>
      <c r="E583" s="112"/>
      <c r="F583" s="113"/>
      <c r="G583" s="114"/>
      <c r="H583" s="115"/>
      <c r="I583" s="115"/>
      <c r="J583" s="116"/>
      <c r="K583" s="117"/>
    </row>
    <row r="584" s="48" customFormat="true" ht="18" hidden="false" customHeight="true" outlineLevel="0" collapsed="false">
      <c r="A584" s="110" t="n">
        <f aca="false">IF(B584=0,0,1+A583)</f>
        <v>0</v>
      </c>
      <c r="B584" s="111"/>
      <c r="C584" s="103"/>
      <c r="D584" s="112"/>
      <c r="E584" s="112"/>
      <c r="F584" s="113"/>
      <c r="G584" s="114"/>
      <c r="H584" s="115"/>
      <c r="I584" s="115"/>
      <c r="J584" s="116"/>
      <c r="K584" s="117"/>
    </row>
    <row r="585" s="48" customFormat="true" ht="18" hidden="false" customHeight="true" outlineLevel="0" collapsed="false">
      <c r="A585" s="110" t="n">
        <f aca="false">IF(B585=0,0,1+A584)</f>
        <v>0</v>
      </c>
      <c r="B585" s="111"/>
      <c r="C585" s="103"/>
      <c r="D585" s="112"/>
      <c r="E585" s="112"/>
      <c r="F585" s="113"/>
      <c r="G585" s="114"/>
      <c r="H585" s="115"/>
      <c r="I585" s="115"/>
      <c r="J585" s="116"/>
      <c r="K585" s="117"/>
    </row>
    <row r="586" s="48" customFormat="true" ht="18" hidden="false" customHeight="true" outlineLevel="0" collapsed="false">
      <c r="A586" s="110" t="n">
        <f aca="false">IF(B586=0,0,1+A585)</f>
        <v>0</v>
      </c>
      <c r="B586" s="111"/>
      <c r="C586" s="103"/>
      <c r="D586" s="112"/>
      <c r="E586" s="112"/>
      <c r="F586" s="113"/>
      <c r="G586" s="114"/>
      <c r="H586" s="115"/>
      <c r="I586" s="115"/>
      <c r="J586" s="116"/>
      <c r="K586" s="117"/>
    </row>
    <row r="587" s="48" customFormat="true" ht="18" hidden="false" customHeight="true" outlineLevel="0" collapsed="false">
      <c r="A587" s="110" t="n">
        <f aca="false">IF(B587=0,0,1+A586)</f>
        <v>0</v>
      </c>
      <c r="B587" s="111"/>
      <c r="C587" s="103"/>
      <c r="D587" s="112"/>
      <c r="E587" s="112"/>
      <c r="F587" s="113"/>
      <c r="G587" s="114"/>
      <c r="H587" s="115"/>
      <c r="I587" s="115"/>
      <c r="J587" s="116"/>
      <c r="K587" s="117"/>
    </row>
    <row r="588" s="48" customFormat="true" ht="18" hidden="false" customHeight="true" outlineLevel="0" collapsed="false">
      <c r="A588" s="110" t="n">
        <f aca="false">IF(B588=0,0,1+A587)</f>
        <v>0</v>
      </c>
      <c r="B588" s="111"/>
      <c r="C588" s="103"/>
      <c r="D588" s="112"/>
      <c r="E588" s="112"/>
      <c r="F588" s="113"/>
      <c r="G588" s="114"/>
      <c r="H588" s="115"/>
      <c r="I588" s="115"/>
      <c r="J588" s="116"/>
      <c r="K588" s="117"/>
    </row>
    <row r="589" s="48" customFormat="true" ht="18" hidden="false" customHeight="true" outlineLevel="0" collapsed="false">
      <c r="A589" s="110" t="n">
        <f aca="false">IF(B589=0,0,1+A588)</f>
        <v>0</v>
      </c>
      <c r="B589" s="111"/>
      <c r="C589" s="103"/>
      <c r="D589" s="112"/>
      <c r="E589" s="112"/>
      <c r="F589" s="113"/>
      <c r="G589" s="114"/>
      <c r="H589" s="115"/>
      <c r="I589" s="115"/>
      <c r="J589" s="116"/>
      <c r="K589" s="117"/>
    </row>
    <row r="590" s="48" customFormat="true" ht="18" hidden="false" customHeight="true" outlineLevel="0" collapsed="false">
      <c r="A590" s="110" t="n">
        <f aca="false">IF(B590=0,0,1+A589)</f>
        <v>0</v>
      </c>
      <c r="B590" s="111"/>
      <c r="C590" s="103"/>
      <c r="D590" s="112"/>
      <c r="E590" s="112"/>
      <c r="F590" s="113"/>
      <c r="G590" s="114"/>
      <c r="H590" s="115"/>
      <c r="I590" s="115"/>
      <c r="J590" s="116"/>
      <c r="K590" s="117"/>
    </row>
    <row r="591" s="48" customFormat="true" ht="18" hidden="false" customHeight="true" outlineLevel="0" collapsed="false">
      <c r="A591" s="110" t="n">
        <f aca="false">IF(B591=0,0,1+A590)</f>
        <v>0</v>
      </c>
      <c r="B591" s="111"/>
      <c r="C591" s="103"/>
      <c r="D591" s="112"/>
      <c r="E591" s="112"/>
      <c r="F591" s="113"/>
      <c r="G591" s="114"/>
      <c r="H591" s="115"/>
      <c r="I591" s="115"/>
      <c r="J591" s="116"/>
      <c r="K591" s="117"/>
    </row>
    <row r="592" s="48" customFormat="true" ht="18" hidden="false" customHeight="true" outlineLevel="0" collapsed="false">
      <c r="A592" s="110" t="n">
        <f aca="false">IF(B592=0,0,1+A591)</f>
        <v>0</v>
      </c>
      <c r="B592" s="111"/>
      <c r="C592" s="103"/>
      <c r="D592" s="112"/>
      <c r="E592" s="112"/>
      <c r="F592" s="113"/>
      <c r="G592" s="114"/>
      <c r="H592" s="115"/>
      <c r="I592" s="115"/>
      <c r="J592" s="116"/>
      <c r="K592" s="117"/>
    </row>
    <row r="593" s="48" customFormat="true" ht="18" hidden="false" customHeight="true" outlineLevel="0" collapsed="false">
      <c r="A593" s="110" t="n">
        <f aca="false">IF(B593=0,0,1+A592)</f>
        <v>0</v>
      </c>
      <c r="B593" s="111"/>
      <c r="C593" s="103"/>
      <c r="D593" s="112"/>
      <c r="E593" s="112"/>
      <c r="F593" s="113"/>
      <c r="G593" s="114"/>
      <c r="H593" s="115"/>
      <c r="I593" s="115"/>
      <c r="J593" s="116"/>
      <c r="K593" s="117"/>
    </row>
    <row r="594" s="48" customFormat="true" ht="18" hidden="false" customHeight="true" outlineLevel="0" collapsed="false">
      <c r="A594" s="110" t="n">
        <f aca="false">IF(B594=0,0,1+A593)</f>
        <v>0</v>
      </c>
      <c r="B594" s="111"/>
      <c r="C594" s="103"/>
      <c r="D594" s="112"/>
      <c r="E594" s="112"/>
      <c r="F594" s="113"/>
      <c r="G594" s="114"/>
      <c r="H594" s="115"/>
      <c r="I594" s="115"/>
      <c r="J594" s="116"/>
      <c r="K594" s="117"/>
    </row>
    <row r="595" s="48" customFormat="true" ht="18" hidden="false" customHeight="true" outlineLevel="0" collapsed="false">
      <c r="A595" s="110" t="n">
        <f aca="false">IF(B595=0,0,1+A594)</f>
        <v>0</v>
      </c>
      <c r="B595" s="111"/>
      <c r="C595" s="103"/>
      <c r="D595" s="112"/>
      <c r="E595" s="112"/>
      <c r="F595" s="113"/>
      <c r="G595" s="114"/>
      <c r="H595" s="115"/>
      <c r="I595" s="115"/>
      <c r="J595" s="116"/>
      <c r="K595" s="117"/>
    </row>
    <row r="596" s="48" customFormat="true" ht="18" hidden="false" customHeight="true" outlineLevel="0" collapsed="false">
      <c r="A596" s="110" t="n">
        <f aca="false">IF(B596=0,0,1+A595)</f>
        <v>0</v>
      </c>
      <c r="B596" s="111"/>
      <c r="C596" s="103"/>
      <c r="D596" s="112"/>
      <c r="E596" s="112"/>
      <c r="F596" s="113"/>
      <c r="G596" s="114"/>
      <c r="H596" s="115"/>
      <c r="I596" s="115"/>
      <c r="J596" s="116"/>
      <c r="K596" s="117"/>
    </row>
    <row r="597" s="48" customFormat="true" ht="18" hidden="false" customHeight="true" outlineLevel="0" collapsed="false">
      <c r="A597" s="110" t="n">
        <f aca="false">IF(B597=0,0,1+A596)</f>
        <v>0</v>
      </c>
      <c r="B597" s="111"/>
      <c r="C597" s="103"/>
      <c r="D597" s="112"/>
      <c r="E597" s="112"/>
      <c r="F597" s="113"/>
      <c r="G597" s="114"/>
      <c r="H597" s="115"/>
      <c r="I597" s="115"/>
      <c r="J597" s="116"/>
      <c r="K597" s="117"/>
    </row>
    <row r="598" s="48" customFormat="true" ht="18" hidden="false" customHeight="true" outlineLevel="0" collapsed="false">
      <c r="A598" s="110" t="n">
        <f aca="false">IF(B598=0,0,1+A597)</f>
        <v>0</v>
      </c>
      <c r="B598" s="111"/>
      <c r="C598" s="103"/>
      <c r="D598" s="112"/>
      <c r="E598" s="112"/>
      <c r="F598" s="113"/>
      <c r="G598" s="114"/>
      <c r="H598" s="115"/>
      <c r="I598" s="115"/>
      <c r="J598" s="116"/>
      <c r="K598" s="117"/>
    </row>
    <row r="599" s="48" customFormat="true" ht="18" hidden="false" customHeight="true" outlineLevel="0" collapsed="false">
      <c r="A599" s="110" t="n">
        <f aca="false">IF(B599=0,0,1+A598)</f>
        <v>0</v>
      </c>
      <c r="B599" s="111"/>
      <c r="C599" s="103"/>
      <c r="D599" s="112"/>
      <c r="E599" s="112"/>
      <c r="F599" s="113"/>
      <c r="G599" s="114"/>
      <c r="H599" s="115"/>
      <c r="I599" s="115"/>
      <c r="J599" s="116"/>
      <c r="K599" s="117"/>
    </row>
    <row r="600" s="48" customFormat="true" ht="18" hidden="false" customHeight="true" outlineLevel="0" collapsed="false">
      <c r="A600" s="110" t="n">
        <f aca="false">IF(B600=0,0,1+A599)</f>
        <v>0</v>
      </c>
      <c r="B600" s="111"/>
      <c r="C600" s="103"/>
      <c r="D600" s="112"/>
      <c r="E600" s="112"/>
      <c r="F600" s="113"/>
      <c r="G600" s="114"/>
      <c r="H600" s="115"/>
      <c r="I600" s="115"/>
      <c r="J600" s="116"/>
      <c r="K600" s="117"/>
    </row>
    <row r="601" s="48" customFormat="true" ht="18" hidden="false" customHeight="true" outlineLevel="0" collapsed="false">
      <c r="A601" s="110" t="n">
        <f aca="false">IF(B601=0,0,1+A600)</f>
        <v>0</v>
      </c>
      <c r="B601" s="111"/>
      <c r="C601" s="103"/>
      <c r="D601" s="112"/>
      <c r="E601" s="112"/>
      <c r="F601" s="113"/>
      <c r="G601" s="114"/>
      <c r="H601" s="115"/>
      <c r="I601" s="115"/>
      <c r="J601" s="116"/>
      <c r="K601" s="117"/>
    </row>
    <row r="602" s="48" customFormat="true" ht="18" hidden="false" customHeight="true" outlineLevel="0" collapsed="false">
      <c r="A602" s="110" t="n">
        <f aca="false">IF(B602=0,0,1+A601)</f>
        <v>0</v>
      </c>
      <c r="B602" s="111"/>
      <c r="C602" s="103"/>
      <c r="D602" s="112"/>
      <c r="E602" s="112"/>
      <c r="F602" s="113"/>
      <c r="G602" s="114"/>
      <c r="H602" s="115"/>
      <c r="I602" s="115"/>
      <c r="J602" s="116"/>
      <c r="K602" s="117"/>
    </row>
    <row r="603" s="48" customFormat="true" ht="18" hidden="false" customHeight="true" outlineLevel="0" collapsed="false">
      <c r="A603" s="110" t="n">
        <f aca="false">IF(B603=0,0,1+A602)</f>
        <v>0</v>
      </c>
      <c r="B603" s="111"/>
      <c r="C603" s="103"/>
      <c r="D603" s="112"/>
      <c r="E603" s="112"/>
      <c r="F603" s="113"/>
      <c r="G603" s="114"/>
      <c r="H603" s="115"/>
      <c r="I603" s="115"/>
      <c r="J603" s="116"/>
      <c r="K603" s="117"/>
    </row>
    <row r="604" s="48" customFormat="true" ht="18" hidden="false" customHeight="true" outlineLevel="0" collapsed="false">
      <c r="A604" s="110" t="n">
        <f aca="false">IF(B604=0,0,1+A603)</f>
        <v>0</v>
      </c>
      <c r="B604" s="111"/>
      <c r="C604" s="103"/>
      <c r="D604" s="112"/>
      <c r="E604" s="112"/>
      <c r="F604" s="113"/>
      <c r="G604" s="114"/>
      <c r="H604" s="115"/>
      <c r="I604" s="115"/>
      <c r="J604" s="116"/>
      <c r="K604" s="117"/>
    </row>
    <row r="605" s="48" customFormat="true" ht="18" hidden="false" customHeight="true" outlineLevel="0" collapsed="false">
      <c r="A605" s="110" t="n">
        <f aca="false">IF(B605=0,0,1+A604)</f>
        <v>0</v>
      </c>
      <c r="B605" s="111"/>
      <c r="C605" s="103"/>
      <c r="D605" s="112"/>
      <c r="E605" s="112"/>
      <c r="F605" s="113"/>
      <c r="G605" s="114"/>
      <c r="H605" s="115"/>
      <c r="I605" s="115"/>
      <c r="J605" s="116"/>
      <c r="K605" s="117"/>
    </row>
    <row r="606" s="48" customFormat="true" ht="18" hidden="false" customHeight="true" outlineLevel="0" collapsed="false">
      <c r="A606" s="110" t="n">
        <f aca="false">IF(B606=0,0,1+A605)</f>
        <v>0</v>
      </c>
      <c r="B606" s="111"/>
      <c r="C606" s="103"/>
      <c r="D606" s="112"/>
      <c r="E606" s="112"/>
      <c r="F606" s="113"/>
      <c r="G606" s="114"/>
      <c r="H606" s="115"/>
      <c r="I606" s="115"/>
      <c r="J606" s="116"/>
      <c r="K606" s="117"/>
    </row>
    <row r="607" s="48" customFormat="true" ht="18" hidden="false" customHeight="true" outlineLevel="0" collapsed="false">
      <c r="A607" s="110" t="n">
        <f aca="false">IF(B607=0,0,1+A606)</f>
        <v>0</v>
      </c>
      <c r="B607" s="111"/>
      <c r="C607" s="103"/>
      <c r="D607" s="112"/>
      <c r="E607" s="112"/>
      <c r="F607" s="113"/>
      <c r="G607" s="114"/>
      <c r="H607" s="115"/>
      <c r="I607" s="115"/>
      <c r="J607" s="116"/>
      <c r="K607" s="117"/>
    </row>
    <row r="608" s="48" customFormat="true" ht="18" hidden="false" customHeight="true" outlineLevel="0" collapsed="false">
      <c r="A608" s="110" t="n">
        <f aca="false">IF(B608=0,0,1+A607)</f>
        <v>0</v>
      </c>
      <c r="B608" s="111"/>
      <c r="C608" s="103"/>
      <c r="D608" s="112"/>
      <c r="E608" s="112"/>
      <c r="F608" s="113"/>
      <c r="G608" s="114"/>
      <c r="H608" s="115"/>
      <c r="I608" s="115"/>
      <c r="J608" s="116"/>
      <c r="K608" s="117"/>
    </row>
    <row r="609" s="48" customFormat="true" ht="18" hidden="false" customHeight="true" outlineLevel="0" collapsed="false">
      <c r="A609" s="110" t="n">
        <f aca="false">IF(B609=0,0,1+A608)</f>
        <v>0</v>
      </c>
      <c r="B609" s="111"/>
      <c r="C609" s="103"/>
      <c r="D609" s="112"/>
      <c r="E609" s="112"/>
      <c r="F609" s="113"/>
      <c r="G609" s="114"/>
      <c r="H609" s="115"/>
      <c r="I609" s="115"/>
      <c r="J609" s="116"/>
      <c r="K609" s="117"/>
    </row>
    <row r="610" s="48" customFormat="true" ht="18" hidden="false" customHeight="true" outlineLevel="0" collapsed="false">
      <c r="A610" s="110" t="n">
        <f aca="false">IF(B610=0,0,1+A609)</f>
        <v>0</v>
      </c>
      <c r="B610" s="111"/>
      <c r="C610" s="103"/>
      <c r="D610" s="112"/>
      <c r="E610" s="112"/>
      <c r="F610" s="113"/>
      <c r="G610" s="114"/>
      <c r="H610" s="115"/>
      <c r="I610" s="115"/>
      <c r="J610" s="116"/>
      <c r="K610" s="117"/>
    </row>
    <row r="611" s="48" customFormat="true" ht="18" hidden="false" customHeight="true" outlineLevel="0" collapsed="false">
      <c r="A611" s="110" t="n">
        <f aca="false">IF(B611=0,0,1+A610)</f>
        <v>0</v>
      </c>
      <c r="B611" s="111"/>
      <c r="C611" s="103"/>
      <c r="D611" s="112"/>
      <c r="E611" s="112"/>
      <c r="F611" s="113"/>
      <c r="G611" s="114"/>
      <c r="H611" s="115"/>
      <c r="I611" s="115"/>
      <c r="J611" s="116"/>
      <c r="K611" s="117"/>
    </row>
    <row r="612" s="48" customFormat="true" ht="18" hidden="false" customHeight="true" outlineLevel="0" collapsed="false">
      <c r="A612" s="110" t="n">
        <f aca="false">IF(B612=0,0,1+A611)</f>
        <v>0</v>
      </c>
      <c r="B612" s="111"/>
      <c r="C612" s="103"/>
      <c r="D612" s="112"/>
      <c r="E612" s="112"/>
      <c r="F612" s="113"/>
      <c r="G612" s="114"/>
      <c r="H612" s="115"/>
      <c r="I612" s="115"/>
      <c r="J612" s="116"/>
      <c r="K612" s="117"/>
    </row>
    <row r="613" s="48" customFormat="true" ht="18" hidden="false" customHeight="true" outlineLevel="0" collapsed="false">
      <c r="A613" s="110" t="n">
        <f aca="false">IF(B613=0,0,1+A612)</f>
        <v>0</v>
      </c>
      <c r="B613" s="111"/>
      <c r="C613" s="103"/>
      <c r="D613" s="112"/>
      <c r="E613" s="112"/>
      <c r="F613" s="113"/>
      <c r="G613" s="114"/>
      <c r="H613" s="115"/>
      <c r="I613" s="115"/>
      <c r="J613" s="116"/>
      <c r="K613" s="117"/>
    </row>
    <row r="614" s="48" customFormat="true" ht="18" hidden="false" customHeight="true" outlineLevel="0" collapsed="false">
      <c r="A614" s="110" t="n">
        <f aca="false">IF(B614=0,0,1+A613)</f>
        <v>0</v>
      </c>
      <c r="B614" s="111"/>
      <c r="C614" s="103"/>
      <c r="D614" s="112"/>
      <c r="E614" s="112"/>
      <c r="F614" s="113"/>
      <c r="G614" s="114"/>
      <c r="H614" s="115"/>
      <c r="I614" s="115"/>
      <c r="J614" s="116"/>
      <c r="K614" s="117"/>
    </row>
    <row r="615" s="48" customFormat="true" ht="18" hidden="false" customHeight="true" outlineLevel="0" collapsed="false">
      <c r="A615" s="110" t="n">
        <f aca="false">IF(B615=0,0,1+A614)</f>
        <v>0</v>
      </c>
      <c r="B615" s="111"/>
      <c r="C615" s="103"/>
      <c r="D615" s="112"/>
      <c r="E615" s="112"/>
      <c r="F615" s="113"/>
      <c r="G615" s="114"/>
      <c r="H615" s="115"/>
      <c r="I615" s="115"/>
      <c r="J615" s="116"/>
      <c r="K615" s="117"/>
    </row>
    <row r="616" s="48" customFormat="true" ht="18" hidden="false" customHeight="true" outlineLevel="0" collapsed="false">
      <c r="A616" s="110" t="n">
        <f aca="false">IF(B616=0,0,1+A615)</f>
        <v>0</v>
      </c>
      <c r="B616" s="111"/>
      <c r="C616" s="103"/>
      <c r="D616" s="112"/>
      <c r="E616" s="112"/>
      <c r="F616" s="113"/>
      <c r="G616" s="114"/>
      <c r="H616" s="115"/>
      <c r="I616" s="115"/>
      <c r="J616" s="116"/>
      <c r="K616" s="117"/>
    </row>
    <row r="617" s="48" customFormat="true" ht="18" hidden="false" customHeight="true" outlineLevel="0" collapsed="false">
      <c r="A617" s="110" t="n">
        <f aca="false">IF(B617=0,0,1+A616)</f>
        <v>0</v>
      </c>
      <c r="B617" s="111"/>
      <c r="C617" s="103"/>
      <c r="D617" s="112"/>
      <c r="E617" s="112"/>
      <c r="F617" s="113"/>
      <c r="G617" s="114"/>
      <c r="H617" s="115"/>
      <c r="I617" s="115"/>
      <c r="J617" s="116"/>
      <c r="K617" s="117"/>
    </row>
    <row r="618" s="48" customFormat="true" ht="18" hidden="false" customHeight="true" outlineLevel="0" collapsed="false">
      <c r="A618" s="110" t="n">
        <f aca="false">IF(B618=0,0,1+A617)</f>
        <v>0</v>
      </c>
      <c r="B618" s="111"/>
      <c r="C618" s="103"/>
      <c r="D618" s="112"/>
      <c r="E618" s="112"/>
      <c r="F618" s="113"/>
      <c r="G618" s="114"/>
      <c r="H618" s="115"/>
      <c r="I618" s="115"/>
      <c r="J618" s="116"/>
      <c r="K618" s="117"/>
    </row>
    <row r="619" s="48" customFormat="true" ht="18" hidden="false" customHeight="true" outlineLevel="0" collapsed="false">
      <c r="A619" s="110" t="n">
        <f aca="false">IF(B619=0,0,1+A618)</f>
        <v>0</v>
      </c>
      <c r="B619" s="111"/>
      <c r="C619" s="103"/>
      <c r="D619" s="112"/>
      <c r="E619" s="112"/>
      <c r="F619" s="113"/>
      <c r="G619" s="114"/>
      <c r="H619" s="115"/>
      <c r="I619" s="115"/>
      <c r="J619" s="116"/>
      <c r="K619" s="117"/>
    </row>
    <row r="620" s="48" customFormat="true" ht="18" hidden="false" customHeight="true" outlineLevel="0" collapsed="false">
      <c r="A620" s="110" t="n">
        <f aca="false">IF(B620=0,0,1+A619)</f>
        <v>0</v>
      </c>
      <c r="B620" s="111"/>
      <c r="C620" s="103"/>
      <c r="D620" s="112"/>
      <c r="E620" s="112"/>
      <c r="F620" s="113"/>
      <c r="G620" s="114"/>
      <c r="H620" s="115"/>
      <c r="I620" s="115"/>
      <c r="J620" s="116"/>
      <c r="K620" s="117"/>
    </row>
    <row r="621" s="48" customFormat="true" ht="18" hidden="false" customHeight="true" outlineLevel="0" collapsed="false">
      <c r="A621" s="110" t="n">
        <f aca="false">IF(B621=0,0,1+A620)</f>
        <v>0</v>
      </c>
      <c r="B621" s="111"/>
      <c r="C621" s="103"/>
      <c r="D621" s="112"/>
      <c r="E621" s="112"/>
      <c r="F621" s="113"/>
      <c r="G621" s="114"/>
      <c r="H621" s="115"/>
      <c r="I621" s="115"/>
      <c r="J621" s="116"/>
      <c r="K621" s="117"/>
    </row>
    <row r="622" s="48" customFormat="true" ht="18" hidden="false" customHeight="true" outlineLevel="0" collapsed="false">
      <c r="A622" s="110" t="n">
        <f aca="false">IF(B622=0,0,1+A621)</f>
        <v>0</v>
      </c>
      <c r="B622" s="111"/>
      <c r="C622" s="103"/>
      <c r="D622" s="112"/>
      <c r="E622" s="112"/>
      <c r="F622" s="113"/>
      <c r="G622" s="114"/>
      <c r="H622" s="115"/>
      <c r="I622" s="115"/>
      <c r="J622" s="116"/>
      <c r="K622" s="117"/>
    </row>
    <row r="623" s="48" customFormat="true" ht="18" hidden="false" customHeight="true" outlineLevel="0" collapsed="false">
      <c r="A623" s="110" t="n">
        <f aca="false">IF(B623=0,0,1+A622)</f>
        <v>0</v>
      </c>
      <c r="B623" s="111"/>
      <c r="C623" s="103"/>
      <c r="D623" s="112"/>
      <c r="E623" s="112"/>
      <c r="F623" s="113"/>
      <c r="G623" s="114"/>
      <c r="H623" s="115"/>
      <c r="I623" s="115"/>
      <c r="J623" s="116"/>
      <c r="K623" s="117"/>
    </row>
    <row r="624" s="48" customFormat="true" ht="18" hidden="false" customHeight="true" outlineLevel="0" collapsed="false">
      <c r="A624" s="110" t="n">
        <f aca="false">IF(B624=0,0,1+A623)</f>
        <v>0</v>
      </c>
      <c r="B624" s="111"/>
      <c r="C624" s="103"/>
      <c r="D624" s="112"/>
      <c r="E624" s="112"/>
      <c r="F624" s="113"/>
      <c r="G624" s="114"/>
      <c r="H624" s="115"/>
      <c r="I624" s="115"/>
      <c r="J624" s="116"/>
      <c r="K624" s="117"/>
    </row>
    <row r="625" s="48" customFormat="true" ht="18" hidden="false" customHeight="true" outlineLevel="0" collapsed="false">
      <c r="A625" s="110" t="n">
        <f aca="false">IF(B625=0,0,1+A624)</f>
        <v>0</v>
      </c>
      <c r="B625" s="111"/>
      <c r="C625" s="103"/>
      <c r="D625" s="112"/>
      <c r="E625" s="112"/>
      <c r="F625" s="113"/>
      <c r="G625" s="114"/>
      <c r="H625" s="115"/>
      <c r="I625" s="115"/>
      <c r="J625" s="116"/>
      <c r="K625" s="117"/>
    </row>
    <row r="626" s="48" customFormat="true" ht="18" hidden="false" customHeight="true" outlineLevel="0" collapsed="false">
      <c r="A626" s="110" t="n">
        <f aca="false">IF(B626=0,0,1+A625)</f>
        <v>0</v>
      </c>
      <c r="B626" s="111"/>
      <c r="C626" s="103"/>
      <c r="D626" s="112"/>
      <c r="E626" s="112"/>
      <c r="F626" s="113"/>
      <c r="G626" s="114"/>
      <c r="H626" s="115"/>
      <c r="I626" s="115"/>
      <c r="J626" s="116"/>
      <c r="K626" s="117"/>
    </row>
    <row r="627" s="48" customFormat="true" ht="18" hidden="false" customHeight="true" outlineLevel="0" collapsed="false">
      <c r="A627" s="110" t="n">
        <f aca="false">IF(B627=0,0,1+A626)</f>
        <v>0</v>
      </c>
      <c r="B627" s="111"/>
      <c r="C627" s="103"/>
      <c r="D627" s="112"/>
      <c r="E627" s="112"/>
      <c r="F627" s="113"/>
      <c r="G627" s="114"/>
      <c r="H627" s="115"/>
      <c r="I627" s="115"/>
      <c r="J627" s="116"/>
      <c r="K627" s="117"/>
    </row>
    <row r="628" s="48" customFormat="true" ht="18" hidden="false" customHeight="true" outlineLevel="0" collapsed="false">
      <c r="A628" s="110" t="n">
        <f aca="false">IF(B628=0,0,1+A627)</f>
        <v>0</v>
      </c>
      <c r="B628" s="111"/>
      <c r="C628" s="103"/>
      <c r="D628" s="112"/>
      <c r="E628" s="112"/>
      <c r="F628" s="113"/>
      <c r="G628" s="114"/>
      <c r="H628" s="115"/>
      <c r="I628" s="115"/>
      <c r="J628" s="116"/>
      <c r="K628" s="117"/>
    </row>
    <row r="629" s="48" customFormat="true" ht="18" hidden="false" customHeight="true" outlineLevel="0" collapsed="false">
      <c r="A629" s="110" t="n">
        <f aca="false">IF(B629=0,0,1+A628)</f>
        <v>0</v>
      </c>
      <c r="B629" s="111"/>
      <c r="C629" s="103"/>
      <c r="D629" s="112"/>
      <c r="E629" s="112"/>
      <c r="F629" s="113"/>
      <c r="G629" s="114"/>
      <c r="H629" s="115"/>
      <c r="I629" s="115"/>
      <c r="J629" s="116"/>
      <c r="K629" s="117"/>
    </row>
    <row r="630" s="48" customFormat="true" ht="18" hidden="false" customHeight="true" outlineLevel="0" collapsed="false">
      <c r="A630" s="110" t="n">
        <f aca="false">IF(B630=0,0,1+A629)</f>
        <v>0</v>
      </c>
      <c r="B630" s="111"/>
      <c r="C630" s="103"/>
      <c r="D630" s="112"/>
      <c r="E630" s="112"/>
      <c r="F630" s="113"/>
      <c r="G630" s="114"/>
      <c r="H630" s="115"/>
      <c r="I630" s="115"/>
      <c r="J630" s="116"/>
      <c r="K630" s="117"/>
    </row>
    <row r="631" s="48" customFormat="true" ht="18" hidden="false" customHeight="true" outlineLevel="0" collapsed="false">
      <c r="A631" s="110" t="n">
        <f aca="false">IF(B631=0,0,1+A630)</f>
        <v>0</v>
      </c>
      <c r="B631" s="111"/>
      <c r="C631" s="103"/>
      <c r="D631" s="112"/>
      <c r="E631" s="112"/>
      <c r="F631" s="113"/>
      <c r="G631" s="114"/>
      <c r="H631" s="115"/>
      <c r="I631" s="115"/>
      <c r="J631" s="116"/>
      <c r="K631" s="117"/>
    </row>
    <row r="632" s="48" customFormat="true" ht="18" hidden="false" customHeight="true" outlineLevel="0" collapsed="false">
      <c r="A632" s="110" t="n">
        <f aca="false">IF(B632=0,0,1+A631)</f>
        <v>0</v>
      </c>
      <c r="B632" s="111"/>
      <c r="C632" s="103"/>
      <c r="D632" s="112"/>
      <c r="E632" s="112"/>
      <c r="F632" s="113"/>
      <c r="G632" s="114"/>
      <c r="H632" s="115"/>
      <c r="I632" s="115"/>
      <c r="J632" s="116"/>
      <c r="K632" s="117"/>
    </row>
    <row r="633" s="48" customFormat="true" ht="18" hidden="false" customHeight="true" outlineLevel="0" collapsed="false">
      <c r="A633" s="110" t="n">
        <f aca="false">IF(B633=0,0,1+A632)</f>
        <v>0</v>
      </c>
      <c r="B633" s="111"/>
      <c r="C633" s="103"/>
      <c r="D633" s="112"/>
      <c r="E633" s="112"/>
      <c r="F633" s="113"/>
      <c r="G633" s="114"/>
      <c r="H633" s="115"/>
      <c r="I633" s="115"/>
      <c r="J633" s="116"/>
      <c r="K633" s="117"/>
    </row>
    <row r="634" s="48" customFormat="true" ht="18" hidden="false" customHeight="true" outlineLevel="0" collapsed="false">
      <c r="A634" s="110" t="n">
        <f aca="false">IF(B634=0,0,1+A633)</f>
        <v>0</v>
      </c>
      <c r="B634" s="111"/>
      <c r="C634" s="103"/>
      <c r="D634" s="112"/>
      <c r="E634" s="112"/>
      <c r="F634" s="113"/>
      <c r="G634" s="114"/>
      <c r="H634" s="115"/>
      <c r="I634" s="115"/>
      <c r="J634" s="116"/>
      <c r="K634" s="117"/>
    </row>
    <row r="635" s="48" customFormat="true" ht="18" hidden="false" customHeight="true" outlineLevel="0" collapsed="false">
      <c r="A635" s="110" t="n">
        <f aca="false">IF(B635=0,0,1+A634)</f>
        <v>0</v>
      </c>
      <c r="B635" s="111"/>
      <c r="C635" s="103"/>
      <c r="D635" s="112"/>
      <c r="E635" s="112"/>
      <c r="F635" s="113"/>
      <c r="G635" s="114"/>
      <c r="H635" s="115"/>
      <c r="I635" s="115"/>
      <c r="J635" s="116"/>
      <c r="K635" s="117"/>
    </row>
    <row r="636" s="48" customFormat="true" ht="18" hidden="false" customHeight="true" outlineLevel="0" collapsed="false">
      <c r="A636" s="110" t="n">
        <f aca="false">IF(B636=0,0,1+A635)</f>
        <v>0</v>
      </c>
      <c r="B636" s="111"/>
      <c r="C636" s="103"/>
      <c r="D636" s="112"/>
      <c r="E636" s="112"/>
      <c r="F636" s="113"/>
      <c r="G636" s="114"/>
      <c r="H636" s="115"/>
      <c r="I636" s="115"/>
      <c r="J636" s="116"/>
      <c r="K636" s="117"/>
    </row>
    <row r="637" s="48" customFormat="true" ht="18" hidden="false" customHeight="true" outlineLevel="0" collapsed="false">
      <c r="A637" s="110" t="n">
        <f aca="false">IF(B637=0,0,1+A636)</f>
        <v>0</v>
      </c>
      <c r="B637" s="111"/>
      <c r="C637" s="103"/>
      <c r="D637" s="112"/>
      <c r="E637" s="112"/>
      <c r="F637" s="113"/>
      <c r="G637" s="114"/>
      <c r="H637" s="115"/>
      <c r="I637" s="115"/>
      <c r="J637" s="116"/>
      <c r="K637" s="117"/>
    </row>
    <row r="638" s="48" customFormat="true" ht="18" hidden="false" customHeight="true" outlineLevel="0" collapsed="false">
      <c r="A638" s="110" t="n">
        <f aca="false">IF(B638=0,0,1+A637)</f>
        <v>0</v>
      </c>
      <c r="B638" s="111"/>
      <c r="C638" s="103"/>
      <c r="D638" s="112"/>
      <c r="E638" s="112"/>
      <c r="F638" s="113"/>
      <c r="G638" s="114"/>
      <c r="H638" s="115"/>
      <c r="I638" s="115"/>
      <c r="J638" s="116"/>
      <c r="K638" s="117"/>
    </row>
    <row r="639" s="48" customFormat="true" ht="18" hidden="false" customHeight="true" outlineLevel="0" collapsed="false">
      <c r="A639" s="110" t="n">
        <f aca="false">IF(B639=0,0,1+A638)</f>
        <v>0</v>
      </c>
      <c r="B639" s="111"/>
      <c r="C639" s="103"/>
      <c r="D639" s="112"/>
      <c r="E639" s="112"/>
      <c r="F639" s="113"/>
      <c r="G639" s="114"/>
      <c r="H639" s="115"/>
      <c r="I639" s="115"/>
      <c r="J639" s="116"/>
      <c r="K639" s="117"/>
    </row>
    <row r="640" s="48" customFormat="true" ht="18" hidden="false" customHeight="true" outlineLevel="0" collapsed="false">
      <c r="A640" s="110" t="n">
        <f aca="false">IF(B640=0,0,1+A639)</f>
        <v>0</v>
      </c>
      <c r="B640" s="111"/>
      <c r="C640" s="103"/>
      <c r="D640" s="112"/>
      <c r="E640" s="112"/>
      <c r="F640" s="113"/>
      <c r="G640" s="114"/>
      <c r="H640" s="115"/>
      <c r="I640" s="115"/>
      <c r="J640" s="116"/>
      <c r="K640" s="117"/>
    </row>
    <row r="641" s="48" customFormat="true" ht="18" hidden="false" customHeight="true" outlineLevel="0" collapsed="false">
      <c r="A641" s="110" t="n">
        <f aca="false">IF(B641=0,0,1+A640)</f>
        <v>0</v>
      </c>
      <c r="B641" s="111"/>
      <c r="C641" s="103"/>
      <c r="D641" s="112"/>
      <c r="E641" s="112"/>
      <c r="F641" s="113"/>
      <c r="G641" s="114"/>
      <c r="H641" s="115"/>
      <c r="I641" s="115"/>
      <c r="J641" s="116"/>
      <c r="K641" s="117"/>
    </row>
    <row r="642" s="48" customFormat="true" ht="18" hidden="false" customHeight="true" outlineLevel="0" collapsed="false">
      <c r="A642" s="110" t="n">
        <f aca="false">IF(B642=0,0,1+A641)</f>
        <v>0</v>
      </c>
      <c r="B642" s="111"/>
      <c r="C642" s="103"/>
      <c r="D642" s="112"/>
      <c r="E642" s="112"/>
      <c r="F642" s="113"/>
      <c r="G642" s="114"/>
      <c r="H642" s="115"/>
      <c r="I642" s="115"/>
      <c r="J642" s="116"/>
      <c r="K642" s="117"/>
    </row>
    <row r="643" s="48" customFormat="true" ht="18" hidden="false" customHeight="true" outlineLevel="0" collapsed="false">
      <c r="A643" s="110" t="n">
        <f aca="false">IF(B643=0,0,1+A642)</f>
        <v>0</v>
      </c>
      <c r="B643" s="111"/>
      <c r="C643" s="103"/>
      <c r="D643" s="112"/>
      <c r="E643" s="112"/>
      <c r="F643" s="113"/>
      <c r="G643" s="114"/>
      <c r="H643" s="115"/>
      <c r="I643" s="115"/>
      <c r="J643" s="116"/>
      <c r="K643" s="117"/>
    </row>
    <row r="644" s="48" customFormat="true" ht="18" hidden="false" customHeight="true" outlineLevel="0" collapsed="false">
      <c r="A644" s="110" t="n">
        <f aca="false">IF(B644=0,0,1+A643)</f>
        <v>0</v>
      </c>
      <c r="B644" s="111"/>
      <c r="C644" s="103"/>
      <c r="D644" s="112"/>
      <c r="E644" s="112"/>
      <c r="F644" s="113"/>
      <c r="G644" s="114"/>
      <c r="H644" s="115"/>
      <c r="I644" s="115"/>
      <c r="J644" s="116"/>
      <c r="K644" s="117"/>
    </row>
    <row r="645" s="48" customFormat="true" ht="18" hidden="false" customHeight="true" outlineLevel="0" collapsed="false">
      <c r="A645" s="110" t="n">
        <f aca="false">IF(B645=0,0,1+A644)</f>
        <v>0</v>
      </c>
      <c r="B645" s="111"/>
      <c r="C645" s="103"/>
      <c r="D645" s="112"/>
      <c r="E645" s="112"/>
      <c r="F645" s="113"/>
      <c r="G645" s="114"/>
      <c r="H645" s="115"/>
      <c r="I645" s="115"/>
      <c r="J645" s="116"/>
      <c r="K645" s="117"/>
    </row>
    <row r="646" s="48" customFormat="true" ht="18" hidden="false" customHeight="true" outlineLevel="0" collapsed="false">
      <c r="A646" s="110" t="n">
        <f aca="false">IF(B646=0,0,1+A645)</f>
        <v>0</v>
      </c>
      <c r="B646" s="111"/>
      <c r="C646" s="103"/>
      <c r="D646" s="112"/>
      <c r="E646" s="112"/>
      <c r="F646" s="113"/>
      <c r="G646" s="114"/>
      <c r="H646" s="115"/>
      <c r="I646" s="115"/>
      <c r="J646" s="116"/>
      <c r="K646" s="117"/>
    </row>
    <row r="647" s="48" customFormat="true" ht="18" hidden="false" customHeight="true" outlineLevel="0" collapsed="false">
      <c r="A647" s="110" t="n">
        <f aca="false">IF(B647=0,0,1+A646)</f>
        <v>0</v>
      </c>
      <c r="B647" s="111"/>
      <c r="C647" s="103"/>
      <c r="D647" s="112"/>
      <c r="E647" s="112"/>
      <c r="F647" s="113"/>
      <c r="G647" s="114"/>
      <c r="H647" s="115"/>
      <c r="I647" s="115"/>
      <c r="J647" s="116"/>
      <c r="K647" s="117"/>
    </row>
    <row r="648" s="48" customFormat="true" ht="18" hidden="false" customHeight="true" outlineLevel="0" collapsed="false">
      <c r="A648" s="110" t="n">
        <f aca="false">IF(B648=0,0,1+A647)</f>
        <v>0</v>
      </c>
      <c r="B648" s="111"/>
      <c r="C648" s="103"/>
      <c r="D648" s="112"/>
      <c r="E648" s="112"/>
      <c r="F648" s="113"/>
      <c r="G648" s="114"/>
      <c r="H648" s="115"/>
      <c r="I648" s="115"/>
      <c r="J648" s="116"/>
      <c r="K648" s="117"/>
    </row>
    <row r="649" s="48" customFormat="true" ht="18" hidden="false" customHeight="true" outlineLevel="0" collapsed="false">
      <c r="A649" s="110" t="n">
        <f aca="false">IF(B649=0,0,1+A648)</f>
        <v>0</v>
      </c>
      <c r="B649" s="111"/>
      <c r="C649" s="103"/>
      <c r="D649" s="112"/>
      <c r="E649" s="112"/>
      <c r="F649" s="113"/>
      <c r="G649" s="114"/>
      <c r="H649" s="115"/>
      <c r="I649" s="115"/>
      <c r="J649" s="116"/>
      <c r="K649" s="117"/>
    </row>
    <row r="650" s="48" customFormat="true" ht="18" hidden="false" customHeight="true" outlineLevel="0" collapsed="false">
      <c r="A650" s="110" t="n">
        <f aca="false">IF(B650=0,0,1+A649)</f>
        <v>0</v>
      </c>
      <c r="B650" s="111"/>
      <c r="C650" s="103"/>
      <c r="D650" s="112"/>
      <c r="E650" s="112"/>
      <c r="F650" s="113"/>
      <c r="G650" s="114"/>
      <c r="H650" s="115"/>
      <c r="I650" s="115"/>
      <c r="J650" s="116"/>
      <c r="K650" s="117"/>
    </row>
    <row r="651" s="48" customFormat="true" ht="18" hidden="false" customHeight="true" outlineLevel="0" collapsed="false">
      <c r="A651" s="110" t="n">
        <f aca="false">IF(B651=0,0,1+A650)</f>
        <v>0</v>
      </c>
      <c r="B651" s="111"/>
      <c r="C651" s="103"/>
      <c r="D651" s="112"/>
      <c r="E651" s="112"/>
      <c r="F651" s="113"/>
      <c r="G651" s="114"/>
      <c r="H651" s="115"/>
      <c r="I651" s="115"/>
      <c r="J651" s="116"/>
      <c r="K651" s="117"/>
    </row>
    <row r="652" s="48" customFormat="true" ht="18" hidden="false" customHeight="true" outlineLevel="0" collapsed="false">
      <c r="A652" s="110" t="n">
        <f aca="false">IF(B652=0,0,1+A651)</f>
        <v>0</v>
      </c>
      <c r="B652" s="111"/>
      <c r="C652" s="103"/>
      <c r="D652" s="112"/>
      <c r="E652" s="112"/>
      <c r="F652" s="113"/>
      <c r="G652" s="114"/>
      <c r="H652" s="115"/>
      <c r="I652" s="115"/>
      <c r="J652" s="116"/>
      <c r="K652" s="117"/>
    </row>
    <row r="653" s="48" customFormat="true" ht="18" hidden="false" customHeight="true" outlineLevel="0" collapsed="false">
      <c r="A653" s="110" t="n">
        <f aca="false">IF(B653=0,0,1+A652)</f>
        <v>0</v>
      </c>
      <c r="B653" s="111"/>
      <c r="C653" s="103"/>
      <c r="D653" s="112"/>
      <c r="E653" s="112"/>
      <c r="F653" s="113"/>
      <c r="G653" s="114"/>
      <c r="H653" s="115"/>
      <c r="I653" s="115"/>
      <c r="J653" s="116"/>
      <c r="K653" s="117"/>
    </row>
    <row r="654" s="48" customFormat="true" ht="18" hidden="false" customHeight="true" outlineLevel="0" collapsed="false">
      <c r="A654" s="110" t="n">
        <f aca="false">IF(B654=0,0,1+A653)</f>
        <v>0</v>
      </c>
      <c r="B654" s="111"/>
      <c r="C654" s="103"/>
      <c r="D654" s="112"/>
      <c r="E654" s="112"/>
      <c r="F654" s="113"/>
      <c r="G654" s="114"/>
      <c r="H654" s="115"/>
      <c r="I654" s="115"/>
      <c r="J654" s="116"/>
      <c r="K654" s="117"/>
    </row>
    <row r="655" s="48" customFormat="true" ht="18" hidden="false" customHeight="true" outlineLevel="0" collapsed="false">
      <c r="A655" s="110" t="n">
        <f aca="false">IF(B655=0,0,1+A654)</f>
        <v>0</v>
      </c>
      <c r="B655" s="111"/>
      <c r="C655" s="103"/>
      <c r="D655" s="112"/>
      <c r="E655" s="112"/>
      <c r="F655" s="113"/>
      <c r="G655" s="114"/>
      <c r="H655" s="115"/>
      <c r="I655" s="115"/>
      <c r="J655" s="116"/>
      <c r="K655" s="117"/>
    </row>
    <row r="656" s="48" customFormat="true" ht="18" hidden="false" customHeight="true" outlineLevel="0" collapsed="false">
      <c r="A656" s="110" t="n">
        <f aca="false">IF(B656=0,0,1+A655)</f>
        <v>0</v>
      </c>
      <c r="B656" s="111"/>
      <c r="C656" s="103"/>
      <c r="D656" s="112"/>
      <c r="E656" s="112"/>
      <c r="F656" s="113"/>
      <c r="G656" s="114"/>
      <c r="H656" s="115"/>
      <c r="I656" s="115"/>
      <c r="J656" s="116"/>
      <c r="K656" s="117"/>
    </row>
    <row r="657" s="48" customFormat="true" ht="18" hidden="false" customHeight="true" outlineLevel="0" collapsed="false">
      <c r="A657" s="110" t="n">
        <f aca="false">IF(B657=0,0,1+A656)</f>
        <v>0</v>
      </c>
      <c r="B657" s="111"/>
      <c r="C657" s="103"/>
      <c r="D657" s="112"/>
      <c r="E657" s="112"/>
      <c r="F657" s="113"/>
      <c r="G657" s="114"/>
      <c r="H657" s="115"/>
      <c r="I657" s="115"/>
      <c r="J657" s="116"/>
      <c r="K657" s="117"/>
    </row>
    <row r="658" s="48" customFormat="true" ht="18" hidden="false" customHeight="true" outlineLevel="0" collapsed="false">
      <c r="A658" s="110" t="n">
        <f aca="false">IF(B658=0,0,1+A657)</f>
        <v>0</v>
      </c>
      <c r="B658" s="111"/>
      <c r="C658" s="103"/>
      <c r="D658" s="112"/>
      <c r="E658" s="112"/>
      <c r="F658" s="113"/>
      <c r="G658" s="114"/>
      <c r="H658" s="115"/>
      <c r="I658" s="115"/>
      <c r="J658" s="116"/>
      <c r="K658" s="117"/>
    </row>
    <row r="659" s="48" customFormat="true" ht="18" hidden="false" customHeight="true" outlineLevel="0" collapsed="false">
      <c r="A659" s="110" t="n">
        <f aca="false">IF(B659=0,0,1+A658)</f>
        <v>0</v>
      </c>
      <c r="B659" s="111"/>
      <c r="C659" s="103"/>
      <c r="D659" s="112"/>
      <c r="E659" s="112"/>
      <c r="F659" s="113"/>
      <c r="G659" s="114"/>
      <c r="H659" s="115"/>
      <c r="I659" s="115"/>
      <c r="J659" s="116"/>
      <c r="K659" s="117"/>
    </row>
    <row r="660" s="48" customFormat="true" ht="18" hidden="false" customHeight="true" outlineLevel="0" collapsed="false">
      <c r="A660" s="110" t="n">
        <f aca="false">IF(B660=0,0,1+A659)</f>
        <v>0</v>
      </c>
      <c r="B660" s="111"/>
      <c r="C660" s="103"/>
      <c r="D660" s="112"/>
      <c r="E660" s="112"/>
      <c r="F660" s="113"/>
      <c r="G660" s="114"/>
      <c r="H660" s="115"/>
      <c r="I660" s="115"/>
      <c r="J660" s="116"/>
      <c r="K660" s="117"/>
    </row>
    <row r="661" s="48" customFormat="true" ht="18" hidden="false" customHeight="true" outlineLevel="0" collapsed="false">
      <c r="A661" s="110" t="n">
        <f aca="false">IF(B661=0,0,1+A660)</f>
        <v>0</v>
      </c>
      <c r="B661" s="111"/>
      <c r="C661" s="103"/>
      <c r="D661" s="112"/>
      <c r="E661" s="112"/>
      <c r="F661" s="113"/>
      <c r="G661" s="114"/>
      <c r="H661" s="115"/>
      <c r="I661" s="115"/>
      <c r="J661" s="116"/>
      <c r="K661" s="117"/>
    </row>
    <row r="662" s="48" customFormat="true" ht="18" hidden="false" customHeight="true" outlineLevel="0" collapsed="false">
      <c r="A662" s="110" t="n">
        <f aca="false">IF(B662=0,0,1+A661)</f>
        <v>0</v>
      </c>
      <c r="B662" s="111"/>
      <c r="C662" s="103"/>
      <c r="D662" s="112"/>
      <c r="E662" s="112"/>
      <c r="F662" s="113"/>
      <c r="G662" s="114"/>
      <c r="H662" s="115"/>
      <c r="I662" s="115"/>
      <c r="J662" s="116"/>
      <c r="K662" s="117"/>
    </row>
    <row r="663" s="48" customFormat="true" ht="18" hidden="false" customHeight="true" outlineLevel="0" collapsed="false">
      <c r="A663" s="110" t="n">
        <f aca="false">IF(B663=0,0,1+A662)</f>
        <v>0</v>
      </c>
      <c r="B663" s="111"/>
      <c r="C663" s="103"/>
      <c r="D663" s="112"/>
      <c r="E663" s="112"/>
      <c r="F663" s="113"/>
      <c r="G663" s="114"/>
      <c r="H663" s="115"/>
      <c r="I663" s="115"/>
      <c r="J663" s="116"/>
      <c r="K663" s="117"/>
    </row>
    <row r="664" s="48" customFormat="true" ht="18" hidden="false" customHeight="true" outlineLevel="0" collapsed="false">
      <c r="A664" s="110" t="n">
        <f aca="false">IF(B664=0,0,1+A663)</f>
        <v>0</v>
      </c>
      <c r="B664" s="111"/>
      <c r="C664" s="103"/>
      <c r="D664" s="112"/>
      <c r="E664" s="112"/>
      <c r="F664" s="113"/>
      <c r="G664" s="114"/>
      <c r="H664" s="115"/>
      <c r="I664" s="115"/>
      <c r="J664" s="116"/>
      <c r="K664" s="117"/>
    </row>
    <row r="665" s="48" customFormat="true" ht="18" hidden="false" customHeight="true" outlineLevel="0" collapsed="false">
      <c r="A665" s="110" t="n">
        <f aca="false">IF(B665=0,0,1+A664)</f>
        <v>0</v>
      </c>
      <c r="B665" s="111"/>
      <c r="C665" s="103"/>
      <c r="D665" s="112"/>
      <c r="E665" s="112"/>
      <c r="F665" s="113"/>
      <c r="G665" s="114"/>
      <c r="H665" s="115"/>
      <c r="I665" s="115"/>
      <c r="J665" s="116"/>
      <c r="K665" s="117"/>
    </row>
    <row r="666" s="48" customFormat="true" ht="18" hidden="false" customHeight="true" outlineLevel="0" collapsed="false">
      <c r="A666" s="110" t="n">
        <f aca="false">IF(B666=0,0,1+A665)</f>
        <v>0</v>
      </c>
      <c r="B666" s="111"/>
      <c r="C666" s="103"/>
      <c r="D666" s="112"/>
      <c r="E666" s="112"/>
      <c r="F666" s="113"/>
      <c r="G666" s="114"/>
      <c r="H666" s="115"/>
      <c r="I666" s="115"/>
      <c r="J666" s="116"/>
      <c r="K666" s="117"/>
    </row>
    <row r="667" s="48" customFormat="true" ht="18" hidden="false" customHeight="true" outlineLevel="0" collapsed="false">
      <c r="A667" s="110" t="n">
        <f aca="false">IF(B667=0,0,1+A666)</f>
        <v>0</v>
      </c>
      <c r="B667" s="111"/>
      <c r="C667" s="103"/>
      <c r="D667" s="112"/>
      <c r="E667" s="112"/>
      <c r="F667" s="113"/>
      <c r="G667" s="114"/>
      <c r="H667" s="115"/>
      <c r="I667" s="115"/>
      <c r="J667" s="116"/>
      <c r="K667" s="117"/>
    </row>
    <row r="668" s="48" customFormat="true" ht="18" hidden="false" customHeight="true" outlineLevel="0" collapsed="false">
      <c r="A668" s="110" t="n">
        <f aca="false">IF(B668=0,0,1+A667)</f>
        <v>0</v>
      </c>
      <c r="B668" s="111"/>
      <c r="C668" s="103"/>
      <c r="D668" s="112"/>
      <c r="E668" s="112"/>
      <c r="F668" s="113"/>
      <c r="G668" s="114"/>
      <c r="H668" s="115"/>
      <c r="I668" s="115"/>
      <c r="J668" s="116"/>
      <c r="K668" s="117"/>
    </row>
    <row r="669" s="48" customFormat="true" ht="18" hidden="false" customHeight="true" outlineLevel="0" collapsed="false">
      <c r="A669" s="110" t="n">
        <f aca="false">IF(B669=0,0,1+A668)</f>
        <v>0</v>
      </c>
      <c r="B669" s="111"/>
      <c r="C669" s="103"/>
      <c r="D669" s="112"/>
      <c r="E669" s="112"/>
      <c r="F669" s="113"/>
      <c r="G669" s="114"/>
      <c r="H669" s="115"/>
      <c r="I669" s="115"/>
      <c r="J669" s="116"/>
      <c r="K669" s="117"/>
    </row>
    <row r="670" s="48" customFormat="true" ht="18" hidden="false" customHeight="true" outlineLevel="0" collapsed="false">
      <c r="A670" s="110" t="n">
        <f aca="false">IF(B670=0,0,1+A669)</f>
        <v>0</v>
      </c>
      <c r="B670" s="111"/>
      <c r="C670" s="103"/>
      <c r="D670" s="112"/>
      <c r="E670" s="112"/>
      <c r="F670" s="113"/>
      <c r="G670" s="114"/>
      <c r="H670" s="115"/>
      <c r="I670" s="115"/>
      <c r="J670" s="116"/>
      <c r="K670" s="117"/>
    </row>
    <row r="671" s="48" customFormat="true" ht="18" hidden="false" customHeight="true" outlineLevel="0" collapsed="false">
      <c r="A671" s="110" t="n">
        <f aca="false">IF(B671=0,0,1+A670)</f>
        <v>0</v>
      </c>
      <c r="B671" s="111"/>
      <c r="C671" s="103"/>
      <c r="D671" s="112"/>
      <c r="E671" s="112"/>
      <c r="F671" s="113"/>
      <c r="G671" s="114"/>
      <c r="H671" s="115"/>
      <c r="I671" s="115"/>
      <c r="J671" s="116"/>
      <c r="K671" s="117"/>
    </row>
    <row r="672" s="48" customFormat="true" ht="18" hidden="false" customHeight="true" outlineLevel="0" collapsed="false">
      <c r="A672" s="110" t="n">
        <f aca="false">IF(B672=0,0,1+A671)</f>
        <v>0</v>
      </c>
      <c r="B672" s="111"/>
      <c r="C672" s="103"/>
      <c r="D672" s="112"/>
      <c r="E672" s="112"/>
      <c r="F672" s="113"/>
      <c r="G672" s="114"/>
      <c r="H672" s="115"/>
      <c r="I672" s="115"/>
      <c r="J672" s="116"/>
      <c r="K672" s="117"/>
    </row>
    <row r="673" s="48" customFormat="true" ht="18" hidden="false" customHeight="true" outlineLevel="0" collapsed="false">
      <c r="A673" s="110" t="n">
        <f aca="false">IF(B673=0,0,1+A672)</f>
        <v>0</v>
      </c>
      <c r="B673" s="111"/>
      <c r="C673" s="103"/>
      <c r="D673" s="112"/>
      <c r="E673" s="112"/>
      <c r="F673" s="113"/>
      <c r="G673" s="114"/>
      <c r="H673" s="115"/>
      <c r="I673" s="115"/>
      <c r="J673" s="116"/>
      <c r="K673" s="117"/>
    </row>
    <row r="674" s="48" customFormat="true" ht="18" hidden="false" customHeight="true" outlineLevel="0" collapsed="false">
      <c r="A674" s="110" t="n">
        <f aca="false">IF(B674=0,0,1+A673)</f>
        <v>0</v>
      </c>
      <c r="B674" s="111"/>
      <c r="C674" s="103"/>
      <c r="D674" s="112"/>
      <c r="E674" s="112"/>
      <c r="F674" s="113"/>
      <c r="G674" s="114"/>
      <c r="H674" s="115"/>
      <c r="I674" s="115"/>
      <c r="J674" s="116"/>
      <c r="K674" s="117"/>
    </row>
    <row r="675" s="48" customFormat="true" ht="18" hidden="false" customHeight="true" outlineLevel="0" collapsed="false">
      <c r="A675" s="110" t="n">
        <f aca="false">IF(B675=0,0,1+A674)</f>
        <v>0</v>
      </c>
      <c r="B675" s="111"/>
      <c r="C675" s="103"/>
      <c r="D675" s="112"/>
      <c r="E675" s="112"/>
      <c r="F675" s="113"/>
      <c r="G675" s="114"/>
      <c r="H675" s="115"/>
      <c r="I675" s="115"/>
      <c r="J675" s="116"/>
      <c r="K675" s="117"/>
    </row>
    <row r="676" s="48" customFormat="true" ht="18" hidden="false" customHeight="true" outlineLevel="0" collapsed="false">
      <c r="A676" s="110" t="n">
        <f aca="false">IF(B676=0,0,1+A675)</f>
        <v>0</v>
      </c>
      <c r="B676" s="111"/>
      <c r="C676" s="103"/>
      <c r="D676" s="112"/>
      <c r="E676" s="112"/>
      <c r="F676" s="113"/>
      <c r="G676" s="114"/>
      <c r="H676" s="115"/>
      <c r="I676" s="115"/>
      <c r="J676" s="116"/>
      <c r="K676" s="117"/>
    </row>
    <row r="677" s="48" customFormat="true" ht="18" hidden="false" customHeight="true" outlineLevel="0" collapsed="false">
      <c r="A677" s="110" t="n">
        <f aca="false">IF(B677=0,0,1+A676)</f>
        <v>0</v>
      </c>
      <c r="B677" s="111"/>
      <c r="C677" s="103"/>
      <c r="D677" s="112"/>
      <c r="E677" s="112"/>
      <c r="F677" s="113"/>
      <c r="G677" s="114"/>
      <c r="H677" s="115"/>
      <c r="I677" s="115"/>
      <c r="J677" s="116"/>
      <c r="K677" s="117"/>
    </row>
    <row r="678" s="48" customFormat="true" ht="18" hidden="false" customHeight="true" outlineLevel="0" collapsed="false">
      <c r="A678" s="110" t="n">
        <f aca="false">IF(B678=0,0,1+A677)</f>
        <v>0</v>
      </c>
      <c r="B678" s="111"/>
      <c r="C678" s="103"/>
      <c r="D678" s="112"/>
      <c r="E678" s="112"/>
      <c r="F678" s="113"/>
      <c r="G678" s="114"/>
      <c r="H678" s="115"/>
      <c r="I678" s="115"/>
      <c r="J678" s="116"/>
      <c r="K678" s="117"/>
    </row>
    <row r="679" s="48" customFormat="true" ht="18" hidden="false" customHeight="true" outlineLevel="0" collapsed="false">
      <c r="A679" s="110" t="n">
        <f aca="false">IF(B679=0,0,1+A678)</f>
        <v>0</v>
      </c>
      <c r="B679" s="111"/>
      <c r="C679" s="103"/>
      <c r="D679" s="112"/>
      <c r="E679" s="112"/>
      <c r="F679" s="113"/>
      <c r="G679" s="114"/>
      <c r="H679" s="115"/>
      <c r="I679" s="115"/>
      <c r="J679" s="116"/>
      <c r="K679" s="117"/>
    </row>
    <row r="680" s="48" customFormat="true" ht="18" hidden="false" customHeight="true" outlineLevel="0" collapsed="false">
      <c r="A680" s="110" t="n">
        <f aca="false">IF(B680=0,0,1+A679)</f>
        <v>0</v>
      </c>
      <c r="B680" s="111"/>
      <c r="C680" s="103"/>
      <c r="D680" s="112"/>
      <c r="E680" s="112"/>
      <c r="F680" s="113"/>
      <c r="G680" s="114"/>
      <c r="H680" s="115"/>
      <c r="I680" s="115"/>
      <c r="J680" s="116"/>
      <c r="K680" s="117"/>
    </row>
    <row r="681" s="48" customFormat="true" ht="18" hidden="false" customHeight="true" outlineLevel="0" collapsed="false">
      <c r="A681" s="110" t="n">
        <f aca="false">IF(B681=0,0,1+A680)</f>
        <v>0</v>
      </c>
      <c r="B681" s="111"/>
      <c r="C681" s="103"/>
      <c r="D681" s="112"/>
      <c r="E681" s="112"/>
      <c r="F681" s="113"/>
      <c r="G681" s="114"/>
      <c r="H681" s="115"/>
      <c r="I681" s="115"/>
      <c r="J681" s="116"/>
      <c r="K681" s="117"/>
    </row>
    <row r="682" s="48" customFormat="true" ht="18" hidden="false" customHeight="true" outlineLevel="0" collapsed="false">
      <c r="A682" s="110" t="n">
        <f aca="false">IF(B682=0,0,1+A681)</f>
        <v>0</v>
      </c>
      <c r="B682" s="111"/>
      <c r="C682" s="103"/>
      <c r="D682" s="112"/>
      <c r="E682" s="112"/>
      <c r="F682" s="113"/>
      <c r="G682" s="114"/>
      <c r="H682" s="115"/>
      <c r="I682" s="115"/>
      <c r="J682" s="116"/>
      <c r="K682" s="117"/>
    </row>
    <row r="683" s="48" customFormat="true" ht="18" hidden="false" customHeight="true" outlineLevel="0" collapsed="false">
      <c r="A683" s="110" t="n">
        <f aca="false">IF(B683=0,0,1+A682)</f>
        <v>0</v>
      </c>
      <c r="B683" s="111"/>
      <c r="C683" s="103"/>
      <c r="D683" s="112"/>
      <c r="E683" s="112"/>
      <c r="F683" s="113"/>
      <c r="G683" s="114"/>
      <c r="H683" s="115"/>
      <c r="I683" s="115"/>
      <c r="J683" s="116"/>
      <c r="K683" s="117"/>
    </row>
    <row r="684" s="48" customFormat="true" ht="18" hidden="false" customHeight="true" outlineLevel="0" collapsed="false">
      <c r="A684" s="110" t="n">
        <f aca="false">IF(B684=0,0,1+A683)</f>
        <v>0</v>
      </c>
      <c r="B684" s="111"/>
      <c r="C684" s="103"/>
      <c r="D684" s="112"/>
      <c r="E684" s="112"/>
      <c r="F684" s="113"/>
      <c r="G684" s="114"/>
      <c r="H684" s="115"/>
      <c r="I684" s="115"/>
      <c r="J684" s="116"/>
      <c r="K684" s="117"/>
    </row>
    <row r="685" s="48" customFormat="true" ht="18" hidden="false" customHeight="true" outlineLevel="0" collapsed="false">
      <c r="A685" s="110" t="n">
        <f aca="false">IF(B685=0,0,1+A684)</f>
        <v>0</v>
      </c>
      <c r="B685" s="111"/>
      <c r="C685" s="103"/>
      <c r="D685" s="112"/>
      <c r="E685" s="112"/>
      <c r="F685" s="113"/>
      <c r="G685" s="114"/>
      <c r="H685" s="115"/>
      <c r="I685" s="115"/>
      <c r="J685" s="116"/>
      <c r="K685" s="117"/>
    </row>
    <row r="686" s="48" customFormat="true" ht="18" hidden="false" customHeight="true" outlineLevel="0" collapsed="false">
      <c r="A686" s="110" t="n">
        <f aca="false">IF(B686=0,0,1+A685)</f>
        <v>0</v>
      </c>
      <c r="B686" s="111"/>
      <c r="C686" s="103"/>
      <c r="D686" s="112"/>
      <c r="E686" s="112"/>
      <c r="F686" s="113"/>
      <c r="G686" s="114"/>
      <c r="H686" s="115"/>
      <c r="I686" s="115"/>
      <c r="J686" s="116"/>
      <c r="K686" s="117"/>
    </row>
    <row r="687" s="48" customFormat="true" ht="18" hidden="false" customHeight="true" outlineLevel="0" collapsed="false">
      <c r="A687" s="110" t="n">
        <f aca="false">IF(B687=0,0,1+A686)</f>
        <v>0</v>
      </c>
      <c r="B687" s="111"/>
      <c r="C687" s="103"/>
      <c r="D687" s="112"/>
      <c r="E687" s="112"/>
      <c r="F687" s="113"/>
      <c r="G687" s="114"/>
      <c r="H687" s="115"/>
      <c r="I687" s="115"/>
      <c r="J687" s="116"/>
      <c r="K687" s="117"/>
    </row>
    <row r="688" s="48" customFormat="true" ht="18" hidden="false" customHeight="true" outlineLevel="0" collapsed="false">
      <c r="A688" s="110" t="n">
        <f aca="false">IF(B688=0,0,1+A687)</f>
        <v>0</v>
      </c>
      <c r="B688" s="111"/>
      <c r="C688" s="103"/>
      <c r="D688" s="112"/>
      <c r="E688" s="112"/>
      <c r="F688" s="113"/>
      <c r="G688" s="114"/>
      <c r="H688" s="115"/>
      <c r="I688" s="115"/>
      <c r="J688" s="116"/>
      <c r="K688" s="117"/>
    </row>
    <row r="689" s="48" customFormat="true" ht="18" hidden="false" customHeight="true" outlineLevel="0" collapsed="false">
      <c r="A689" s="110" t="n">
        <f aca="false">IF(B689=0,0,1+A688)</f>
        <v>0</v>
      </c>
      <c r="B689" s="111"/>
      <c r="C689" s="103"/>
      <c r="D689" s="112"/>
      <c r="E689" s="112"/>
      <c r="F689" s="113"/>
      <c r="G689" s="114"/>
      <c r="H689" s="115"/>
      <c r="I689" s="115"/>
      <c r="J689" s="116"/>
      <c r="K689" s="117"/>
    </row>
    <row r="690" s="48" customFormat="true" ht="18" hidden="false" customHeight="true" outlineLevel="0" collapsed="false">
      <c r="A690" s="110" t="n">
        <f aca="false">IF(B690=0,0,1+A689)</f>
        <v>0</v>
      </c>
      <c r="B690" s="111"/>
      <c r="C690" s="103"/>
      <c r="D690" s="112"/>
      <c r="E690" s="112"/>
      <c r="F690" s="113"/>
      <c r="G690" s="114"/>
      <c r="H690" s="115"/>
      <c r="I690" s="115"/>
      <c r="J690" s="116"/>
      <c r="K690" s="117"/>
    </row>
    <row r="691" s="48" customFormat="true" ht="18" hidden="false" customHeight="true" outlineLevel="0" collapsed="false">
      <c r="A691" s="110" t="n">
        <f aca="false">IF(B691=0,0,1+A690)</f>
        <v>0</v>
      </c>
      <c r="B691" s="111"/>
      <c r="C691" s="103"/>
      <c r="D691" s="112"/>
      <c r="E691" s="112"/>
      <c r="F691" s="113"/>
      <c r="G691" s="114"/>
      <c r="H691" s="115"/>
      <c r="I691" s="115"/>
      <c r="J691" s="116"/>
      <c r="K691" s="117"/>
    </row>
    <row r="692" s="48" customFormat="true" ht="18" hidden="false" customHeight="true" outlineLevel="0" collapsed="false">
      <c r="A692" s="110" t="n">
        <f aca="false">IF(B692=0,0,1+A691)</f>
        <v>0</v>
      </c>
      <c r="B692" s="111"/>
      <c r="C692" s="103"/>
      <c r="D692" s="112"/>
      <c r="E692" s="112"/>
      <c r="F692" s="113"/>
      <c r="G692" s="114"/>
      <c r="H692" s="115"/>
      <c r="I692" s="115"/>
      <c r="J692" s="116"/>
      <c r="K692" s="117"/>
    </row>
    <row r="693" s="48" customFormat="true" ht="18" hidden="false" customHeight="true" outlineLevel="0" collapsed="false">
      <c r="A693" s="110" t="n">
        <f aca="false">IF(B693=0,0,1+A692)</f>
        <v>0</v>
      </c>
      <c r="B693" s="111"/>
      <c r="C693" s="103"/>
      <c r="D693" s="112"/>
      <c r="E693" s="112"/>
      <c r="F693" s="113"/>
      <c r="G693" s="114"/>
      <c r="H693" s="115"/>
      <c r="I693" s="115"/>
      <c r="J693" s="116"/>
      <c r="K693" s="117"/>
    </row>
    <row r="694" s="48" customFormat="true" ht="18" hidden="false" customHeight="true" outlineLevel="0" collapsed="false">
      <c r="A694" s="110" t="n">
        <f aca="false">IF(B694=0,0,1+A693)</f>
        <v>0</v>
      </c>
      <c r="B694" s="111"/>
      <c r="C694" s="103"/>
      <c r="D694" s="112"/>
      <c r="E694" s="112"/>
      <c r="F694" s="113"/>
      <c r="G694" s="114"/>
      <c r="H694" s="115"/>
      <c r="I694" s="115"/>
      <c r="J694" s="116"/>
      <c r="K694" s="117"/>
    </row>
    <row r="695" s="48" customFormat="true" ht="18" hidden="false" customHeight="true" outlineLevel="0" collapsed="false">
      <c r="A695" s="110" t="n">
        <f aca="false">IF(B695=0,0,1+A694)</f>
        <v>0</v>
      </c>
      <c r="B695" s="111"/>
      <c r="C695" s="103"/>
      <c r="D695" s="112"/>
      <c r="E695" s="112"/>
      <c r="F695" s="113"/>
      <c r="G695" s="114"/>
      <c r="H695" s="115"/>
      <c r="I695" s="115"/>
      <c r="J695" s="116"/>
      <c r="K695" s="117"/>
    </row>
    <row r="696" s="48" customFormat="true" ht="18" hidden="false" customHeight="true" outlineLevel="0" collapsed="false">
      <c r="A696" s="110" t="n">
        <f aca="false">IF(B696=0,0,1+A695)</f>
        <v>0</v>
      </c>
      <c r="B696" s="111"/>
      <c r="C696" s="103"/>
      <c r="D696" s="112"/>
      <c r="E696" s="112"/>
      <c r="F696" s="113"/>
      <c r="G696" s="114"/>
      <c r="H696" s="115"/>
      <c r="I696" s="115"/>
      <c r="J696" s="116"/>
      <c r="K696" s="117"/>
    </row>
    <row r="697" s="48" customFormat="true" ht="18" hidden="false" customHeight="true" outlineLevel="0" collapsed="false">
      <c r="A697" s="110" t="n">
        <f aca="false">IF(B697=0,0,1+A696)</f>
        <v>0</v>
      </c>
      <c r="B697" s="111"/>
      <c r="C697" s="103"/>
      <c r="D697" s="112"/>
      <c r="E697" s="112"/>
      <c r="F697" s="113"/>
      <c r="G697" s="114"/>
      <c r="H697" s="115"/>
      <c r="I697" s="115"/>
      <c r="J697" s="116"/>
      <c r="K697" s="117"/>
    </row>
    <row r="698" s="48" customFormat="true" ht="18" hidden="false" customHeight="true" outlineLevel="0" collapsed="false">
      <c r="A698" s="110" t="n">
        <f aca="false">IF(B698=0,0,1+A697)</f>
        <v>0</v>
      </c>
      <c r="B698" s="111"/>
      <c r="C698" s="103"/>
      <c r="D698" s="112"/>
      <c r="E698" s="112"/>
      <c r="F698" s="113"/>
      <c r="G698" s="114"/>
      <c r="H698" s="115"/>
      <c r="I698" s="115"/>
      <c r="J698" s="116"/>
      <c r="K698" s="117"/>
    </row>
    <row r="699" s="48" customFormat="true" ht="18" hidden="false" customHeight="true" outlineLevel="0" collapsed="false">
      <c r="A699" s="110" t="n">
        <f aca="false">IF(B699=0,0,1+A698)</f>
        <v>0</v>
      </c>
      <c r="B699" s="111"/>
      <c r="C699" s="103"/>
      <c r="D699" s="112"/>
      <c r="E699" s="112"/>
      <c r="F699" s="113"/>
      <c r="G699" s="114"/>
      <c r="H699" s="115"/>
      <c r="I699" s="115"/>
      <c r="J699" s="116"/>
      <c r="K699" s="117"/>
    </row>
    <row r="700" s="48" customFormat="true" ht="18" hidden="false" customHeight="true" outlineLevel="0" collapsed="false">
      <c r="A700" s="110" t="n">
        <f aca="false">IF(B700=0,0,1+A699)</f>
        <v>0</v>
      </c>
      <c r="B700" s="111"/>
      <c r="C700" s="103"/>
      <c r="D700" s="112"/>
      <c r="E700" s="112"/>
      <c r="F700" s="113"/>
      <c r="G700" s="114"/>
      <c r="H700" s="115"/>
      <c r="I700" s="115"/>
      <c r="J700" s="116"/>
      <c r="K700" s="117"/>
    </row>
    <row r="701" s="48" customFormat="true" ht="18" hidden="false" customHeight="true" outlineLevel="0" collapsed="false">
      <c r="A701" s="110" t="n">
        <f aca="false">IF(B701=0,0,1+A700)</f>
        <v>0</v>
      </c>
      <c r="B701" s="111"/>
      <c r="C701" s="103"/>
      <c r="D701" s="112"/>
      <c r="E701" s="112"/>
      <c r="F701" s="113"/>
      <c r="G701" s="114"/>
      <c r="H701" s="115"/>
      <c r="I701" s="115"/>
      <c r="J701" s="116"/>
      <c r="K701" s="117"/>
    </row>
    <row r="702" s="48" customFormat="true" ht="18" hidden="false" customHeight="true" outlineLevel="0" collapsed="false">
      <c r="A702" s="110" t="n">
        <f aca="false">IF(B702=0,0,1+A701)</f>
        <v>0</v>
      </c>
      <c r="B702" s="111"/>
      <c r="C702" s="103"/>
      <c r="D702" s="112"/>
      <c r="E702" s="112"/>
      <c r="F702" s="113"/>
      <c r="G702" s="114"/>
      <c r="H702" s="115"/>
      <c r="I702" s="115"/>
      <c r="J702" s="116"/>
      <c r="K702" s="117"/>
    </row>
    <row r="703" s="48" customFormat="true" ht="18" hidden="false" customHeight="true" outlineLevel="0" collapsed="false">
      <c r="A703" s="110" t="n">
        <f aca="false">IF(B703=0,0,1+A702)</f>
        <v>0</v>
      </c>
      <c r="B703" s="111"/>
      <c r="C703" s="103"/>
      <c r="D703" s="112"/>
      <c r="E703" s="112"/>
      <c r="F703" s="113"/>
      <c r="G703" s="114"/>
      <c r="H703" s="115"/>
      <c r="I703" s="115"/>
      <c r="J703" s="116"/>
      <c r="K703" s="117"/>
    </row>
    <row r="704" s="48" customFormat="true" ht="18" hidden="false" customHeight="true" outlineLevel="0" collapsed="false">
      <c r="A704" s="110" t="n">
        <f aca="false">IF(B704=0,0,1+A703)</f>
        <v>0</v>
      </c>
      <c r="B704" s="111"/>
      <c r="C704" s="103"/>
      <c r="D704" s="112"/>
      <c r="E704" s="112"/>
      <c r="F704" s="113"/>
      <c r="G704" s="114"/>
      <c r="H704" s="115"/>
      <c r="I704" s="115"/>
      <c r="J704" s="116"/>
      <c r="K704" s="117"/>
    </row>
    <row r="705" s="48" customFormat="true" ht="18" hidden="false" customHeight="true" outlineLevel="0" collapsed="false">
      <c r="A705" s="110" t="n">
        <f aca="false">IF(B705=0,0,1+A704)</f>
        <v>0</v>
      </c>
      <c r="B705" s="111"/>
      <c r="C705" s="103"/>
      <c r="D705" s="112"/>
      <c r="E705" s="112"/>
      <c r="F705" s="113"/>
      <c r="G705" s="114"/>
      <c r="H705" s="115"/>
      <c r="I705" s="115"/>
      <c r="J705" s="116"/>
      <c r="K705" s="117"/>
    </row>
    <row r="706" s="48" customFormat="true" ht="18" hidden="false" customHeight="true" outlineLevel="0" collapsed="false">
      <c r="A706" s="110" t="n">
        <f aca="false">IF(B706=0,0,1+A705)</f>
        <v>0</v>
      </c>
      <c r="B706" s="111"/>
      <c r="C706" s="103"/>
      <c r="D706" s="112"/>
      <c r="E706" s="112"/>
      <c r="F706" s="113"/>
      <c r="G706" s="114"/>
      <c r="H706" s="115"/>
      <c r="I706" s="115"/>
      <c r="J706" s="116"/>
      <c r="K706" s="117"/>
    </row>
    <row r="707" s="48" customFormat="true" ht="18" hidden="false" customHeight="true" outlineLevel="0" collapsed="false">
      <c r="A707" s="110" t="n">
        <f aca="false">IF(B707=0,0,1+A706)</f>
        <v>0</v>
      </c>
      <c r="B707" s="111"/>
      <c r="C707" s="103"/>
      <c r="D707" s="112"/>
      <c r="E707" s="112"/>
      <c r="F707" s="113"/>
      <c r="G707" s="114"/>
      <c r="H707" s="115"/>
      <c r="I707" s="115"/>
      <c r="J707" s="116"/>
      <c r="K707" s="117"/>
    </row>
    <row r="708" s="48" customFormat="true" ht="18" hidden="false" customHeight="true" outlineLevel="0" collapsed="false">
      <c r="A708" s="110" t="n">
        <f aca="false">IF(B708=0,0,1+A707)</f>
        <v>0</v>
      </c>
      <c r="B708" s="111"/>
      <c r="C708" s="103"/>
      <c r="D708" s="112"/>
      <c r="E708" s="112"/>
      <c r="F708" s="113"/>
      <c r="G708" s="114"/>
      <c r="H708" s="115"/>
      <c r="I708" s="115"/>
      <c r="J708" s="116"/>
      <c r="K708" s="117"/>
    </row>
    <row r="709" s="48" customFormat="true" ht="18" hidden="false" customHeight="true" outlineLevel="0" collapsed="false">
      <c r="A709" s="110" t="n">
        <f aca="false">IF(B709=0,0,1+A708)</f>
        <v>0</v>
      </c>
      <c r="B709" s="111"/>
      <c r="C709" s="103"/>
      <c r="D709" s="112"/>
      <c r="E709" s="112"/>
      <c r="F709" s="113"/>
      <c r="G709" s="114"/>
      <c r="H709" s="115"/>
      <c r="I709" s="115"/>
      <c r="J709" s="116"/>
      <c r="K709" s="117"/>
    </row>
    <row r="710" s="48" customFormat="true" ht="18" hidden="false" customHeight="true" outlineLevel="0" collapsed="false">
      <c r="A710" s="110" t="n">
        <f aca="false">IF(B710=0,0,1+A709)</f>
        <v>0</v>
      </c>
      <c r="B710" s="111"/>
      <c r="C710" s="103"/>
      <c r="D710" s="112"/>
      <c r="E710" s="112"/>
      <c r="F710" s="113"/>
      <c r="G710" s="114"/>
      <c r="H710" s="115"/>
      <c r="I710" s="115"/>
      <c r="J710" s="116"/>
      <c r="K710" s="117"/>
    </row>
    <row r="711" s="48" customFormat="true" ht="18" hidden="false" customHeight="true" outlineLevel="0" collapsed="false">
      <c r="A711" s="110" t="n">
        <f aca="false">IF(B711=0,0,1+A710)</f>
        <v>0</v>
      </c>
      <c r="B711" s="111"/>
      <c r="C711" s="103"/>
      <c r="D711" s="112"/>
      <c r="E711" s="112"/>
      <c r="F711" s="113"/>
      <c r="G711" s="114"/>
      <c r="H711" s="115"/>
      <c r="I711" s="115"/>
      <c r="J711" s="116"/>
      <c r="K711" s="117"/>
    </row>
    <row r="712" s="48" customFormat="true" ht="18" hidden="false" customHeight="true" outlineLevel="0" collapsed="false">
      <c r="A712" s="110" t="n">
        <f aca="false">IF(B712=0,0,1+A711)</f>
        <v>0</v>
      </c>
      <c r="B712" s="111"/>
      <c r="C712" s="103"/>
      <c r="D712" s="112"/>
      <c r="E712" s="112"/>
      <c r="F712" s="113"/>
      <c r="G712" s="114"/>
      <c r="H712" s="115"/>
      <c r="I712" s="115"/>
      <c r="J712" s="116"/>
      <c r="K712" s="117"/>
    </row>
    <row r="713" s="48" customFormat="true" ht="18" hidden="false" customHeight="true" outlineLevel="0" collapsed="false">
      <c r="A713" s="110" t="n">
        <f aca="false">IF(B713=0,0,1+A712)</f>
        <v>0</v>
      </c>
      <c r="B713" s="111"/>
      <c r="C713" s="103"/>
      <c r="D713" s="112"/>
      <c r="E713" s="112"/>
      <c r="F713" s="113"/>
      <c r="G713" s="114"/>
      <c r="H713" s="115"/>
      <c r="I713" s="115"/>
      <c r="J713" s="116"/>
      <c r="K713" s="117"/>
    </row>
    <row r="714" s="48" customFormat="true" ht="18" hidden="false" customHeight="true" outlineLevel="0" collapsed="false">
      <c r="A714" s="110" t="n">
        <f aca="false">IF(B714=0,0,1+A713)</f>
        <v>0</v>
      </c>
      <c r="B714" s="111"/>
      <c r="C714" s="103"/>
      <c r="D714" s="112"/>
      <c r="E714" s="112"/>
      <c r="F714" s="113"/>
      <c r="G714" s="114"/>
      <c r="H714" s="115"/>
      <c r="I714" s="115"/>
      <c r="J714" s="116"/>
      <c r="K714" s="117"/>
    </row>
    <row r="715" s="48" customFormat="true" ht="18" hidden="false" customHeight="true" outlineLevel="0" collapsed="false">
      <c r="A715" s="110" t="n">
        <f aca="false">IF(B715=0,0,1+A714)</f>
        <v>0</v>
      </c>
      <c r="B715" s="111"/>
      <c r="C715" s="103"/>
      <c r="D715" s="112"/>
      <c r="E715" s="112"/>
      <c r="F715" s="113"/>
      <c r="G715" s="114"/>
      <c r="H715" s="115"/>
      <c r="I715" s="115"/>
      <c r="J715" s="116"/>
      <c r="K715" s="117"/>
    </row>
    <row r="716" s="48" customFormat="true" ht="18" hidden="false" customHeight="true" outlineLevel="0" collapsed="false">
      <c r="A716" s="110" t="n">
        <f aca="false">IF(B716=0,0,1+A715)</f>
        <v>0</v>
      </c>
      <c r="B716" s="111"/>
      <c r="C716" s="103"/>
      <c r="D716" s="112"/>
      <c r="E716" s="112"/>
      <c r="F716" s="113"/>
      <c r="G716" s="114"/>
      <c r="H716" s="115"/>
      <c r="I716" s="115"/>
      <c r="J716" s="116"/>
      <c r="K716" s="117"/>
    </row>
    <row r="717" s="48" customFormat="true" ht="18" hidden="false" customHeight="true" outlineLevel="0" collapsed="false">
      <c r="A717" s="110" t="n">
        <f aca="false">IF(B717=0,0,1+A716)</f>
        <v>0</v>
      </c>
      <c r="B717" s="111"/>
      <c r="C717" s="103"/>
      <c r="D717" s="112"/>
      <c r="E717" s="112"/>
      <c r="F717" s="113"/>
      <c r="G717" s="114"/>
      <c r="H717" s="115"/>
      <c r="I717" s="115"/>
      <c r="J717" s="116"/>
      <c r="K717" s="117"/>
    </row>
    <row r="718" s="48" customFormat="true" ht="18" hidden="false" customHeight="true" outlineLevel="0" collapsed="false">
      <c r="A718" s="110" t="n">
        <f aca="false">IF(B718=0,0,1+A717)</f>
        <v>0</v>
      </c>
      <c r="B718" s="111"/>
      <c r="C718" s="103"/>
      <c r="D718" s="112"/>
      <c r="E718" s="112"/>
      <c r="F718" s="113"/>
      <c r="G718" s="114"/>
      <c r="H718" s="115"/>
      <c r="I718" s="115"/>
      <c r="J718" s="116"/>
      <c r="K718" s="117"/>
    </row>
    <row r="719" s="48" customFormat="true" ht="18" hidden="false" customHeight="true" outlineLevel="0" collapsed="false">
      <c r="A719" s="110" t="n">
        <f aca="false">IF(B719=0,0,1+A718)</f>
        <v>0</v>
      </c>
      <c r="B719" s="111"/>
      <c r="C719" s="103"/>
      <c r="D719" s="112"/>
      <c r="E719" s="112"/>
      <c r="F719" s="113"/>
      <c r="G719" s="114"/>
      <c r="H719" s="115"/>
      <c r="I719" s="115"/>
      <c r="J719" s="116"/>
      <c r="K719" s="117"/>
    </row>
    <row r="720" s="48" customFormat="true" ht="18" hidden="false" customHeight="true" outlineLevel="0" collapsed="false">
      <c r="A720" s="110" t="n">
        <f aca="false">IF(B720=0,0,1+A719)</f>
        <v>0</v>
      </c>
      <c r="B720" s="111"/>
      <c r="C720" s="103"/>
      <c r="D720" s="112"/>
      <c r="E720" s="112"/>
      <c r="F720" s="113"/>
      <c r="G720" s="114"/>
      <c r="H720" s="115"/>
      <c r="I720" s="115"/>
      <c r="J720" s="116"/>
      <c r="K720" s="117"/>
    </row>
    <row r="721" s="48" customFormat="true" ht="18" hidden="false" customHeight="true" outlineLevel="0" collapsed="false">
      <c r="A721" s="110" t="n">
        <f aca="false">IF(B721=0,0,1+A720)</f>
        <v>0</v>
      </c>
      <c r="B721" s="111"/>
      <c r="C721" s="103"/>
      <c r="D721" s="112"/>
      <c r="E721" s="112"/>
      <c r="F721" s="113"/>
      <c r="G721" s="114"/>
      <c r="H721" s="115"/>
      <c r="I721" s="115"/>
      <c r="J721" s="116"/>
      <c r="K721" s="117"/>
    </row>
    <row r="722" s="48" customFormat="true" ht="18" hidden="false" customHeight="true" outlineLevel="0" collapsed="false">
      <c r="A722" s="110" t="n">
        <f aca="false">IF(B722=0,0,1+A721)</f>
        <v>0</v>
      </c>
      <c r="B722" s="111"/>
      <c r="C722" s="103"/>
      <c r="D722" s="112"/>
      <c r="E722" s="112"/>
      <c r="F722" s="113"/>
      <c r="G722" s="114"/>
      <c r="H722" s="115"/>
      <c r="I722" s="115"/>
      <c r="J722" s="116"/>
      <c r="K722" s="117"/>
    </row>
    <row r="723" s="48" customFormat="true" ht="18" hidden="false" customHeight="true" outlineLevel="0" collapsed="false">
      <c r="A723" s="110" t="n">
        <f aca="false">IF(B723=0,0,1+A722)</f>
        <v>0</v>
      </c>
      <c r="B723" s="111"/>
      <c r="C723" s="103"/>
      <c r="D723" s="112"/>
      <c r="E723" s="112"/>
      <c r="F723" s="113"/>
      <c r="G723" s="114"/>
      <c r="H723" s="115"/>
      <c r="I723" s="115"/>
      <c r="J723" s="116"/>
      <c r="K723" s="117"/>
    </row>
    <row r="724" s="48" customFormat="true" ht="18" hidden="false" customHeight="true" outlineLevel="0" collapsed="false">
      <c r="A724" s="110" t="n">
        <f aca="false">IF(B724=0,0,1+A723)</f>
        <v>0</v>
      </c>
      <c r="B724" s="111"/>
      <c r="C724" s="103"/>
      <c r="D724" s="112"/>
      <c r="E724" s="112"/>
      <c r="F724" s="113"/>
      <c r="G724" s="114"/>
      <c r="H724" s="115"/>
      <c r="I724" s="115"/>
      <c r="J724" s="116"/>
      <c r="K724" s="117"/>
    </row>
    <row r="725" s="48" customFormat="true" ht="18" hidden="false" customHeight="true" outlineLevel="0" collapsed="false">
      <c r="A725" s="110" t="n">
        <f aca="false">IF(B725=0,0,1+A724)</f>
        <v>0</v>
      </c>
      <c r="B725" s="111"/>
      <c r="C725" s="103"/>
      <c r="D725" s="112"/>
      <c r="E725" s="112"/>
      <c r="F725" s="113"/>
      <c r="G725" s="114"/>
      <c r="H725" s="115"/>
      <c r="I725" s="115"/>
      <c r="J725" s="116"/>
      <c r="K725" s="117"/>
    </row>
    <row r="726" s="48" customFormat="true" ht="18" hidden="false" customHeight="true" outlineLevel="0" collapsed="false">
      <c r="A726" s="110" t="n">
        <f aca="false">IF(B726=0,0,1+A725)</f>
        <v>0</v>
      </c>
      <c r="B726" s="111"/>
      <c r="C726" s="103"/>
      <c r="D726" s="112"/>
      <c r="E726" s="112"/>
      <c r="F726" s="113"/>
      <c r="G726" s="114"/>
      <c r="H726" s="115"/>
      <c r="I726" s="115"/>
      <c r="J726" s="116"/>
      <c r="K726" s="117"/>
    </row>
    <row r="727" s="48" customFormat="true" ht="18" hidden="false" customHeight="true" outlineLevel="0" collapsed="false">
      <c r="A727" s="110" t="n">
        <f aca="false">IF(B727=0,0,1+A726)</f>
        <v>0</v>
      </c>
      <c r="B727" s="111"/>
      <c r="C727" s="103"/>
      <c r="D727" s="112"/>
      <c r="E727" s="112"/>
      <c r="F727" s="113"/>
      <c r="G727" s="114"/>
      <c r="H727" s="115"/>
      <c r="I727" s="115"/>
      <c r="J727" s="116"/>
      <c r="K727" s="117"/>
    </row>
    <row r="728" s="48" customFormat="true" ht="18" hidden="false" customHeight="true" outlineLevel="0" collapsed="false">
      <c r="A728" s="110" t="n">
        <f aca="false">IF(B728=0,0,1+A727)</f>
        <v>0</v>
      </c>
      <c r="B728" s="111"/>
      <c r="C728" s="103"/>
      <c r="D728" s="112"/>
      <c r="E728" s="112"/>
      <c r="F728" s="113"/>
      <c r="G728" s="114"/>
      <c r="H728" s="115"/>
      <c r="I728" s="115"/>
      <c r="J728" s="116"/>
      <c r="K728" s="117"/>
    </row>
    <row r="729" s="48" customFormat="true" ht="18" hidden="false" customHeight="true" outlineLevel="0" collapsed="false">
      <c r="A729" s="110" t="n">
        <f aca="false">IF(B729=0,0,1+A728)</f>
        <v>0</v>
      </c>
      <c r="B729" s="111"/>
      <c r="C729" s="103"/>
      <c r="D729" s="112"/>
      <c r="E729" s="112"/>
      <c r="F729" s="113"/>
      <c r="G729" s="114"/>
      <c r="H729" s="115"/>
      <c r="I729" s="115"/>
      <c r="J729" s="116"/>
      <c r="K729" s="117"/>
    </row>
    <row r="730" s="48" customFormat="true" ht="18" hidden="false" customHeight="true" outlineLevel="0" collapsed="false">
      <c r="A730" s="110" t="n">
        <f aca="false">IF(B730=0,0,1+A729)</f>
        <v>0</v>
      </c>
      <c r="B730" s="111"/>
      <c r="C730" s="103"/>
      <c r="D730" s="112"/>
      <c r="E730" s="112"/>
      <c r="F730" s="113"/>
      <c r="G730" s="114"/>
      <c r="H730" s="115"/>
      <c r="I730" s="115"/>
      <c r="J730" s="116"/>
      <c r="K730" s="117"/>
    </row>
    <row r="731" s="48" customFormat="true" ht="18" hidden="false" customHeight="true" outlineLevel="0" collapsed="false">
      <c r="A731" s="110" t="n">
        <f aca="false">IF(B731=0,0,1+A730)</f>
        <v>0</v>
      </c>
      <c r="B731" s="111"/>
      <c r="C731" s="103"/>
      <c r="D731" s="112"/>
      <c r="E731" s="112"/>
      <c r="F731" s="113"/>
      <c r="G731" s="114"/>
      <c r="H731" s="115"/>
      <c r="I731" s="115"/>
      <c r="J731" s="116"/>
      <c r="K731" s="117"/>
    </row>
    <row r="732" s="48" customFormat="true" ht="18" hidden="false" customHeight="true" outlineLevel="0" collapsed="false">
      <c r="A732" s="110" t="n">
        <f aca="false">IF(B732=0,0,1+A731)</f>
        <v>0</v>
      </c>
      <c r="B732" s="111"/>
      <c r="C732" s="103"/>
      <c r="D732" s="112"/>
      <c r="E732" s="112"/>
      <c r="F732" s="113"/>
      <c r="G732" s="114"/>
      <c r="H732" s="115"/>
      <c r="I732" s="115"/>
      <c r="J732" s="116"/>
      <c r="K732" s="117"/>
    </row>
    <row r="733" s="48" customFormat="true" ht="18" hidden="false" customHeight="true" outlineLevel="0" collapsed="false">
      <c r="A733" s="110" t="n">
        <f aca="false">IF(B733=0,0,1+A732)</f>
        <v>0</v>
      </c>
      <c r="B733" s="111"/>
      <c r="C733" s="103"/>
      <c r="D733" s="112"/>
      <c r="E733" s="112"/>
      <c r="F733" s="113"/>
      <c r="G733" s="114"/>
      <c r="H733" s="115"/>
      <c r="I733" s="115"/>
      <c r="J733" s="116"/>
      <c r="K733" s="117"/>
    </row>
    <row r="734" s="48" customFormat="true" ht="18" hidden="false" customHeight="true" outlineLevel="0" collapsed="false">
      <c r="A734" s="110" t="n">
        <f aca="false">IF(B734=0,0,1+A733)</f>
        <v>0</v>
      </c>
      <c r="B734" s="111"/>
      <c r="C734" s="103"/>
      <c r="D734" s="112"/>
      <c r="E734" s="112"/>
      <c r="F734" s="113"/>
      <c r="G734" s="114"/>
      <c r="H734" s="115"/>
      <c r="I734" s="115"/>
      <c r="J734" s="116"/>
      <c r="K734" s="117"/>
    </row>
    <row r="735" s="48" customFormat="true" ht="18" hidden="false" customHeight="true" outlineLevel="0" collapsed="false">
      <c r="A735" s="110" t="n">
        <f aca="false">IF(B735=0,0,1+A734)</f>
        <v>0</v>
      </c>
      <c r="B735" s="111"/>
      <c r="C735" s="103"/>
      <c r="D735" s="112"/>
      <c r="E735" s="112"/>
      <c r="F735" s="113"/>
      <c r="G735" s="114"/>
      <c r="H735" s="115"/>
      <c r="I735" s="115"/>
      <c r="J735" s="116"/>
      <c r="K735" s="117"/>
    </row>
    <row r="736" s="48" customFormat="true" ht="18" hidden="false" customHeight="true" outlineLevel="0" collapsed="false">
      <c r="A736" s="110" t="n">
        <f aca="false">IF(B736=0,0,1+A735)</f>
        <v>0</v>
      </c>
      <c r="B736" s="111"/>
      <c r="C736" s="103"/>
      <c r="D736" s="112"/>
      <c r="E736" s="112"/>
      <c r="F736" s="113"/>
      <c r="G736" s="114"/>
      <c r="H736" s="115"/>
      <c r="I736" s="115"/>
      <c r="J736" s="116"/>
      <c r="K736" s="117"/>
    </row>
    <row r="737" s="48" customFormat="true" ht="18" hidden="false" customHeight="true" outlineLevel="0" collapsed="false">
      <c r="A737" s="110" t="n">
        <f aca="false">IF(B737=0,0,1+A736)</f>
        <v>0</v>
      </c>
      <c r="B737" s="111"/>
      <c r="C737" s="103"/>
      <c r="D737" s="112"/>
      <c r="E737" s="112"/>
      <c r="F737" s="113"/>
      <c r="G737" s="114"/>
      <c r="H737" s="115"/>
      <c r="I737" s="115"/>
      <c r="J737" s="116"/>
      <c r="K737" s="117"/>
    </row>
    <row r="738" s="48" customFormat="true" ht="18" hidden="false" customHeight="true" outlineLevel="0" collapsed="false">
      <c r="A738" s="110" t="n">
        <f aca="false">IF(B738=0,0,1+A737)</f>
        <v>0</v>
      </c>
      <c r="B738" s="111"/>
      <c r="C738" s="103"/>
      <c r="D738" s="112"/>
      <c r="E738" s="112"/>
      <c r="F738" s="113"/>
      <c r="G738" s="114"/>
      <c r="H738" s="115"/>
      <c r="I738" s="115"/>
      <c r="J738" s="116"/>
      <c r="K738" s="117"/>
    </row>
    <row r="739" s="48" customFormat="true" ht="18" hidden="false" customHeight="true" outlineLevel="0" collapsed="false">
      <c r="A739" s="110" t="n">
        <f aca="false">IF(B739=0,0,1+A738)</f>
        <v>0</v>
      </c>
      <c r="B739" s="111"/>
      <c r="C739" s="103"/>
      <c r="D739" s="112"/>
      <c r="E739" s="112"/>
      <c r="F739" s="113"/>
      <c r="G739" s="114"/>
      <c r="H739" s="115"/>
      <c r="I739" s="115"/>
      <c r="J739" s="116"/>
      <c r="K739" s="117"/>
    </row>
    <row r="740" s="48" customFormat="true" ht="18" hidden="false" customHeight="true" outlineLevel="0" collapsed="false">
      <c r="A740" s="110" t="n">
        <f aca="false">IF(B740=0,0,1+A739)</f>
        <v>0</v>
      </c>
      <c r="B740" s="111"/>
      <c r="C740" s="103"/>
      <c r="D740" s="112"/>
      <c r="E740" s="112"/>
      <c r="F740" s="113"/>
      <c r="G740" s="114"/>
      <c r="H740" s="115"/>
      <c r="I740" s="115"/>
      <c r="J740" s="116"/>
      <c r="K740" s="117"/>
    </row>
    <row r="741" s="48" customFormat="true" ht="18" hidden="false" customHeight="true" outlineLevel="0" collapsed="false">
      <c r="A741" s="110" t="n">
        <f aca="false">IF(B741=0,0,1+A740)</f>
        <v>0</v>
      </c>
      <c r="B741" s="111"/>
      <c r="C741" s="103"/>
      <c r="D741" s="112"/>
      <c r="E741" s="112"/>
      <c r="F741" s="113"/>
      <c r="G741" s="114"/>
      <c r="H741" s="115"/>
      <c r="I741" s="115"/>
      <c r="J741" s="116"/>
      <c r="K741" s="117"/>
    </row>
    <row r="742" s="48" customFormat="true" ht="18" hidden="false" customHeight="true" outlineLevel="0" collapsed="false">
      <c r="A742" s="110" t="n">
        <f aca="false">IF(B742=0,0,1+A741)</f>
        <v>0</v>
      </c>
      <c r="B742" s="111"/>
      <c r="C742" s="103"/>
      <c r="D742" s="112"/>
      <c r="E742" s="112"/>
      <c r="F742" s="113"/>
      <c r="G742" s="114"/>
      <c r="H742" s="115"/>
      <c r="I742" s="115"/>
      <c r="J742" s="116"/>
      <c r="K742" s="117"/>
    </row>
    <row r="743" s="48" customFormat="true" ht="18" hidden="false" customHeight="true" outlineLevel="0" collapsed="false">
      <c r="A743" s="110" t="n">
        <f aca="false">IF(B743=0,0,1+A742)</f>
        <v>0</v>
      </c>
      <c r="B743" s="111"/>
      <c r="C743" s="103"/>
      <c r="D743" s="112"/>
      <c r="E743" s="112"/>
      <c r="F743" s="113"/>
      <c r="G743" s="114"/>
      <c r="H743" s="115"/>
      <c r="I743" s="115"/>
      <c r="J743" s="116"/>
      <c r="K743" s="117"/>
    </row>
    <row r="744" s="48" customFormat="true" ht="18" hidden="false" customHeight="true" outlineLevel="0" collapsed="false">
      <c r="A744" s="110" t="n">
        <f aca="false">IF(B744=0,0,1+A743)</f>
        <v>0</v>
      </c>
      <c r="B744" s="111"/>
      <c r="C744" s="103"/>
      <c r="D744" s="112"/>
      <c r="E744" s="112"/>
      <c r="F744" s="113"/>
      <c r="G744" s="114"/>
      <c r="H744" s="115"/>
      <c r="I744" s="115"/>
      <c r="J744" s="116"/>
      <c r="K744" s="117"/>
    </row>
    <row r="745" s="48" customFormat="true" ht="18" hidden="false" customHeight="true" outlineLevel="0" collapsed="false">
      <c r="A745" s="110" t="n">
        <f aca="false">IF(B745=0,0,1+A744)</f>
        <v>0</v>
      </c>
      <c r="B745" s="111"/>
      <c r="C745" s="103"/>
      <c r="D745" s="112"/>
      <c r="E745" s="112"/>
      <c r="F745" s="113"/>
      <c r="G745" s="114"/>
      <c r="H745" s="115"/>
      <c r="I745" s="115"/>
      <c r="J745" s="116"/>
      <c r="K745" s="117"/>
    </row>
    <row r="746" s="48" customFormat="true" ht="18" hidden="false" customHeight="true" outlineLevel="0" collapsed="false">
      <c r="A746" s="110" t="n">
        <f aca="false">IF(B746=0,0,1+A745)</f>
        <v>0</v>
      </c>
      <c r="B746" s="111"/>
      <c r="C746" s="103"/>
      <c r="D746" s="112"/>
      <c r="E746" s="112"/>
      <c r="F746" s="113"/>
      <c r="G746" s="114"/>
      <c r="H746" s="115"/>
      <c r="I746" s="115"/>
      <c r="J746" s="116"/>
      <c r="K746" s="117"/>
    </row>
    <row r="747" s="48" customFormat="true" ht="18" hidden="false" customHeight="true" outlineLevel="0" collapsed="false">
      <c r="A747" s="110" t="n">
        <f aca="false">IF(B747=0,0,1+A746)</f>
        <v>0</v>
      </c>
      <c r="B747" s="111"/>
      <c r="C747" s="103"/>
      <c r="D747" s="112"/>
      <c r="E747" s="112"/>
      <c r="F747" s="113"/>
      <c r="G747" s="114"/>
      <c r="H747" s="115"/>
      <c r="I747" s="115"/>
      <c r="J747" s="116"/>
      <c r="K747" s="117"/>
    </row>
    <row r="748" s="48" customFormat="true" ht="18" hidden="false" customHeight="true" outlineLevel="0" collapsed="false">
      <c r="A748" s="110" t="n">
        <f aca="false">IF(B748=0,0,1+A747)</f>
        <v>0</v>
      </c>
      <c r="B748" s="111"/>
      <c r="C748" s="103"/>
      <c r="D748" s="112"/>
      <c r="E748" s="112"/>
      <c r="F748" s="113"/>
      <c r="G748" s="114"/>
      <c r="H748" s="115"/>
      <c r="I748" s="115"/>
      <c r="J748" s="116"/>
      <c r="K748" s="117"/>
    </row>
    <row r="749" s="48" customFormat="true" ht="18" hidden="false" customHeight="true" outlineLevel="0" collapsed="false">
      <c r="A749" s="110" t="n">
        <f aca="false">IF(B749=0,0,1+A748)</f>
        <v>0</v>
      </c>
      <c r="B749" s="111"/>
      <c r="C749" s="103"/>
      <c r="D749" s="112"/>
      <c r="E749" s="112"/>
      <c r="F749" s="113"/>
      <c r="G749" s="114"/>
      <c r="H749" s="115"/>
      <c r="I749" s="115"/>
      <c r="J749" s="116"/>
      <c r="K749" s="117"/>
    </row>
    <row r="750" s="48" customFormat="true" ht="18" hidden="false" customHeight="true" outlineLevel="0" collapsed="false">
      <c r="A750" s="110" t="n">
        <f aca="false">IF(B750=0,0,1+A749)</f>
        <v>0</v>
      </c>
      <c r="B750" s="111"/>
      <c r="C750" s="103"/>
      <c r="D750" s="112"/>
      <c r="E750" s="112"/>
      <c r="F750" s="113"/>
      <c r="G750" s="114"/>
      <c r="H750" s="115"/>
      <c r="I750" s="115"/>
      <c r="J750" s="116"/>
      <c r="K750" s="117"/>
    </row>
    <row r="751" s="48" customFormat="true" ht="18" hidden="false" customHeight="true" outlineLevel="0" collapsed="false">
      <c r="A751" s="110" t="n">
        <f aca="false">IF(B751=0,0,1+A750)</f>
        <v>0</v>
      </c>
      <c r="B751" s="111"/>
      <c r="C751" s="103"/>
      <c r="D751" s="112"/>
      <c r="E751" s="112"/>
      <c r="F751" s="113"/>
      <c r="G751" s="114"/>
      <c r="H751" s="115"/>
      <c r="I751" s="115"/>
      <c r="J751" s="116"/>
      <c r="K751" s="117"/>
    </row>
    <row r="752" s="48" customFormat="true" ht="18" hidden="false" customHeight="true" outlineLevel="0" collapsed="false">
      <c r="A752" s="110" t="n">
        <f aca="false">IF(B752=0,0,1+A751)</f>
        <v>0</v>
      </c>
      <c r="B752" s="111"/>
      <c r="C752" s="103"/>
      <c r="D752" s="112"/>
      <c r="E752" s="112"/>
      <c r="F752" s="113"/>
      <c r="G752" s="114"/>
      <c r="H752" s="115"/>
      <c r="I752" s="115"/>
      <c r="J752" s="116"/>
      <c r="K752" s="117"/>
    </row>
    <row r="753" s="48" customFormat="true" ht="18" hidden="false" customHeight="true" outlineLevel="0" collapsed="false">
      <c r="A753" s="110" t="n">
        <f aca="false">IF(B753=0,0,1+A752)</f>
        <v>0</v>
      </c>
      <c r="B753" s="111"/>
      <c r="C753" s="103"/>
      <c r="D753" s="112"/>
      <c r="E753" s="112"/>
      <c r="F753" s="113"/>
      <c r="G753" s="114"/>
      <c r="H753" s="115"/>
      <c r="I753" s="115"/>
      <c r="J753" s="116"/>
      <c r="K753" s="117"/>
    </row>
    <row r="754" s="48" customFormat="true" ht="18" hidden="false" customHeight="true" outlineLevel="0" collapsed="false">
      <c r="A754" s="110" t="n">
        <f aca="false">IF(B754=0,0,1+A753)</f>
        <v>0</v>
      </c>
      <c r="B754" s="111"/>
      <c r="C754" s="103"/>
      <c r="D754" s="112"/>
      <c r="E754" s="112"/>
      <c r="F754" s="113"/>
      <c r="G754" s="114"/>
      <c r="H754" s="115"/>
      <c r="I754" s="115"/>
      <c r="J754" s="116"/>
      <c r="K754" s="117"/>
    </row>
    <row r="755" s="48" customFormat="true" ht="18" hidden="false" customHeight="true" outlineLevel="0" collapsed="false">
      <c r="A755" s="110" t="n">
        <f aca="false">IF(B755=0,0,1+A754)</f>
        <v>0</v>
      </c>
      <c r="B755" s="111"/>
      <c r="C755" s="103"/>
      <c r="D755" s="112"/>
      <c r="E755" s="112"/>
      <c r="F755" s="113"/>
      <c r="G755" s="114"/>
      <c r="H755" s="115"/>
      <c r="I755" s="115"/>
      <c r="J755" s="116"/>
      <c r="K755" s="117"/>
    </row>
    <row r="756" s="48" customFormat="true" ht="18" hidden="false" customHeight="true" outlineLevel="0" collapsed="false">
      <c r="A756" s="110" t="n">
        <f aca="false">IF(B756=0,0,1+A755)</f>
        <v>0</v>
      </c>
      <c r="B756" s="111"/>
      <c r="C756" s="103"/>
      <c r="D756" s="112"/>
      <c r="E756" s="112"/>
      <c r="F756" s="113"/>
      <c r="G756" s="114"/>
      <c r="H756" s="115"/>
      <c r="I756" s="115"/>
      <c r="J756" s="116"/>
      <c r="K756" s="117"/>
    </row>
    <row r="757" s="48" customFormat="true" ht="18" hidden="false" customHeight="true" outlineLevel="0" collapsed="false">
      <c r="A757" s="110" t="n">
        <f aca="false">IF(B757=0,0,1+A756)</f>
        <v>0</v>
      </c>
      <c r="B757" s="111"/>
      <c r="C757" s="103"/>
      <c r="D757" s="112"/>
      <c r="E757" s="112"/>
      <c r="F757" s="113"/>
      <c r="G757" s="114"/>
      <c r="H757" s="115"/>
      <c r="I757" s="115"/>
      <c r="J757" s="116"/>
      <c r="K757" s="117"/>
    </row>
    <row r="758" s="48" customFormat="true" ht="18" hidden="false" customHeight="true" outlineLevel="0" collapsed="false">
      <c r="A758" s="110" t="n">
        <f aca="false">IF(B758=0,0,1+A757)</f>
        <v>0</v>
      </c>
      <c r="B758" s="111"/>
      <c r="C758" s="103"/>
      <c r="D758" s="112"/>
      <c r="E758" s="112"/>
      <c r="F758" s="113"/>
      <c r="G758" s="114"/>
      <c r="H758" s="115"/>
      <c r="I758" s="115"/>
      <c r="J758" s="116"/>
      <c r="K758" s="117"/>
    </row>
    <row r="759" s="48" customFormat="true" ht="18" hidden="false" customHeight="true" outlineLevel="0" collapsed="false">
      <c r="A759" s="110" t="n">
        <f aca="false">IF(B759=0,0,1+A758)</f>
        <v>0</v>
      </c>
      <c r="B759" s="111"/>
      <c r="C759" s="103"/>
      <c r="D759" s="112"/>
      <c r="E759" s="112"/>
      <c r="F759" s="113"/>
      <c r="G759" s="114"/>
      <c r="H759" s="115"/>
      <c r="I759" s="115"/>
      <c r="J759" s="116"/>
      <c r="K759" s="117"/>
    </row>
    <row r="760" s="48" customFormat="true" ht="18" hidden="false" customHeight="true" outlineLevel="0" collapsed="false">
      <c r="A760" s="110" t="n">
        <f aca="false">IF(B760=0,0,1+A759)</f>
        <v>0</v>
      </c>
      <c r="B760" s="111"/>
      <c r="C760" s="103"/>
      <c r="D760" s="112"/>
      <c r="E760" s="112"/>
      <c r="F760" s="113"/>
      <c r="G760" s="114"/>
      <c r="H760" s="115"/>
      <c r="I760" s="115"/>
      <c r="J760" s="116"/>
      <c r="K760" s="117"/>
    </row>
    <row r="761" s="48" customFormat="true" ht="18" hidden="false" customHeight="true" outlineLevel="0" collapsed="false">
      <c r="A761" s="110" t="n">
        <f aca="false">IF(B761=0,0,1+A760)</f>
        <v>0</v>
      </c>
      <c r="B761" s="111"/>
      <c r="C761" s="103"/>
      <c r="D761" s="112"/>
      <c r="E761" s="112"/>
      <c r="F761" s="113"/>
      <c r="G761" s="114"/>
      <c r="H761" s="115"/>
      <c r="I761" s="115"/>
      <c r="J761" s="116"/>
      <c r="K761" s="117"/>
    </row>
    <row r="762" s="48" customFormat="true" ht="18" hidden="false" customHeight="true" outlineLevel="0" collapsed="false">
      <c r="A762" s="110" t="n">
        <f aca="false">IF(B762=0,0,1+A761)</f>
        <v>0</v>
      </c>
      <c r="B762" s="111"/>
      <c r="C762" s="103"/>
      <c r="D762" s="112"/>
      <c r="E762" s="112"/>
      <c r="F762" s="113"/>
      <c r="G762" s="114"/>
      <c r="H762" s="115"/>
      <c r="I762" s="115"/>
      <c r="J762" s="116"/>
      <c r="K762" s="117"/>
    </row>
    <row r="763" s="48" customFormat="true" ht="18" hidden="false" customHeight="true" outlineLevel="0" collapsed="false">
      <c r="A763" s="110" t="n">
        <f aca="false">IF(B763=0,0,1+A762)</f>
        <v>0</v>
      </c>
      <c r="B763" s="111"/>
      <c r="C763" s="103"/>
      <c r="D763" s="112"/>
      <c r="E763" s="112"/>
      <c r="F763" s="113"/>
      <c r="G763" s="114"/>
      <c r="H763" s="115"/>
      <c r="I763" s="115"/>
      <c r="J763" s="116"/>
      <c r="K763" s="117"/>
    </row>
    <row r="764" s="48" customFormat="true" ht="18" hidden="false" customHeight="true" outlineLevel="0" collapsed="false">
      <c r="A764" s="110" t="n">
        <f aca="false">IF(B764=0,0,1+A763)</f>
        <v>0</v>
      </c>
      <c r="B764" s="111"/>
      <c r="C764" s="103"/>
      <c r="D764" s="112"/>
      <c r="E764" s="112"/>
      <c r="F764" s="113"/>
      <c r="G764" s="114"/>
      <c r="H764" s="115"/>
      <c r="I764" s="115"/>
      <c r="J764" s="116"/>
      <c r="K764" s="117"/>
    </row>
    <row r="765" s="48" customFormat="true" ht="18" hidden="false" customHeight="true" outlineLevel="0" collapsed="false">
      <c r="A765" s="110" t="n">
        <f aca="false">IF(B765=0,0,1+A764)</f>
        <v>0</v>
      </c>
      <c r="B765" s="111"/>
      <c r="C765" s="103"/>
      <c r="D765" s="112"/>
      <c r="E765" s="112"/>
      <c r="F765" s="113"/>
      <c r="G765" s="114"/>
      <c r="H765" s="115"/>
      <c r="I765" s="115"/>
      <c r="J765" s="116"/>
      <c r="K765" s="117"/>
    </row>
    <row r="766" s="48" customFormat="true" ht="18" hidden="false" customHeight="true" outlineLevel="0" collapsed="false">
      <c r="A766" s="110" t="n">
        <f aca="false">IF(B766=0,0,1+A765)</f>
        <v>0</v>
      </c>
      <c r="B766" s="111"/>
      <c r="C766" s="103"/>
      <c r="D766" s="112"/>
      <c r="E766" s="112"/>
      <c r="F766" s="113"/>
      <c r="G766" s="114"/>
      <c r="H766" s="115"/>
      <c r="I766" s="115"/>
      <c r="J766" s="116"/>
      <c r="K766" s="117"/>
    </row>
    <row r="767" s="48" customFormat="true" ht="18" hidden="false" customHeight="true" outlineLevel="0" collapsed="false">
      <c r="A767" s="110" t="n">
        <f aca="false">IF(B767=0,0,1+A766)</f>
        <v>0</v>
      </c>
      <c r="B767" s="111"/>
      <c r="C767" s="103"/>
      <c r="D767" s="112"/>
      <c r="E767" s="112"/>
      <c r="F767" s="113"/>
      <c r="G767" s="114"/>
      <c r="H767" s="115"/>
      <c r="I767" s="115"/>
      <c r="J767" s="116"/>
      <c r="K767" s="117"/>
    </row>
    <row r="768" s="48" customFormat="true" ht="18" hidden="false" customHeight="true" outlineLevel="0" collapsed="false">
      <c r="A768" s="110" t="n">
        <f aca="false">IF(B768=0,0,1+A767)</f>
        <v>0</v>
      </c>
      <c r="B768" s="111"/>
      <c r="C768" s="103"/>
      <c r="D768" s="112"/>
      <c r="E768" s="112"/>
      <c r="F768" s="113"/>
      <c r="G768" s="114"/>
      <c r="H768" s="115"/>
      <c r="I768" s="115"/>
      <c r="J768" s="116"/>
      <c r="K768" s="117"/>
    </row>
    <row r="769" s="48" customFormat="true" ht="18" hidden="false" customHeight="true" outlineLevel="0" collapsed="false">
      <c r="A769" s="110" t="n">
        <f aca="false">IF(B769=0,0,1+A768)</f>
        <v>0</v>
      </c>
      <c r="B769" s="111"/>
      <c r="C769" s="103"/>
      <c r="D769" s="112"/>
      <c r="E769" s="112"/>
      <c r="F769" s="113"/>
      <c r="G769" s="114"/>
      <c r="H769" s="115"/>
      <c r="I769" s="115"/>
      <c r="J769" s="116"/>
      <c r="K769" s="117"/>
    </row>
    <row r="770" s="48" customFormat="true" ht="18" hidden="false" customHeight="true" outlineLevel="0" collapsed="false">
      <c r="A770" s="110" t="n">
        <f aca="false">IF(B770=0,0,1+A769)</f>
        <v>0</v>
      </c>
      <c r="B770" s="111"/>
      <c r="C770" s="103"/>
      <c r="D770" s="112"/>
      <c r="E770" s="112"/>
      <c r="F770" s="113"/>
      <c r="G770" s="114"/>
      <c r="H770" s="115"/>
      <c r="I770" s="115"/>
      <c r="J770" s="116"/>
      <c r="K770" s="117"/>
    </row>
    <row r="771" s="48" customFormat="true" ht="18" hidden="false" customHeight="true" outlineLevel="0" collapsed="false">
      <c r="A771" s="110" t="n">
        <f aca="false">IF(B771=0,0,1+A770)</f>
        <v>0</v>
      </c>
      <c r="B771" s="111"/>
      <c r="C771" s="103"/>
      <c r="D771" s="112"/>
      <c r="E771" s="112"/>
      <c r="F771" s="113"/>
      <c r="G771" s="114"/>
      <c r="H771" s="115"/>
      <c r="I771" s="115"/>
      <c r="J771" s="116"/>
      <c r="K771" s="117"/>
    </row>
    <row r="772" s="48" customFormat="true" ht="18" hidden="false" customHeight="true" outlineLevel="0" collapsed="false">
      <c r="A772" s="110" t="n">
        <f aca="false">IF(B772=0,0,1+A771)</f>
        <v>0</v>
      </c>
      <c r="B772" s="111"/>
      <c r="C772" s="103"/>
      <c r="D772" s="112"/>
      <c r="E772" s="112"/>
      <c r="F772" s="113"/>
      <c r="G772" s="114"/>
      <c r="H772" s="115"/>
      <c r="I772" s="115"/>
      <c r="J772" s="116"/>
      <c r="K772" s="117"/>
    </row>
    <row r="773" s="48" customFormat="true" ht="18" hidden="false" customHeight="true" outlineLevel="0" collapsed="false">
      <c r="A773" s="110" t="n">
        <f aca="false">IF(B773=0,0,1+A772)</f>
        <v>0</v>
      </c>
      <c r="B773" s="111"/>
      <c r="C773" s="103"/>
      <c r="D773" s="112"/>
      <c r="E773" s="112"/>
      <c r="F773" s="113"/>
      <c r="G773" s="114"/>
      <c r="H773" s="115"/>
      <c r="I773" s="115"/>
      <c r="J773" s="116"/>
      <c r="K773" s="117"/>
    </row>
    <row r="774" s="48" customFormat="true" ht="18" hidden="false" customHeight="true" outlineLevel="0" collapsed="false">
      <c r="A774" s="110" t="n">
        <f aca="false">IF(B774=0,0,1+A773)</f>
        <v>0</v>
      </c>
      <c r="B774" s="111"/>
      <c r="C774" s="103"/>
      <c r="D774" s="112"/>
      <c r="E774" s="112"/>
      <c r="F774" s="113"/>
      <c r="G774" s="114"/>
      <c r="H774" s="115"/>
      <c r="I774" s="115"/>
      <c r="J774" s="116"/>
      <c r="K774" s="117"/>
    </row>
    <row r="775" s="48" customFormat="true" ht="18" hidden="false" customHeight="true" outlineLevel="0" collapsed="false">
      <c r="A775" s="110" t="n">
        <f aca="false">IF(B775=0,0,1+A774)</f>
        <v>0</v>
      </c>
      <c r="B775" s="111"/>
      <c r="C775" s="103"/>
      <c r="D775" s="112"/>
      <c r="E775" s="112"/>
      <c r="F775" s="113"/>
      <c r="G775" s="114"/>
      <c r="H775" s="115"/>
      <c r="I775" s="115"/>
      <c r="J775" s="116"/>
      <c r="K775" s="117"/>
    </row>
    <row r="776" s="48" customFormat="true" ht="18" hidden="false" customHeight="true" outlineLevel="0" collapsed="false">
      <c r="A776" s="110" t="n">
        <f aca="false">IF(B776=0,0,1+A775)</f>
        <v>0</v>
      </c>
      <c r="B776" s="111"/>
      <c r="C776" s="103"/>
      <c r="D776" s="112"/>
      <c r="E776" s="112"/>
      <c r="F776" s="113"/>
      <c r="G776" s="114"/>
      <c r="H776" s="115"/>
      <c r="I776" s="115"/>
      <c r="J776" s="116"/>
      <c r="K776" s="117"/>
    </row>
    <row r="777" s="48" customFormat="true" ht="18" hidden="false" customHeight="true" outlineLevel="0" collapsed="false">
      <c r="A777" s="110" t="n">
        <f aca="false">IF(B777=0,0,1+A776)</f>
        <v>0</v>
      </c>
      <c r="B777" s="111"/>
      <c r="C777" s="103"/>
      <c r="D777" s="112"/>
      <c r="E777" s="112"/>
      <c r="F777" s="113"/>
      <c r="G777" s="114"/>
      <c r="H777" s="115"/>
      <c r="I777" s="115"/>
      <c r="J777" s="116"/>
      <c r="K777" s="117"/>
    </row>
    <row r="778" s="48" customFormat="true" ht="18" hidden="false" customHeight="true" outlineLevel="0" collapsed="false">
      <c r="A778" s="110" t="n">
        <f aca="false">IF(B778=0,0,1+A777)</f>
        <v>0</v>
      </c>
      <c r="B778" s="111"/>
      <c r="C778" s="103"/>
      <c r="D778" s="112"/>
      <c r="E778" s="112"/>
      <c r="F778" s="113"/>
      <c r="G778" s="114"/>
      <c r="H778" s="115"/>
      <c r="I778" s="115"/>
      <c r="J778" s="116"/>
      <c r="K778" s="117"/>
    </row>
    <row r="779" s="48" customFormat="true" ht="18" hidden="false" customHeight="true" outlineLevel="0" collapsed="false">
      <c r="A779" s="110" t="n">
        <f aca="false">IF(B779=0,0,1+A778)</f>
        <v>0</v>
      </c>
      <c r="B779" s="111"/>
      <c r="C779" s="103"/>
      <c r="D779" s="112"/>
      <c r="E779" s="112"/>
      <c r="F779" s="113"/>
      <c r="G779" s="114"/>
      <c r="H779" s="115"/>
      <c r="I779" s="115"/>
      <c r="J779" s="116"/>
      <c r="K779" s="117"/>
    </row>
    <row r="780" s="48" customFormat="true" ht="18" hidden="false" customHeight="true" outlineLevel="0" collapsed="false">
      <c r="A780" s="110" t="n">
        <f aca="false">IF(B780=0,0,1+A779)</f>
        <v>0</v>
      </c>
      <c r="B780" s="111"/>
      <c r="C780" s="103"/>
      <c r="D780" s="112"/>
      <c r="E780" s="112"/>
      <c r="F780" s="113"/>
      <c r="G780" s="114"/>
      <c r="H780" s="115"/>
      <c r="I780" s="115"/>
      <c r="J780" s="116"/>
      <c r="K780" s="117"/>
    </row>
    <row r="781" s="48" customFormat="true" ht="18" hidden="false" customHeight="true" outlineLevel="0" collapsed="false">
      <c r="A781" s="110" t="n">
        <f aca="false">IF(B781=0,0,1+A780)</f>
        <v>0</v>
      </c>
      <c r="B781" s="111"/>
      <c r="C781" s="103"/>
      <c r="D781" s="112"/>
      <c r="E781" s="112"/>
      <c r="F781" s="113"/>
      <c r="G781" s="114"/>
      <c r="H781" s="115"/>
      <c r="I781" s="115"/>
      <c r="J781" s="116"/>
      <c r="K781" s="117"/>
    </row>
    <row r="782" s="48" customFormat="true" ht="18" hidden="false" customHeight="true" outlineLevel="0" collapsed="false">
      <c r="A782" s="110" t="n">
        <f aca="false">IF(B782=0,0,1+A781)</f>
        <v>0</v>
      </c>
      <c r="B782" s="111"/>
      <c r="C782" s="103"/>
      <c r="D782" s="112"/>
      <c r="E782" s="112"/>
      <c r="F782" s="113"/>
      <c r="G782" s="114"/>
      <c r="H782" s="115"/>
      <c r="I782" s="115"/>
      <c r="J782" s="116"/>
      <c r="K782" s="117"/>
    </row>
    <row r="783" s="48" customFormat="true" ht="18" hidden="false" customHeight="true" outlineLevel="0" collapsed="false">
      <c r="A783" s="110" t="n">
        <f aca="false">IF(B783=0,0,1+A782)</f>
        <v>0</v>
      </c>
      <c r="B783" s="111"/>
      <c r="C783" s="103"/>
      <c r="D783" s="112"/>
      <c r="E783" s="112"/>
      <c r="F783" s="113"/>
      <c r="G783" s="114"/>
      <c r="H783" s="115"/>
      <c r="I783" s="115"/>
      <c r="J783" s="116"/>
      <c r="K783" s="117"/>
    </row>
    <row r="784" s="48" customFormat="true" ht="18" hidden="false" customHeight="true" outlineLevel="0" collapsed="false">
      <c r="A784" s="110" t="n">
        <f aca="false">IF(B784=0,0,1+A783)</f>
        <v>0</v>
      </c>
      <c r="B784" s="111"/>
      <c r="C784" s="103"/>
      <c r="D784" s="112"/>
      <c r="E784" s="112"/>
      <c r="F784" s="113"/>
      <c r="G784" s="114"/>
      <c r="H784" s="115"/>
      <c r="I784" s="115"/>
      <c r="J784" s="116"/>
      <c r="K784" s="117"/>
    </row>
    <row r="785" s="48" customFormat="true" ht="18" hidden="false" customHeight="true" outlineLevel="0" collapsed="false">
      <c r="A785" s="110" t="n">
        <f aca="false">IF(B785=0,0,1+A784)</f>
        <v>0</v>
      </c>
      <c r="B785" s="111"/>
      <c r="C785" s="103"/>
      <c r="D785" s="112"/>
      <c r="E785" s="112"/>
      <c r="F785" s="113"/>
      <c r="G785" s="114"/>
      <c r="H785" s="115"/>
      <c r="I785" s="115"/>
      <c r="J785" s="116"/>
      <c r="K785" s="117"/>
    </row>
    <row r="786" s="48" customFormat="true" ht="18" hidden="false" customHeight="true" outlineLevel="0" collapsed="false">
      <c r="A786" s="110" t="n">
        <f aca="false">IF(B786=0,0,1+A785)</f>
        <v>0</v>
      </c>
      <c r="B786" s="111"/>
      <c r="C786" s="103"/>
      <c r="D786" s="112"/>
      <c r="E786" s="112"/>
      <c r="F786" s="113"/>
      <c r="G786" s="114"/>
      <c r="H786" s="115"/>
      <c r="I786" s="115"/>
      <c r="J786" s="116"/>
      <c r="K786" s="117"/>
    </row>
    <row r="787" s="48" customFormat="true" ht="18" hidden="false" customHeight="true" outlineLevel="0" collapsed="false">
      <c r="A787" s="110" t="n">
        <f aca="false">IF(B787=0,0,1+A786)</f>
        <v>0</v>
      </c>
      <c r="B787" s="111"/>
      <c r="C787" s="103"/>
      <c r="D787" s="112"/>
      <c r="E787" s="112"/>
      <c r="F787" s="113"/>
      <c r="G787" s="114"/>
      <c r="H787" s="115"/>
      <c r="I787" s="115"/>
      <c r="J787" s="116"/>
      <c r="K787" s="117"/>
    </row>
    <row r="788" s="48" customFormat="true" ht="18" hidden="false" customHeight="true" outlineLevel="0" collapsed="false">
      <c r="A788" s="110" t="n">
        <f aca="false">IF(B788=0,0,1+A787)</f>
        <v>0</v>
      </c>
      <c r="B788" s="111"/>
      <c r="C788" s="103"/>
      <c r="D788" s="112"/>
      <c r="E788" s="112"/>
      <c r="F788" s="113"/>
      <c r="G788" s="114"/>
      <c r="H788" s="115"/>
      <c r="I788" s="115"/>
      <c r="J788" s="116"/>
      <c r="K788" s="117"/>
    </row>
    <row r="789" s="48" customFormat="true" ht="18" hidden="false" customHeight="true" outlineLevel="0" collapsed="false">
      <c r="A789" s="110" t="n">
        <f aca="false">IF(B789=0,0,1+A788)</f>
        <v>0</v>
      </c>
      <c r="B789" s="111"/>
      <c r="C789" s="103"/>
      <c r="D789" s="112"/>
      <c r="E789" s="112"/>
      <c r="F789" s="113"/>
      <c r="G789" s="114"/>
      <c r="H789" s="115"/>
      <c r="I789" s="115"/>
      <c r="J789" s="116"/>
      <c r="K789" s="117"/>
    </row>
    <row r="790" s="48" customFormat="true" ht="18" hidden="false" customHeight="true" outlineLevel="0" collapsed="false">
      <c r="A790" s="110" t="n">
        <f aca="false">IF(B790=0,0,1+A789)</f>
        <v>0</v>
      </c>
      <c r="B790" s="111"/>
      <c r="C790" s="103"/>
      <c r="D790" s="112"/>
      <c r="E790" s="112"/>
      <c r="F790" s="113"/>
      <c r="G790" s="114"/>
      <c r="H790" s="115"/>
      <c r="I790" s="115"/>
      <c r="J790" s="116"/>
      <c r="K790" s="117"/>
    </row>
    <row r="791" s="48" customFormat="true" ht="18" hidden="false" customHeight="true" outlineLevel="0" collapsed="false">
      <c r="A791" s="110" t="n">
        <f aca="false">IF(B791=0,0,1+A790)</f>
        <v>0</v>
      </c>
      <c r="B791" s="111"/>
      <c r="C791" s="103"/>
      <c r="D791" s="112"/>
      <c r="E791" s="112"/>
      <c r="F791" s="113"/>
      <c r="G791" s="114"/>
      <c r="H791" s="115"/>
      <c r="I791" s="115"/>
      <c r="J791" s="116"/>
      <c r="K791" s="117"/>
    </row>
    <row r="792" s="48" customFormat="true" ht="18" hidden="false" customHeight="true" outlineLevel="0" collapsed="false">
      <c r="A792" s="110" t="n">
        <f aca="false">IF(B792=0,0,1+A791)</f>
        <v>0</v>
      </c>
      <c r="B792" s="111"/>
      <c r="C792" s="103"/>
      <c r="D792" s="112"/>
      <c r="E792" s="112"/>
      <c r="F792" s="113"/>
      <c r="G792" s="114"/>
      <c r="H792" s="115"/>
      <c r="I792" s="115"/>
      <c r="J792" s="116"/>
      <c r="K792" s="117"/>
    </row>
    <row r="793" s="48" customFormat="true" ht="18" hidden="false" customHeight="true" outlineLevel="0" collapsed="false">
      <c r="A793" s="110" t="n">
        <f aca="false">IF(B793=0,0,1+A792)</f>
        <v>0</v>
      </c>
      <c r="B793" s="111"/>
      <c r="C793" s="103"/>
      <c r="D793" s="112"/>
      <c r="E793" s="112"/>
      <c r="F793" s="113"/>
      <c r="G793" s="114"/>
      <c r="H793" s="115"/>
      <c r="I793" s="115"/>
      <c r="J793" s="116"/>
      <c r="K793" s="117"/>
    </row>
    <row r="794" s="48" customFormat="true" ht="18" hidden="false" customHeight="true" outlineLevel="0" collapsed="false">
      <c r="A794" s="110" t="n">
        <f aca="false">IF(B794=0,0,1+A793)</f>
        <v>0</v>
      </c>
      <c r="B794" s="111"/>
      <c r="C794" s="103"/>
      <c r="D794" s="112"/>
      <c r="E794" s="112"/>
      <c r="F794" s="113"/>
      <c r="G794" s="114"/>
      <c r="H794" s="115"/>
      <c r="I794" s="115"/>
      <c r="J794" s="116"/>
      <c r="K794" s="117"/>
    </row>
    <row r="795" s="48" customFormat="true" ht="18" hidden="false" customHeight="true" outlineLevel="0" collapsed="false">
      <c r="A795" s="110" t="n">
        <f aca="false">IF(B795=0,0,1+A794)</f>
        <v>0</v>
      </c>
      <c r="B795" s="111"/>
      <c r="C795" s="103"/>
      <c r="D795" s="112"/>
      <c r="E795" s="112"/>
      <c r="F795" s="113"/>
      <c r="G795" s="114"/>
      <c r="H795" s="115"/>
      <c r="I795" s="115"/>
      <c r="J795" s="116"/>
      <c r="K795" s="117"/>
    </row>
    <row r="796" s="48" customFormat="true" ht="18" hidden="false" customHeight="true" outlineLevel="0" collapsed="false">
      <c r="A796" s="110" t="n">
        <f aca="false">IF(B796=0,0,1+A795)</f>
        <v>0</v>
      </c>
      <c r="B796" s="111"/>
      <c r="C796" s="103"/>
      <c r="D796" s="112"/>
      <c r="E796" s="112"/>
      <c r="F796" s="113"/>
      <c r="G796" s="114"/>
      <c r="H796" s="115"/>
      <c r="I796" s="115"/>
      <c r="J796" s="116"/>
      <c r="K796" s="117"/>
    </row>
    <row r="797" s="48" customFormat="true" ht="18" hidden="false" customHeight="true" outlineLevel="0" collapsed="false">
      <c r="A797" s="110" t="n">
        <f aca="false">IF(B797=0,0,1+A796)</f>
        <v>0</v>
      </c>
      <c r="B797" s="111"/>
      <c r="C797" s="103"/>
      <c r="D797" s="112"/>
      <c r="E797" s="112"/>
      <c r="F797" s="113"/>
      <c r="G797" s="114"/>
      <c r="H797" s="115"/>
      <c r="I797" s="115"/>
      <c r="J797" s="116"/>
      <c r="K797" s="117"/>
    </row>
    <row r="798" s="48" customFormat="true" ht="18" hidden="false" customHeight="true" outlineLevel="0" collapsed="false">
      <c r="A798" s="110" t="n">
        <f aca="false">IF(B798=0,0,1+A797)</f>
        <v>0</v>
      </c>
      <c r="B798" s="111"/>
      <c r="C798" s="103"/>
      <c r="D798" s="112"/>
      <c r="E798" s="112"/>
      <c r="F798" s="113"/>
      <c r="G798" s="114"/>
      <c r="H798" s="115"/>
      <c r="I798" s="115"/>
      <c r="J798" s="116"/>
      <c r="K798" s="117"/>
    </row>
    <row r="799" s="48" customFormat="true" ht="18" hidden="false" customHeight="true" outlineLevel="0" collapsed="false">
      <c r="A799" s="110" t="n">
        <f aca="false">IF(B799=0,0,1+A798)</f>
        <v>0</v>
      </c>
      <c r="B799" s="111"/>
      <c r="C799" s="103"/>
      <c r="D799" s="112"/>
      <c r="E799" s="112"/>
      <c r="F799" s="113"/>
      <c r="G799" s="114"/>
      <c r="H799" s="115"/>
      <c r="I799" s="115"/>
      <c r="J799" s="116"/>
      <c r="K799" s="117"/>
    </row>
    <row r="800" s="48" customFormat="true" ht="18" hidden="false" customHeight="true" outlineLevel="0" collapsed="false">
      <c r="A800" s="110" t="n">
        <f aca="false">IF(B800=0,0,1+A799)</f>
        <v>0</v>
      </c>
      <c r="B800" s="111"/>
      <c r="C800" s="103"/>
      <c r="D800" s="112"/>
      <c r="E800" s="112"/>
      <c r="F800" s="113"/>
      <c r="G800" s="114"/>
      <c r="H800" s="115"/>
      <c r="I800" s="115"/>
      <c r="J800" s="116"/>
      <c r="K800" s="117"/>
    </row>
    <row r="801" s="48" customFormat="true" ht="18" hidden="false" customHeight="true" outlineLevel="0" collapsed="false">
      <c r="A801" s="110" t="n">
        <f aca="false">IF(B801=0,0,1+A800)</f>
        <v>0</v>
      </c>
      <c r="B801" s="111"/>
      <c r="C801" s="103"/>
      <c r="D801" s="112"/>
      <c r="E801" s="112"/>
      <c r="F801" s="113"/>
      <c r="G801" s="114"/>
      <c r="H801" s="115"/>
      <c r="I801" s="115"/>
      <c r="J801" s="116"/>
      <c r="K801" s="117"/>
    </row>
    <row r="802" s="48" customFormat="true" ht="18" hidden="false" customHeight="true" outlineLevel="0" collapsed="false">
      <c r="A802" s="110" t="n">
        <f aca="false">IF(B802=0,0,1+A801)</f>
        <v>0</v>
      </c>
      <c r="B802" s="111"/>
      <c r="C802" s="103"/>
      <c r="D802" s="112"/>
      <c r="E802" s="112"/>
      <c r="F802" s="113"/>
      <c r="G802" s="114"/>
      <c r="H802" s="115"/>
      <c r="I802" s="115"/>
      <c r="J802" s="116"/>
      <c r="K802" s="117"/>
    </row>
    <row r="803" s="48" customFormat="true" ht="18" hidden="false" customHeight="true" outlineLevel="0" collapsed="false">
      <c r="A803" s="110" t="n">
        <f aca="false">IF(B803=0,0,1+A802)</f>
        <v>0</v>
      </c>
      <c r="B803" s="111"/>
      <c r="C803" s="103"/>
      <c r="D803" s="112"/>
      <c r="E803" s="112"/>
      <c r="F803" s="113"/>
      <c r="G803" s="114"/>
      <c r="H803" s="115"/>
      <c r="I803" s="115"/>
      <c r="J803" s="116"/>
      <c r="K803" s="117"/>
    </row>
    <row r="804" s="48" customFormat="true" ht="18" hidden="false" customHeight="true" outlineLevel="0" collapsed="false">
      <c r="A804" s="110" t="n">
        <f aca="false">IF(B804=0,0,1+A803)</f>
        <v>0</v>
      </c>
      <c r="B804" s="111"/>
      <c r="C804" s="103"/>
      <c r="D804" s="112"/>
      <c r="E804" s="112"/>
      <c r="F804" s="113"/>
      <c r="G804" s="114"/>
      <c r="H804" s="115"/>
      <c r="I804" s="115"/>
      <c r="J804" s="116"/>
      <c r="K804" s="117"/>
    </row>
    <row r="805" s="48" customFormat="true" ht="18" hidden="false" customHeight="true" outlineLevel="0" collapsed="false">
      <c r="A805" s="1"/>
      <c r="B805" s="2"/>
      <c r="C805" s="3"/>
      <c r="D805" s="4"/>
      <c r="E805" s="4"/>
      <c r="F805" s="5"/>
      <c r="G805" s="6"/>
      <c r="H805" s="7"/>
      <c r="I805" s="7"/>
      <c r="J805" s="8"/>
      <c r="K805" s="7"/>
    </row>
    <row r="806" s="48" customFormat="true" ht="18" hidden="false" customHeight="true" outlineLevel="0" collapsed="false">
      <c r="A806" s="1"/>
      <c r="B806" s="2"/>
      <c r="C806" s="3"/>
      <c r="D806" s="4"/>
      <c r="E806" s="4"/>
      <c r="F806" s="5"/>
      <c r="G806" s="6"/>
      <c r="H806" s="7"/>
      <c r="I806" s="7"/>
      <c r="J806" s="8"/>
      <c r="K806" s="7"/>
      <c r="L806" s="9"/>
    </row>
    <row r="807" s="48" customFormat="true" ht="18" hidden="false" customHeight="true" outlineLevel="0" collapsed="false">
      <c r="A807" s="1"/>
      <c r="B807" s="2"/>
      <c r="C807" s="3"/>
      <c r="D807" s="4"/>
      <c r="E807" s="4"/>
      <c r="F807" s="5"/>
      <c r="G807" s="6"/>
      <c r="H807" s="7"/>
      <c r="I807" s="7"/>
      <c r="J807" s="8"/>
      <c r="K807" s="7"/>
      <c r="L807" s="9"/>
    </row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</sheetData>
  <autoFilter ref="A7:K804"/>
  <mergeCells count="7">
    <mergeCell ref="A1:H2"/>
    <mergeCell ref="J1:K1"/>
    <mergeCell ref="J2:K2"/>
    <mergeCell ref="A4:D5"/>
    <mergeCell ref="E4:G5"/>
    <mergeCell ref="H4:I5"/>
    <mergeCell ref="J4:K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7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6" width="5.85"/>
    <col collapsed="false" customWidth="true" hidden="false" outlineLevel="0" max="4" min="4" style="3" width="6.7"/>
    <col collapsed="false" customWidth="true" hidden="false" outlineLevel="0" max="5" min="5" style="4" width="18.28"/>
    <col collapsed="false" customWidth="true" hidden="false" outlineLevel="0" max="6" min="6" style="4" width="17.99"/>
    <col collapsed="false" customWidth="true" hidden="false" outlineLevel="0" max="7" min="7" style="5" width="3.14"/>
    <col collapsed="false" customWidth="true" hidden="false" outlineLevel="0" max="8" min="8" style="6" width="6.41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5.85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2" t="s">
        <v>1</v>
      </c>
      <c r="K1" s="12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3"/>
      <c r="J2" s="14" t="n">
        <v>42330</v>
      </c>
      <c r="K2" s="14"/>
    </row>
    <row r="3" s="9" customFormat="true" ht="5.1" hidden="false" customHeight="true" outlineLevel="0" collapsed="false">
      <c r="A3" s="15"/>
      <c r="B3" s="16"/>
      <c r="C3" s="143"/>
      <c r="D3" s="17"/>
      <c r="E3" s="16"/>
      <c r="F3" s="16"/>
      <c r="G3" s="16"/>
      <c r="H3" s="16"/>
      <c r="I3" s="16"/>
      <c r="J3" s="18"/>
      <c r="K3" s="19"/>
    </row>
    <row r="4" s="9" customFormat="true" ht="15" hidden="false" customHeight="true" outlineLevel="0" collapsed="false">
      <c r="A4" s="144" t="s">
        <v>1113</v>
      </c>
      <c r="B4" s="144"/>
      <c r="C4" s="144"/>
      <c r="D4" s="144"/>
      <c r="E4" s="144"/>
      <c r="F4" s="21" t="s">
        <v>3</v>
      </c>
      <c r="G4" s="22" t="n">
        <f aca="true">NOW()</f>
        <v>46233.0566170487</v>
      </c>
      <c r="H4" s="22"/>
      <c r="I4" s="22"/>
      <c r="J4" s="23" t="s">
        <v>1114</v>
      </c>
      <c r="K4" s="23"/>
    </row>
    <row r="5" s="9" customFormat="true" ht="15" hidden="false" customHeight="true" outlineLevel="0" collapsed="false">
      <c r="A5" s="144"/>
      <c r="B5" s="144"/>
      <c r="C5" s="144"/>
      <c r="D5" s="144"/>
      <c r="E5" s="144"/>
      <c r="F5" s="21"/>
      <c r="G5" s="22"/>
      <c r="H5" s="22"/>
      <c r="I5" s="22"/>
      <c r="J5" s="23"/>
      <c r="K5" s="23"/>
    </row>
    <row r="6" s="9" customFormat="true" ht="5.1" hidden="false" customHeight="true" outlineLevel="0" collapsed="false">
      <c r="A6" s="24"/>
      <c r="B6" s="25"/>
      <c r="C6" s="145"/>
      <c r="D6" s="26"/>
      <c r="E6" s="25"/>
      <c r="F6" s="25"/>
      <c r="G6" s="27"/>
      <c r="H6" s="27"/>
      <c r="I6" s="27"/>
      <c r="J6" s="28"/>
      <c r="K6" s="29"/>
    </row>
    <row r="7" s="38" customFormat="true" ht="39.75" hidden="false" customHeight="true" outlineLevel="0" collapsed="false">
      <c r="A7" s="94" t="s">
        <v>5</v>
      </c>
      <c r="B7" s="95" t="s">
        <v>6</v>
      </c>
      <c r="C7" s="96" t="s">
        <v>1115</v>
      </c>
      <c r="D7" s="96" t="s">
        <v>7</v>
      </c>
      <c r="E7" s="97" t="s">
        <v>8</v>
      </c>
      <c r="F7" s="97" t="s">
        <v>9</v>
      </c>
      <c r="G7" s="98" t="s">
        <v>10</v>
      </c>
      <c r="H7" s="96" t="s">
        <v>11</v>
      </c>
      <c r="I7" s="99" t="s">
        <v>14</v>
      </c>
      <c r="J7" s="99"/>
      <c r="K7" s="100" t="s">
        <v>15</v>
      </c>
    </row>
    <row r="8" s="48" customFormat="true" ht="18" hidden="false" customHeight="true" outlineLevel="0" collapsed="false">
      <c r="A8" s="101" t="n">
        <f aca="false">IF(B8=0,0,1)</f>
        <v>0</v>
      </c>
      <c r="B8" s="102"/>
      <c r="C8" s="114"/>
      <c r="D8" s="103"/>
      <c r="E8" s="104"/>
      <c r="F8" s="104"/>
      <c r="G8" s="105"/>
      <c r="H8" s="106"/>
      <c r="I8" s="107"/>
      <c r="J8" s="108"/>
      <c r="K8" s="109"/>
    </row>
    <row r="9" s="48" customFormat="true" ht="18" hidden="false" customHeight="true" outlineLevel="0" collapsed="false">
      <c r="A9" s="110" t="n">
        <f aca="false">IF(B9=0,0,1+A8)</f>
        <v>0</v>
      </c>
      <c r="B9" s="111"/>
      <c r="C9" s="114"/>
      <c r="D9" s="103"/>
      <c r="E9" s="112"/>
      <c r="F9" s="112"/>
      <c r="G9" s="113"/>
      <c r="H9" s="114"/>
      <c r="I9" s="115"/>
      <c r="J9" s="116"/>
      <c r="K9" s="117"/>
      <c r="L9" s="48" t="n">
        <v>999</v>
      </c>
    </row>
    <row r="10" s="48" customFormat="true" ht="18" hidden="false" customHeight="true" outlineLevel="0" collapsed="false">
      <c r="A10" s="110" t="n">
        <f aca="false">IF(B10=0,0,1+A9)</f>
        <v>0</v>
      </c>
      <c r="B10" s="111"/>
      <c r="C10" s="114"/>
      <c r="D10" s="103"/>
      <c r="E10" s="112"/>
      <c r="F10" s="112"/>
      <c r="G10" s="113"/>
      <c r="H10" s="114"/>
      <c r="I10" s="115"/>
      <c r="J10" s="116"/>
      <c r="K10" s="117"/>
      <c r="L10" s="48" t="n">
        <v>999</v>
      </c>
    </row>
    <row r="11" s="48" customFormat="true" ht="18" hidden="false" customHeight="true" outlineLevel="0" collapsed="false">
      <c r="A11" s="110" t="n">
        <f aca="false">IF(B11=0,0,1+A10)</f>
        <v>0</v>
      </c>
      <c r="B11" s="111"/>
      <c r="C11" s="114"/>
      <c r="D11" s="103"/>
      <c r="E11" s="112"/>
      <c r="F11" s="112"/>
      <c r="G11" s="113"/>
      <c r="H11" s="114"/>
      <c r="I11" s="115"/>
      <c r="J11" s="116"/>
      <c r="K11" s="117"/>
      <c r="L11" s="48" t="n">
        <v>999</v>
      </c>
    </row>
    <row r="12" s="48" customFormat="true" ht="18" hidden="false" customHeight="true" outlineLevel="0" collapsed="false">
      <c r="A12" s="110" t="n">
        <f aca="false">IF(B12=0,0,1+A11)</f>
        <v>0</v>
      </c>
      <c r="B12" s="111"/>
      <c r="C12" s="146"/>
      <c r="D12" s="103"/>
      <c r="E12" s="112"/>
      <c r="F12" s="112"/>
      <c r="G12" s="113"/>
      <c r="H12" s="114"/>
      <c r="I12" s="115"/>
      <c r="J12" s="116"/>
      <c r="K12" s="117"/>
      <c r="L12" s="48" t="n">
        <v>999</v>
      </c>
    </row>
    <row r="13" s="48" customFormat="true" ht="18" hidden="false" customHeight="true" outlineLevel="0" collapsed="false">
      <c r="A13" s="110" t="n">
        <f aca="false">IF(B13=0,0,1+A12)</f>
        <v>0</v>
      </c>
      <c r="B13" s="111"/>
      <c r="C13" s="146"/>
      <c r="D13" s="103"/>
      <c r="E13" s="112"/>
      <c r="F13" s="112"/>
      <c r="G13" s="113"/>
      <c r="H13" s="114"/>
      <c r="I13" s="115"/>
      <c r="J13" s="116"/>
      <c r="K13" s="117"/>
      <c r="L13" s="48" t="n">
        <v>999</v>
      </c>
    </row>
    <row r="14" s="48" customFormat="true" ht="18" hidden="false" customHeight="true" outlineLevel="0" collapsed="false">
      <c r="A14" s="110" t="n">
        <f aca="false">IF(B14=0,0,1+A13)</f>
        <v>0</v>
      </c>
      <c r="B14" s="111"/>
      <c r="C14" s="146"/>
      <c r="D14" s="103"/>
      <c r="E14" s="112"/>
      <c r="F14" s="112"/>
      <c r="G14" s="113"/>
      <c r="H14" s="114"/>
      <c r="I14" s="115"/>
      <c r="J14" s="116"/>
      <c r="K14" s="117"/>
    </row>
    <row r="15" s="48" customFormat="true" ht="18" hidden="false" customHeight="true" outlineLevel="0" collapsed="false">
      <c r="A15" s="110" t="n">
        <f aca="false">IF(B15=0,0,1+A14)</f>
        <v>0</v>
      </c>
      <c r="B15" s="111"/>
      <c r="C15" s="146"/>
      <c r="D15" s="103"/>
      <c r="E15" s="112"/>
      <c r="F15" s="112"/>
      <c r="G15" s="113"/>
      <c r="H15" s="114"/>
      <c r="I15" s="115"/>
      <c r="J15" s="116"/>
      <c r="K15" s="117"/>
    </row>
    <row r="16" s="48" customFormat="true" ht="18" hidden="false" customHeight="true" outlineLevel="0" collapsed="false">
      <c r="A16" s="110" t="n">
        <f aca="false">IF(B16=0,0,1+A15)</f>
        <v>0</v>
      </c>
      <c r="B16" s="111"/>
      <c r="C16" s="146"/>
      <c r="D16" s="103"/>
      <c r="E16" s="112"/>
      <c r="F16" s="112"/>
      <c r="G16" s="113"/>
      <c r="H16" s="114"/>
      <c r="I16" s="115"/>
      <c r="J16" s="116"/>
      <c r="K16" s="117"/>
    </row>
    <row r="17" s="48" customFormat="true" ht="18" hidden="false" customHeight="true" outlineLevel="0" collapsed="false">
      <c r="A17" s="110" t="n">
        <f aca="false">IF(B17=0,0,1+A16)</f>
        <v>0</v>
      </c>
      <c r="B17" s="111"/>
      <c r="C17" s="146"/>
      <c r="D17" s="103"/>
      <c r="E17" s="112"/>
      <c r="F17" s="112"/>
      <c r="G17" s="113"/>
      <c r="H17" s="114"/>
      <c r="I17" s="115"/>
      <c r="J17" s="116"/>
      <c r="K17" s="117"/>
    </row>
    <row r="18" s="48" customFormat="true" ht="18" hidden="false" customHeight="true" outlineLevel="0" collapsed="false">
      <c r="A18" s="110" t="n">
        <f aca="false">IF(B18=0,0,1+A17)</f>
        <v>0</v>
      </c>
      <c r="B18" s="111"/>
      <c r="C18" s="146"/>
      <c r="D18" s="103"/>
      <c r="E18" s="112"/>
      <c r="F18" s="112"/>
      <c r="G18" s="113"/>
      <c r="H18" s="114"/>
      <c r="I18" s="115"/>
      <c r="J18" s="116"/>
      <c r="K18" s="117"/>
    </row>
    <row r="19" s="48" customFormat="true" ht="18" hidden="false" customHeight="true" outlineLevel="0" collapsed="false">
      <c r="A19" s="110" t="n">
        <f aca="false">IF(B19=0,0,1+A18)</f>
        <v>0</v>
      </c>
      <c r="B19" s="111"/>
      <c r="C19" s="146"/>
      <c r="D19" s="103"/>
      <c r="E19" s="112"/>
      <c r="F19" s="112"/>
      <c r="G19" s="113"/>
      <c r="H19" s="114"/>
      <c r="I19" s="115"/>
      <c r="J19" s="116"/>
      <c r="K19" s="117"/>
    </row>
    <row r="20" s="48" customFormat="true" ht="18" hidden="false" customHeight="true" outlineLevel="0" collapsed="false">
      <c r="A20" s="110" t="n">
        <f aca="false">IF(B20=0,0,1+A19)</f>
        <v>0</v>
      </c>
      <c r="B20" s="111"/>
      <c r="C20" s="146"/>
      <c r="D20" s="103"/>
      <c r="E20" s="112"/>
      <c r="F20" s="112"/>
      <c r="G20" s="113"/>
      <c r="H20" s="114"/>
      <c r="I20" s="115"/>
      <c r="J20" s="116"/>
      <c r="K20" s="117"/>
    </row>
    <row r="21" s="48" customFormat="true" ht="18" hidden="false" customHeight="true" outlineLevel="0" collapsed="false">
      <c r="A21" s="110" t="n">
        <f aca="false">IF(B21=0,0,1+A20)</f>
        <v>0</v>
      </c>
      <c r="B21" s="111"/>
      <c r="C21" s="146"/>
      <c r="D21" s="103"/>
      <c r="E21" s="112"/>
      <c r="F21" s="112"/>
      <c r="G21" s="113"/>
      <c r="H21" s="114"/>
      <c r="I21" s="115"/>
      <c r="J21" s="116"/>
      <c r="K21" s="117"/>
    </row>
    <row r="22" s="48" customFormat="true" ht="18" hidden="false" customHeight="true" outlineLevel="0" collapsed="false">
      <c r="A22" s="110" t="n">
        <f aca="false">IF(B22=0,0,1+A21)</f>
        <v>0</v>
      </c>
      <c r="B22" s="111"/>
      <c r="C22" s="146"/>
      <c r="D22" s="103"/>
      <c r="E22" s="112"/>
      <c r="F22" s="112"/>
      <c r="G22" s="113"/>
      <c r="H22" s="114"/>
      <c r="I22" s="115"/>
      <c r="J22" s="116"/>
      <c r="K22" s="117"/>
    </row>
    <row r="23" s="48" customFormat="true" ht="18" hidden="false" customHeight="true" outlineLevel="0" collapsed="false">
      <c r="A23" s="110" t="n">
        <f aca="false">IF(B23=0,0,1+A22)</f>
        <v>0</v>
      </c>
      <c r="B23" s="111"/>
      <c r="C23" s="146"/>
      <c r="D23" s="103"/>
      <c r="E23" s="112"/>
      <c r="F23" s="112"/>
      <c r="G23" s="113"/>
      <c r="H23" s="114"/>
      <c r="I23" s="115"/>
      <c r="J23" s="116"/>
      <c r="K23" s="117"/>
    </row>
    <row r="24" s="48" customFormat="true" ht="18" hidden="false" customHeight="true" outlineLevel="0" collapsed="false">
      <c r="A24" s="110" t="n">
        <f aca="false">IF(B24=0,0,1+A23)</f>
        <v>0</v>
      </c>
      <c r="B24" s="111"/>
      <c r="C24" s="146"/>
      <c r="D24" s="103"/>
      <c r="E24" s="112"/>
      <c r="F24" s="112"/>
      <c r="G24" s="113"/>
      <c r="H24" s="114"/>
      <c r="I24" s="115"/>
      <c r="J24" s="116"/>
      <c r="K24" s="117"/>
    </row>
    <row r="25" s="48" customFormat="true" ht="18" hidden="false" customHeight="true" outlineLevel="0" collapsed="false">
      <c r="A25" s="110" t="n">
        <f aca="false">IF(B25=0,0,1+A24)</f>
        <v>0</v>
      </c>
      <c r="B25" s="111"/>
      <c r="C25" s="146"/>
      <c r="D25" s="103"/>
      <c r="E25" s="112"/>
      <c r="F25" s="112"/>
      <c r="G25" s="113"/>
      <c r="H25" s="114"/>
      <c r="I25" s="115"/>
      <c r="J25" s="116"/>
      <c r="K25" s="117"/>
    </row>
    <row r="26" s="48" customFormat="true" ht="18" hidden="false" customHeight="true" outlineLevel="0" collapsed="false">
      <c r="A26" s="110" t="n">
        <f aca="false">IF(B26=0,0,1+A25)</f>
        <v>0</v>
      </c>
      <c r="B26" s="111"/>
      <c r="C26" s="146"/>
      <c r="D26" s="103"/>
      <c r="E26" s="112"/>
      <c r="F26" s="112"/>
      <c r="G26" s="113"/>
      <c r="H26" s="114"/>
      <c r="I26" s="115"/>
      <c r="J26" s="116"/>
      <c r="K26" s="117"/>
    </row>
    <row r="27" s="48" customFormat="true" ht="18" hidden="false" customHeight="true" outlineLevel="0" collapsed="false">
      <c r="A27" s="110" t="n">
        <f aca="false">IF(B27=0,0,1+A26)</f>
        <v>0</v>
      </c>
      <c r="B27" s="111"/>
      <c r="C27" s="146"/>
      <c r="D27" s="103"/>
      <c r="E27" s="112"/>
      <c r="F27" s="112"/>
      <c r="G27" s="113"/>
      <c r="H27" s="114"/>
      <c r="I27" s="115"/>
      <c r="J27" s="116"/>
      <c r="K27" s="117"/>
    </row>
    <row r="28" s="48" customFormat="true" ht="18" hidden="false" customHeight="true" outlineLevel="0" collapsed="false">
      <c r="A28" s="110" t="n">
        <f aca="false">IF(B28=0,0,1+A27)</f>
        <v>0</v>
      </c>
      <c r="B28" s="111"/>
      <c r="C28" s="146"/>
      <c r="D28" s="103"/>
      <c r="E28" s="112"/>
      <c r="F28" s="112"/>
      <c r="G28" s="113"/>
      <c r="H28" s="114"/>
      <c r="I28" s="115"/>
      <c r="J28" s="116"/>
      <c r="K28" s="117"/>
    </row>
    <row r="29" s="48" customFormat="true" ht="18" hidden="false" customHeight="true" outlineLevel="0" collapsed="false">
      <c r="A29" s="110" t="n">
        <f aca="false">IF(B29=0,0,1+A28)</f>
        <v>0</v>
      </c>
      <c r="B29" s="111"/>
      <c r="C29" s="146"/>
      <c r="D29" s="103"/>
      <c r="E29" s="112"/>
      <c r="F29" s="112"/>
      <c r="G29" s="113"/>
      <c r="H29" s="114"/>
      <c r="I29" s="115"/>
      <c r="J29" s="116"/>
      <c r="K29" s="117"/>
    </row>
    <row r="30" s="48" customFormat="true" ht="18" hidden="false" customHeight="true" outlineLevel="0" collapsed="false">
      <c r="A30" s="110" t="n">
        <f aca="false">IF(B30=0,0,1+A29)</f>
        <v>0</v>
      </c>
      <c r="B30" s="111"/>
      <c r="C30" s="146"/>
      <c r="D30" s="103"/>
      <c r="E30" s="112"/>
      <c r="F30" s="112"/>
      <c r="G30" s="113"/>
      <c r="H30" s="114"/>
      <c r="I30" s="115"/>
      <c r="J30" s="116"/>
      <c r="K30" s="117"/>
    </row>
    <row r="31" s="48" customFormat="true" ht="18" hidden="false" customHeight="true" outlineLevel="0" collapsed="false">
      <c r="A31" s="110" t="n">
        <f aca="false">IF(B31=0,0,1+A30)</f>
        <v>0</v>
      </c>
      <c r="B31" s="111"/>
      <c r="C31" s="146"/>
      <c r="D31" s="103"/>
      <c r="E31" s="112"/>
      <c r="F31" s="112"/>
      <c r="G31" s="113"/>
      <c r="H31" s="114"/>
      <c r="I31" s="115"/>
      <c r="J31" s="116"/>
      <c r="K31" s="117"/>
    </row>
    <row r="32" s="48" customFormat="true" ht="18" hidden="false" customHeight="true" outlineLevel="0" collapsed="false">
      <c r="A32" s="110" t="n">
        <f aca="false">IF(B32=0,0,1+A31)</f>
        <v>0</v>
      </c>
      <c r="B32" s="111"/>
      <c r="C32" s="146"/>
      <c r="D32" s="103"/>
      <c r="E32" s="112"/>
      <c r="F32" s="112"/>
      <c r="G32" s="113"/>
      <c r="H32" s="114"/>
      <c r="I32" s="115"/>
      <c r="J32" s="116"/>
      <c r="K32" s="117"/>
    </row>
    <row r="33" s="48" customFormat="true" ht="18" hidden="false" customHeight="true" outlineLevel="0" collapsed="false">
      <c r="A33" s="110" t="n">
        <f aca="false">IF(B33=0,0,1+A32)</f>
        <v>0</v>
      </c>
      <c r="B33" s="111"/>
      <c r="C33" s="146"/>
      <c r="D33" s="103"/>
      <c r="E33" s="112"/>
      <c r="F33" s="112"/>
      <c r="G33" s="113"/>
      <c r="H33" s="114"/>
      <c r="I33" s="115"/>
      <c r="J33" s="116"/>
      <c r="K33" s="117"/>
    </row>
    <row r="34" s="48" customFormat="true" ht="18" hidden="false" customHeight="true" outlineLevel="0" collapsed="false">
      <c r="A34" s="110" t="n">
        <f aca="false">IF(B34=0,0,1+A33)</f>
        <v>0</v>
      </c>
      <c r="B34" s="111"/>
      <c r="C34" s="146"/>
      <c r="D34" s="103"/>
      <c r="E34" s="112"/>
      <c r="F34" s="112"/>
      <c r="G34" s="113"/>
      <c r="H34" s="114"/>
      <c r="I34" s="115"/>
      <c r="J34" s="116"/>
      <c r="K34" s="117"/>
    </row>
    <row r="35" s="48" customFormat="true" ht="18" hidden="false" customHeight="true" outlineLevel="0" collapsed="false">
      <c r="A35" s="110" t="n">
        <f aca="false">IF(B35=0,0,1+A34)</f>
        <v>0</v>
      </c>
      <c r="B35" s="111"/>
      <c r="C35" s="146"/>
      <c r="D35" s="103"/>
      <c r="E35" s="112"/>
      <c r="F35" s="112"/>
      <c r="G35" s="113"/>
      <c r="H35" s="114"/>
      <c r="I35" s="115"/>
      <c r="J35" s="116"/>
      <c r="K35" s="117"/>
    </row>
    <row r="36" s="48" customFormat="true" ht="18" hidden="false" customHeight="true" outlineLevel="0" collapsed="false">
      <c r="A36" s="110" t="n">
        <f aca="false">IF(B36=0,0,1+A35)</f>
        <v>0</v>
      </c>
      <c r="B36" s="111"/>
      <c r="C36" s="146"/>
      <c r="D36" s="103"/>
      <c r="E36" s="112"/>
      <c r="F36" s="112"/>
      <c r="G36" s="113"/>
      <c r="H36" s="114"/>
      <c r="I36" s="115"/>
      <c r="J36" s="116"/>
      <c r="K36" s="117"/>
    </row>
    <row r="37" s="48" customFormat="true" ht="18" hidden="false" customHeight="true" outlineLevel="0" collapsed="false">
      <c r="A37" s="110" t="n">
        <f aca="false">IF(B37=0,0,1+A36)</f>
        <v>0</v>
      </c>
      <c r="B37" s="111"/>
      <c r="C37" s="146"/>
      <c r="D37" s="103"/>
      <c r="E37" s="112"/>
      <c r="F37" s="112"/>
      <c r="G37" s="113"/>
      <c r="H37" s="114"/>
      <c r="I37" s="115"/>
      <c r="J37" s="116"/>
      <c r="K37" s="117"/>
    </row>
    <row r="38" s="48" customFormat="true" ht="18" hidden="false" customHeight="true" outlineLevel="0" collapsed="false">
      <c r="A38" s="110" t="n">
        <f aca="false">IF(B38=0,0,1+A37)</f>
        <v>0</v>
      </c>
      <c r="B38" s="111"/>
      <c r="C38" s="146"/>
      <c r="D38" s="103"/>
      <c r="E38" s="112"/>
      <c r="F38" s="112"/>
      <c r="G38" s="113"/>
      <c r="H38" s="114"/>
      <c r="I38" s="115"/>
      <c r="J38" s="116"/>
      <c r="K38" s="117"/>
    </row>
    <row r="39" s="48" customFormat="true" ht="18" hidden="false" customHeight="true" outlineLevel="0" collapsed="false">
      <c r="A39" s="110" t="n">
        <f aca="false">IF(B39=0,0,1+A38)</f>
        <v>0</v>
      </c>
      <c r="B39" s="111"/>
      <c r="C39" s="146"/>
      <c r="D39" s="103"/>
      <c r="E39" s="112"/>
      <c r="F39" s="112"/>
      <c r="G39" s="113"/>
      <c r="H39" s="114"/>
      <c r="I39" s="115"/>
      <c r="J39" s="116"/>
      <c r="K39" s="117"/>
    </row>
    <row r="40" s="48" customFormat="true" ht="18" hidden="false" customHeight="true" outlineLevel="0" collapsed="false">
      <c r="A40" s="110" t="n">
        <f aca="false">IF(B40=0,0,1+A39)</f>
        <v>0</v>
      </c>
      <c r="B40" s="111"/>
      <c r="C40" s="146"/>
      <c r="D40" s="103"/>
      <c r="E40" s="112"/>
      <c r="F40" s="112"/>
      <c r="G40" s="113"/>
      <c r="H40" s="114"/>
      <c r="I40" s="115"/>
      <c r="J40" s="116"/>
      <c r="K40" s="117"/>
    </row>
    <row r="41" s="48" customFormat="true" ht="18" hidden="false" customHeight="true" outlineLevel="0" collapsed="false">
      <c r="A41" s="110" t="n">
        <f aca="false">IF(B41=0,0,1+A40)</f>
        <v>0</v>
      </c>
      <c r="B41" s="111"/>
      <c r="C41" s="146"/>
      <c r="D41" s="103"/>
      <c r="E41" s="112"/>
      <c r="F41" s="112"/>
      <c r="G41" s="113"/>
      <c r="H41" s="114"/>
      <c r="I41" s="115"/>
      <c r="J41" s="116"/>
      <c r="K41" s="117"/>
    </row>
    <row r="42" s="48" customFormat="true" ht="18" hidden="false" customHeight="true" outlineLevel="0" collapsed="false">
      <c r="A42" s="110" t="n">
        <f aca="false">IF(B42=0,0,1+A41)</f>
        <v>0</v>
      </c>
      <c r="B42" s="111"/>
      <c r="C42" s="146"/>
      <c r="D42" s="103"/>
      <c r="E42" s="112"/>
      <c r="F42" s="112"/>
      <c r="G42" s="113"/>
      <c r="H42" s="114"/>
      <c r="I42" s="115"/>
      <c r="J42" s="116"/>
      <c r="K42" s="117"/>
    </row>
    <row r="43" s="48" customFormat="true" ht="18" hidden="false" customHeight="true" outlineLevel="0" collapsed="false">
      <c r="A43" s="110" t="n">
        <f aca="false">IF(B43=0,0,1+A42)</f>
        <v>0</v>
      </c>
      <c r="B43" s="111"/>
      <c r="C43" s="146"/>
      <c r="D43" s="103"/>
      <c r="E43" s="112"/>
      <c r="F43" s="112"/>
      <c r="G43" s="113"/>
      <c r="H43" s="114"/>
      <c r="I43" s="115"/>
      <c r="J43" s="116"/>
      <c r="K43" s="117"/>
    </row>
    <row r="44" s="48" customFormat="true" ht="18" hidden="false" customHeight="true" outlineLevel="0" collapsed="false">
      <c r="A44" s="110" t="n">
        <f aca="false">IF(B44=0,0,1+A43)</f>
        <v>0</v>
      </c>
      <c r="B44" s="111"/>
      <c r="C44" s="146"/>
      <c r="D44" s="103"/>
      <c r="E44" s="112"/>
      <c r="F44" s="112"/>
      <c r="G44" s="113"/>
      <c r="H44" s="114"/>
      <c r="I44" s="115"/>
      <c r="J44" s="116"/>
      <c r="K44" s="117"/>
    </row>
    <row r="45" s="48" customFormat="true" ht="18" hidden="false" customHeight="true" outlineLevel="0" collapsed="false">
      <c r="A45" s="110" t="n">
        <f aca="false">IF(B45=0,0,1+A44)</f>
        <v>0</v>
      </c>
      <c r="B45" s="111"/>
      <c r="C45" s="146"/>
      <c r="D45" s="103"/>
      <c r="E45" s="112"/>
      <c r="F45" s="112"/>
      <c r="G45" s="113"/>
      <c r="H45" s="114"/>
      <c r="I45" s="115"/>
      <c r="J45" s="116"/>
      <c r="K45" s="117"/>
    </row>
    <row r="46" s="48" customFormat="true" ht="18" hidden="false" customHeight="true" outlineLevel="0" collapsed="false">
      <c r="A46" s="110" t="n">
        <f aca="false">IF(B46=0,0,1+A45)</f>
        <v>0</v>
      </c>
      <c r="B46" s="111"/>
      <c r="C46" s="146"/>
      <c r="D46" s="103"/>
      <c r="E46" s="112"/>
      <c r="F46" s="112"/>
      <c r="G46" s="113"/>
      <c r="H46" s="114"/>
      <c r="I46" s="115"/>
      <c r="J46" s="116"/>
      <c r="K46" s="117"/>
    </row>
    <row r="47" s="48" customFormat="true" ht="18" hidden="false" customHeight="true" outlineLevel="0" collapsed="false">
      <c r="A47" s="110" t="n">
        <f aca="false">IF(B47=0,0,1+A46)</f>
        <v>0</v>
      </c>
      <c r="B47" s="111"/>
      <c r="C47" s="146"/>
      <c r="D47" s="103"/>
      <c r="E47" s="112"/>
      <c r="F47" s="112"/>
      <c r="G47" s="113"/>
      <c r="H47" s="114"/>
      <c r="I47" s="115"/>
      <c r="J47" s="116"/>
      <c r="K47" s="117"/>
      <c r="L47" s="48" t="n">
        <v>10</v>
      </c>
    </row>
    <row r="48" s="48" customFormat="true" ht="18" hidden="false" customHeight="true" outlineLevel="0" collapsed="false">
      <c r="A48" s="110" t="n">
        <f aca="false">IF(B48=0,0,1+A47)</f>
        <v>0</v>
      </c>
      <c r="B48" s="111"/>
      <c r="C48" s="146"/>
      <c r="D48" s="103"/>
      <c r="E48" s="118"/>
      <c r="F48" s="118"/>
      <c r="G48" s="119"/>
      <c r="H48" s="120"/>
      <c r="I48" s="121"/>
      <c r="J48" s="122"/>
      <c r="K48" s="123"/>
      <c r="L48" s="48" t="n">
        <v>10</v>
      </c>
    </row>
    <row r="49" s="48" customFormat="true" ht="18" hidden="false" customHeight="true" outlineLevel="0" collapsed="false">
      <c r="A49" s="110" t="n">
        <f aca="false">IF(B49=0,0,1+A48)</f>
        <v>0</v>
      </c>
      <c r="B49" s="111"/>
      <c r="C49" s="146"/>
      <c r="D49" s="103"/>
      <c r="E49" s="118"/>
      <c r="F49" s="118"/>
      <c r="G49" s="119"/>
      <c r="H49" s="120"/>
      <c r="I49" s="121"/>
      <c r="J49" s="122"/>
      <c r="K49" s="123"/>
    </row>
    <row r="50" s="48" customFormat="true" ht="18" hidden="false" customHeight="true" outlineLevel="0" collapsed="false">
      <c r="A50" s="110" t="n">
        <f aca="false">IF(B50=0,0,1+A49)</f>
        <v>0</v>
      </c>
      <c r="B50" s="111"/>
      <c r="C50" s="146"/>
      <c r="D50" s="103"/>
      <c r="E50" s="112"/>
      <c r="F50" s="112"/>
      <c r="G50" s="113"/>
      <c r="H50" s="114"/>
      <c r="I50" s="115"/>
      <c r="J50" s="116"/>
      <c r="K50" s="117"/>
    </row>
    <row r="51" s="48" customFormat="true" ht="18" hidden="false" customHeight="true" outlineLevel="0" collapsed="false">
      <c r="A51" s="110" t="n">
        <f aca="false">IF(B51=0,0,1+A50)</f>
        <v>0</v>
      </c>
      <c r="B51" s="111"/>
      <c r="C51" s="146"/>
      <c r="D51" s="103"/>
      <c r="E51" s="112"/>
      <c r="F51" s="112"/>
      <c r="G51" s="113"/>
      <c r="H51" s="114"/>
      <c r="I51" s="115"/>
      <c r="J51" s="116"/>
      <c r="K51" s="117"/>
    </row>
    <row r="52" s="48" customFormat="true" ht="18" hidden="false" customHeight="true" outlineLevel="0" collapsed="false">
      <c r="A52" s="110" t="n">
        <f aca="false">IF(B52=0,0,1+A51)</f>
        <v>0</v>
      </c>
      <c r="B52" s="111"/>
      <c r="C52" s="146"/>
      <c r="D52" s="103"/>
      <c r="E52" s="112"/>
      <c r="F52" s="112"/>
      <c r="G52" s="113"/>
      <c r="H52" s="114"/>
      <c r="I52" s="115"/>
      <c r="J52" s="116"/>
      <c r="K52" s="117"/>
    </row>
    <row r="53" s="48" customFormat="true" ht="18" hidden="false" customHeight="true" outlineLevel="0" collapsed="false">
      <c r="A53" s="110" t="n">
        <f aca="false">IF(B53=0,0,1+A52)</f>
        <v>0</v>
      </c>
      <c r="B53" s="111"/>
      <c r="C53" s="146"/>
      <c r="D53" s="103"/>
      <c r="E53" s="112"/>
      <c r="F53" s="112"/>
      <c r="G53" s="113"/>
      <c r="H53" s="114"/>
      <c r="I53" s="115"/>
      <c r="J53" s="116"/>
      <c r="K53" s="117"/>
    </row>
    <row r="54" s="48" customFormat="true" ht="18" hidden="false" customHeight="true" outlineLevel="0" collapsed="false">
      <c r="A54" s="110" t="n">
        <f aca="false">IF(B54=0,0,1+A53)</f>
        <v>0</v>
      </c>
      <c r="B54" s="111"/>
      <c r="C54" s="146"/>
      <c r="D54" s="103"/>
      <c r="E54" s="112"/>
      <c r="F54" s="112"/>
      <c r="G54" s="113"/>
      <c r="H54" s="114"/>
      <c r="I54" s="115"/>
      <c r="J54" s="116"/>
      <c r="K54" s="117"/>
    </row>
    <row r="55" s="48" customFormat="true" ht="18" hidden="false" customHeight="true" outlineLevel="0" collapsed="false">
      <c r="A55" s="110" t="n">
        <f aca="false">IF(B55=0,0,1+A54)</f>
        <v>0</v>
      </c>
      <c r="B55" s="111"/>
      <c r="C55" s="146"/>
      <c r="D55" s="103"/>
      <c r="E55" s="112"/>
      <c r="F55" s="112"/>
      <c r="G55" s="113"/>
      <c r="H55" s="114"/>
      <c r="I55" s="115"/>
      <c r="J55" s="116"/>
      <c r="K55" s="117"/>
    </row>
    <row r="56" s="48" customFormat="true" ht="18" hidden="false" customHeight="true" outlineLevel="0" collapsed="false">
      <c r="A56" s="110" t="n">
        <f aca="false">IF(B56=0,0,1+A55)</f>
        <v>0</v>
      </c>
      <c r="B56" s="111"/>
      <c r="C56" s="146"/>
      <c r="D56" s="103"/>
      <c r="E56" s="112"/>
      <c r="F56" s="112"/>
      <c r="G56" s="113"/>
      <c r="H56" s="114"/>
      <c r="I56" s="115"/>
      <c r="J56" s="116"/>
      <c r="K56" s="117"/>
    </row>
    <row r="57" s="48" customFormat="true" ht="18" hidden="false" customHeight="true" outlineLevel="0" collapsed="false">
      <c r="A57" s="110" t="n">
        <f aca="false">IF(B57=0,0,1+A56)</f>
        <v>0</v>
      </c>
      <c r="B57" s="111"/>
      <c r="C57" s="146"/>
      <c r="D57" s="103"/>
      <c r="E57" s="112"/>
      <c r="F57" s="112"/>
      <c r="G57" s="113"/>
      <c r="H57" s="114"/>
      <c r="I57" s="115"/>
      <c r="J57" s="116"/>
      <c r="K57" s="117"/>
    </row>
    <row r="58" s="48" customFormat="true" ht="18" hidden="false" customHeight="true" outlineLevel="0" collapsed="false">
      <c r="A58" s="110" t="n">
        <f aca="false">IF(B58=0,0,1+A57)</f>
        <v>0</v>
      </c>
      <c r="B58" s="111"/>
      <c r="C58" s="146"/>
      <c r="D58" s="103"/>
      <c r="E58" s="112"/>
      <c r="F58" s="112"/>
      <c r="G58" s="113"/>
      <c r="H58" s="114"/>
      <c r="I58" s="115"/>
      <c r="J58" s="116"/>
      <c r="K58" s="117"/>
    </row>
    <row r="59" s="48" customFormat="true" ht="18" hidden="false" customHeight="true" outlineLevel="0" collapsed="false">
      <c r="A59" s="110" t="n">
        <f aca="false">IF(B59=0,0,1+A58)</f>
        <v>0</v>
      </c>
      <c r="B59" s="111"/>
      <c r="C59" s="146"/>
      <c r="D59" s="103"/>
      <c r="E59" s="112"/>
      <c r="F59" s="112"/>
      <c r="G59" s="113"/>
      <c r="H59" s="114"/>
      <c r="I59" s="115"/>
      <c r="J59" s="116"/>
      <c r="K59" s="117"/>
    </row>
    <row r="60" s="48" customFormat="true" ht="18" hidden="false" customHeight="true" outlineLevel="0" collapsed="false">
      <c r="A60" s="110" t="n">
        <f aca="false">IF(B60=0,0,1+A59)</f>
        <v>0</v>
      </c>
      <c r="B60" s="111"/>
      <c r="C60" s="146"/>
      <c r="D60" s="103"/>
      <c r="E60" s="112"/>
      <c r="F60" s="112"/>
      <c r="G60" s="113"/>
      <c r="H60" s="114"/>
      <c r="I60" s="115"/>
      <c r="J60" s="116"/>
      <c r="K60" s="117"/>
    </row>
    <row r="61" s="48" customFormat="true" ht="18" hidden="false" customHeight="true" outlineLevel="0" collapsed="false">
      <c r="A61" s="110" t="n">
        <f aca="false">IF(B61=0,0,1+A60)</f>
        <v>0</v>
      </c>
      <c r="B61" s="111"/>
      <c r="C61" s="146"/>
      <c r="D61" s="103"/>
      <c r="E61" s="112"/>
      <c r="F61" s="112"/>
      <c r="G61" s="113"/>
      <c r="H61" s="114"/>
      <c r="I61" s="115"/>
      <c r="J61" s="116"/>
      <c r="K61" s="117"/>
    </row>
    <row r="62" s="48" customFormat="true" ht="18" hidden="false" customHeight="true" outlineLevel="0" collapsed="false">
      <c r="A62" s="110" t="n">
        <f aca="false">IF(B62=0,0,1+A61)</f>
        <v>0</v>
      </c>
      <c r="B62" s="111"/>
      <c r="C62" s="146"/>
      <c r="D62" s="103"/>
      <c r="E62" s="112"/>
      <c r="F62" s="112"/>
      <c r="G62" s="113"/>
      <c r="H62" s="114"/>
      <c r="I62" s="115"/>
      <c r="J62" s="116"/>
      <c r="K62" s="117"/>
    </row>
    <row r="63" s="48" customFormat="true" ht="18" hidden="false" customHeight="true" outlineLevel="0" collapsed="false">
      <c r="A63" s="110" t="n">
        <f aca="false">IF(B63=0,0,1+A62)</f>
        <v>0</v>
      </c>
      <c r="B63" s="111"/>
      <c r="C63" s="146"/>
      <c r="D63" s="103"/>
      <c r="E63" s="112"/>
      <c r="F63" s="112"/>
      <c r="G63" s="113"/>
      <c r="H63" s="114"/>
      <c r="I63" s="115"/>
      <c r="J63" s="116"/>
      <c r="K63" s="117"/>
    </row>
    <row r="64" s="48" customFormat="true" ht="18" hidden="false" customHeight="true" outlineLevel="0" collapsed="false">
      <c r="A64" s="110" t="n">
        <f aca="false">IF(B64=0,0,1+A63)</f>
        <v>0</v>
      </c>
      <c r="B64" s="111"/>
      <c r="C64" s="146"/>
      <c r="D64" s="103"/>
      <c r="E64" s="112"/>
      <c r="F64" s="112"/>
      <c r="G64" s="113"/>
      <c r="H64" s="114"/>
      <c r="I64" s="115"/>
      <c r="J64" s="116"/>
      <c r="K64" s="117"/>
    </row>
    <row r="65" s="48" customFormat="true" ht="18" hidden="false" customHeight="true" outlineLevel="0" collapsed="false">
      <c r="A65" s="110" t="n">
        <f aca="false">IF(B65=0,0,1+A64)</f>
        <v>0</v>
      </c>
      <c r="B65" s="111"/>
      <c r="C65" s="146"/>
      <c r="D65" s="103"/>
      <c r="E65" s="112"/>
      <c r="F65" s="112"/>
      <c r="G65" s="113"/>
      <c r="H65" s="114"/>
      <c r="I65" s="115"/>
      <c r="J65" s="116"/>
      <c r="K65" s="117"/>
    </row>
    <row r="66" s="48" customFormat="true" ht="18" hidden="false" customHeight="true" outlineLevel="0" collapsed="false">
      <c r="A66" s="110" t="n">
        <f aca="false">IF(B66=0,0,1+A65)</f>
        <v>0</v>
      </c>
      <c r="B66" s="111"/>
      <c r="C66" s="146"/>
      <c r="D66" s="103"/>
      <c r="E66" s="112"/>
      <c r="F66" s="112"/>
      <c r="G66" s="113"/>
      <c r="H66" s="114"/>
      <c r="I66" s="115"/>
      <c r="J66" s="116"/>
      <c r="K66" s="117"/>
    </row>
    <row r="67" s="48" customFormat="true" ht="18" hidden="false" customHeight="true" outlineLevel="0" collapsed="false">
      <c r="A67" s="110" t="n">
        <f aca="false">IF(B67=0,0,1+A66)</f>
        <v>0</v>
      </c>
      <c r="B67" s="111"/>
      <c r="C67" s="146"/>
      <c r="D67" s="103"/>
      <c r="E67" s="112"/>
      <c r="F67" s="112"/>
      <c r="G67" s="113"/>
      <c r="H67" s="114"/>
      <c r="I67" s="115"/>
      <c r="J67" s="116"/>
      <c r="K67" s="117"/>
    </row>
    <row r="68" s="48" customFormat="true" ht="18" hidden="false" customHeight="true" outlineLevel="0" collapsed="false">
      <c r="A68" s="110" t="n">
        <f aca="false">IF(B68=0,0,1+A67)</f>
        <v>0</v>
      </c>
      <c r="B68" s="111"/>
      <c r="C68" s="146"/>
      <c r="D68" s="103"/>
      <c r="E68" s="112"/>
      <c r="F68" s="112"/>
      <c r="G68" s="113"/>
      <c r="H68" s="114"/>
      <c r="I68" s="115"/>
      <c r="J68" s="116"/>
      <c r="K68" s="117"/>
    </row>
    <row r="69" s="48" customFormat="true" ht="18" hidden="false" customHeight="true" outlineLevel="0" collapsed="false">
      <c r="A69" s="110" t="n">
        <f aca="false">IF(B69=0,0,1+A68)</f>
        <v>0</v>
      </c>
      <c r="B69" s="111"/>
      <c r="C69" s="146"/>
      <c r="D69" s="103"/>
      <c r="E69" s="112"/>
      <c r="F69" s="112"/>
      <c r="G69" s="113"/>
      <c r="H69" s="114"/>
      <c r="I69" s="115"/>
      <c r="J69" s="116"/>
      <c r="K69" s="117"/>
    </row>
    <row r="70" s="48" customFormat="true" ht="18" hidden="false" customHeight="true" outlineLevel="0" collapsed="false">
      <c r="A70" s="110" t="n">
        <f aca="false">IF(B70=0,0,1+A69)</f>
        <v>0</v>
      </c>
      <c r="B70" s="111"/>
      <c r="C70" s="146"/>
      <c r="D70" s="103"/>
      <c r="E70" s="112"/>
      <c r="F70" s="112"/>
      <c r="G70" s="113"/>
      <c r="H70" s="114"/>
      <c r="I70" s="115"/>
      <c r="J70" s="116"/>
      <c r="K70" s="117"/>
    </row>
    <row r="71" s="48" customFormat="true" ht="18" hidden="false" customHeight="true" outlineLevel="0" collapsed="false">
      <c r="A71" s="110" t="n">
        <f aca="false">IF(B71=0,0,1+A70)</f>
        <v>0</v>
      </c>
      <c r="B71" s="111"/>
      <c r="C71" s="146"/>
      <c r="D71" s="103"/>
      <c r="E71" s="112"/>
      <c r="F71" s="112"/>
      <c r="G71" s="113"/>
      <c r="H71" s="114"/>
      <c r="I71" s="115"/>
      <c r="J71" s="116"/>
      <c r="K71" s="117"/>
    </row>
    <row r="72" s="48" customFormat="true" ht="18" hidden="false" customHeight="true" outlineLevel="0" collapsed="false">
      <c r="A72" s="110" t="n">
        <f aca="false">IF(B72=0,0,1+A71)</f>
        <v>0</v>
      </c>
      <c r="B72" s="111"/>
      <c r="C72" s="146"/>
      <c r="D72" s="103"/>
      <c r="E72" s="112"/>
      <c r="F72" s="112"/>
      <c r="G72" s="113"/>
      <c r="H72" s="114"/>
      <c r="I72" s="115"/>
      <c r="J72" s="116"/>
      <c r="K72" s="117"/>
    </row>
    <row r="73" s="48" customFormat="true" ht="18" hidden="false" customHeight="true" outlineLevel="0" collapsed="false">
      <c r="A73" s="110" t="n">
        <f aca="false">IF(B73=0,0,1+A72)</f>
        <v>0</v>
      </c>
      <c r="B73" s="111"/>
      <c r="C73" s="146"/>
      <c r="D73" s="103"/>
      <c r="E73" s="112"/>
      <c r="F73" s="112"/>
      <c r="G73" s="113"/>
      <c r="H73" s="114"/>
      <c r="I73" s="115"/>
      <c r="J73" s="116"/>
      <c r="K73" s="117"/>
    </row>
    <row r="74" s="48" customFormat="true" ht="18" hidden="false" customHeight="true" outlineLevel="0" collapsed="false">
      <c r="A74" s="110" t="n">
        <f aca="false">IF(B74=0,0,1+A73)</f>
        <v>0</v>
      </c>
      <c r="B74" s="111"/>
      <c r="C74" s="146"/>
      <c r="D74" s="103"/>
      <c r="E74" s="112"/>
      <c r="F74" s="112"/>
      <c r="G74" s="113"/>
      <c r="H74" s="114"/>
      <c r="I74" s="115"/>
      <c r="J74" s="116"/>
      <c r="K74" s="117"/>
    </row>
    <row r="75" s="48" customFormat="true" ht="18" hidden="false" customHeight="true" outlineLevel="0" collapsed="false">
      <c r="A75" s="110" t="n">
        <f aca="false">IF(B75=0,0,1+A74)</f>
        <v>0</v>
      </c>
      <c r="B75" s="111"/>
      <c r="C75" s="146"/>
      <c r="D75" s="103"/>
      <c r="E75" s="112"/>
      <c r="F75" s="112"/>
      <c r="G75" s="113"/>
      <c r="H75" s="114"/>
      <c r="I75" s="115"/>
      <c r="J75" s="116"/>
      <c r="K75" s="117"/>
    </row>
    <row r="76" s="48" customFormat="true" ht="18" hidden="false" customHeight="true" outlineLevel="0" collapsed="false">
      <c r="A76" s="110" t="n">
        <f aca="false">IF(B76=0,0,1+A75)</f>
        <v>0</v>
      </c>
      <c r="B76" s="124"/>
      <c r="C76" s="147"/>
      <c r="D76" s="103"/>
      <c r="E76" s="118"/>
      <c r="F76" s="118"/>
      <c r="G76" s="119"/>
      <c r="H76" s="120"/>
      <c r="I76" s="121"/>
      <c r="J76" s="122"/>
      <c r="K76" s="123"/>
    </row>
    <row r="77" s="48" customFormat="true" ht="18" hidden="false" customHeight="true" outlineLevel="0" collapsed="false">
      <c r="A77" s="125" t="n">
        <f aca="false">IF(B77=0,0,1+A76)</f>
        <v>0</v>
      </c>
      <c r="B77" s="111"/>
      <c r="C77" s="146"/>
      <c r="D77" s="103"/>
      <c r="E77" s="112"/>
      <c r="F77" s="112"/>
      <c r="G77" s="113"/>
      <c r="H77" s="114"/>
      <c r="I77" s="115"/>
      <c r="J77" s="116"/>
      <c r="K77" s="117"/>
    </row>
    <row r="78" s="48" customFormat="true" ht="18" hidden="false" customHeight="true" outlineLevel="0" collapsed="false">
      <c r="A78" s="110" t="n">
        <f aca="false">IF(B78=0,0,1+A77)</f>
        <v>0</v>
      </c>
      <c r="B78" s="111"/>
      <c r="C78" s="146"/>
      <c r="D78" s="103"/>
      <c r="E78" s="112"/>
      <c r="F78" s="112"/>
      <c r="G78" s="113"/>
      <c r="H78" s="114"/>
      <c r="I78" s="115"/>
      <c r="J78" s="116"/>
      <c r="K78" s="117"/>
    </row>
    <row r="79" s="48" customFormat="true" ht="18" hidden="false" customHeight="true" outlineLevel="0" collapsed="false">
      <c r="A79" s="110" t="n">
        <f aca="false">IF(B79=0,0,1+A78)</f>
        <v>0</v>
      </c>
      <c r="B79" s="111"/>
      <c r="C79" s="146"/>
      <c r="D79" s="103"/>
      <c r="E79" s="112"/>
      <c r="F79" s="112"/>
      <c r="G79" s="113"/>
      <c r="H79" s="114"/>
      <c r="I79" s="115"/>
      <c r="J79" s="116"/>
      <c r="K79" s="117"/>
    </row>
    <row r="80" s="48" customFormat="true" ht="18" hidden="false" customHeight="true" outlineLevel="0" collapsed="false">
      <c r="A80" s="110" t="n">
        <f aca="false">IF(B80=0,0,1+A79)</f>
        <v>0</v>
      </c>
      <c r="B80" s="111"/>
      <c r="C80" s="146"/>
      <c r="D80" s="103"/>
      <c r="E80" s="112"/>
      <c r="F80" s="112"/>
      <c r="G80" s="113"/>
      <c r="H80" s="114"/>
      <c r="I80" s="115"/>
      <c r="J80" s="116"/>
      <c r="K80" s="117"/>
    </row>
    <row r="81" s="48" customFormat="true" ht="18" hidden="false" customHeight="true" outlineLevel="0" collapsed="false">
      <c r="A81" s="110" t="n">
        <f aca="false">IF(B81=0,0,1+A80)</f>
        <v>0</v>
      </c>
      <c r="B81" s="111"/>
      <c r="C81" s="146"/>
      <c r="D81" s="103"/>
      <c r="E81" s="112"/>
      <c r="F81" s="112"/>
      <c r="G81" s="113"/>
      <c r="H81" s="114"/>
      <c r="I81" s="115"/>
      <c r="J81" s="116"/>
      <c r="K81" s="117"/>
    </row>
    <row r="82" s="48" customFormat="true" ht="18" hidden="false" customHeight="true" outlineLevel="0" collapsed="false">
      <c r="A82" s="110" t="n">
        <f aca="false">IF(B82=0,0,1+A81)</f>
        <v>0</v>
      </c>
      <c r="B82" s="111"/>
      <c r="C82" s="146"/>
      <c r="D82" s="103"/>
      <c r="E82" s="112"/>
      <c r="F82" s="112"/>
      <c r="G82" s="113"/>
      <c r="H82" s="114"/>
      <c r="I82" s="115"/>
      <c r="J82" s="116"/>
      <c r="K82" s="117"/>
    </row>
    <row r="83" s="48" customFormat="true" ht="18" hidden="false" customHeight="true" outlineLevel="0" collapsed="false">
      <c r="A83" s="110" t="n">
        <f aca="false">IF(B83=0,0,1+A82)</f>
        <v>0</v>
      </c>
      <c r="B83" s="111"/>
      <c r="C83" s="146"/>
      <c r="D83" s="103"/>
      <c r="E83" s="112"/>
      <c r="F83" s="112"/>
      <c r="G83" s="113"/>
      <c r="H83" s="114"/>
      <c r="I83" s="115"/>
      <c r="J83" s="116"/>
      <c r="K83" s="117"/>
    </row>
    <row r="84" s="48" customFormat="true" ht="18" hidden="false" customHeight="true" outlineLevel="0" collapsed="false">
      <c r="A84" s="110" t="n">
        <f aca="false">IF(B84=0,0,1+A83)</f>
        <v>0</v>
      </c>
      <c r="B84" s="111"/>
      <c r="C84" s="146"/>
      <c r="D84" s="103"/>
      <c r="E84" s="112"/>
      <c r="F84" s="112"/>
      <c r="G84" s="113"/>
      <c r="H84" s="114"/>
      <c r="I84" s="115"/>
      <c r="J84" s="116"/>
      <c r="K84" s="117"/>
    </row>
    <row r="85" s="48" customFormat="true" ht="18" hidden="false" customHeight="true" outlineLevel="0" collapsed="false">
      <c r="A85" s="110" t="n">
        <f aca="false">IF(B85=0,0,1+A84)</f>
        <v>0</v>
      </c>
      <c r="B85" s="111"/>
      <c r="C85" s="146"/>
      <c r="D85" s="103"/>
      <c r="E85" s="112"/>
      <c r="F85" s="112"/>
      <c r="G85" s="113"/>
      <c r="H85" s="114"/>
      <c r="I85" s="115"/>
      <c r="J85" s="116"/>
      <c r="K85" s="117"/>
    </row>
    <row r="86" s="48" customFormat="true" ht="18" hidden="false" customHeight="true" outlineLevel="0" collapsed="false">
      <c r="A86" s="110" t="n">
        <f aca="false">IF(B86=0,0,1+A85)</f>
        <v>0</v>
      </c>
      <c r="B86" s="111"/>
      <c r="C86" s="146"/>
      <c r="D86" s="103"/>
      <c r="E86" s="112"/>
      <c r="F86" s="112"/>
      <c r="G86" s="113"/>
      <c r="H86" s="114"/>
      <c r="I86" s="115"/>
      <c r="J86" s="116"/>
      <c r="K86" s="117"/>
    </row>
    <row r="87" s="48" customFormat="true" ht="18" hidden="false" customHeight="true" outlineLevel="0" collapsed="false">
      <c r="A87" s="110" t="n">
        <f aca="false">IF(B87=0,0,1+A86)</f>
        <v>0</v>
      </c>
      <c r="B87" s="111"/>
      <c r="C87" s="146"/>
      <c r="D87" s="103"/>
      <c r="E87" s="112"/>
      <c r="F87" s="112"/>
      <c r="G87" s="113"/>
      <c r="H87" s="114"/>
      <c r="I87" s="115"/>
      <c r="J87" s="116"/>
      <c r="K87" s="117"/>
    </row>
    <row r="88" s="48" customFormat="true" ht="18" hidden="false" customHeight="true" outlineLevel="0" collapsed="false">
      <c r="A88" s="110" t="n">
        <f aca="false">IF(B88=0,0,1+A87)</f>
        <v>0</v>
      </c>
      <c r="B88" s="111"/>
      <c r="C88" s="146"/>
      <c r="D88" s="103"/>
      <c r="E88" s="112"/>
      <c r="F88" s="112"/>
      <c r="G88" s="113"/>
      <c r="H88" s="114"/>
      <c r="I88" s="115"/>
      <c r="J88" s="116"/>
      <c r="K88" s="117"/>
    </row>
    <row r="89" s="48" customFormat="true" ht="18" hidden="false" customHeight="true" outlineLevel="0" collapsed="false">
      <c r="A89" s="110" t="n">
        <f aca="false">IF(B89=0,0,1+A88)</f>
        <v>0</v>
      </c>
      <c r="B89" s="111"/>
      <c r="C89" s="146"/>
      <c r="D89" s="103"/>
      <c r="E89" s="112"/>
      <c r="F89" s="112"/>
      <c r="G89" s="113"/>
      <c r="H89" s="114"/>
      <c r="I89" s="115"/>
      <c r="J89" s="116"/>
      <c r="K89" s="117"/>
    </row>
    <row r="90" s="48" customFormat="true" ht="18" hidden="false" customHeight="true" outlineLevel="0" collapsed="false">
      <c r="A90" s="110" t="n">
        <f aca="false">IF(B90=0,0,1+A89)</f>
        <v>0</v>
      </c>
      <c r="B90" s="111"/>
      <c r="C90" s="146"/>
      <c r="D90" s="103"/>
      <c r="E90" s="112"/>
      <c r="F90" s="112"/>
      <c r="G90" s="113"/>
      <c r="H90" s="114"/>
      <c r="I90" s="115"/>
      <c r="J90" s="116"/>
      <c r="K90" s="117"/>
    </row>
    <row r="91" s="48" customFormat="true" ht="18" hidden="false" customHeight="true" outlineLevel="0" collapsed="false">
      <c r="A91" s="110" t="n">
        <f aca="false">IF(B91=0,0,1+A90)</f>
        <v>0</v>
      </c>
      <c r="B91" s="111"/>
      <c r="C91" s="146"/>
      <c r="D91" s="103"/>
      <c r="E91" s="112"/>
      <c r="F91" s="112"/>
      <c r="G91" s="113"/>
      <c r="H91" s="114"/>
      <c r="I91" s="115"/>
      <c r="J91" s="116"/>
      <c r="K91" s="117"/>
    </row>
    <row r="92" s="48" customFormat="true" ht="18" hidden="false" customHeight="true" outlineLevel="0" collapsed="false">
      <c r="A92" s="110" t="n">
        <f aca="false">IF(B92=0,0,1+A91)</f>
        <v>0</v>
      </c>
      <c r="B92" s="111"/>
      <c r="C92" s="146"/>
      <c r="D92" s="103"/>
      <c r="E92" s="112"/>
      <c r="F92" s="112"/>
      <c r="G92" s="113"/>
      <c r="H92" s="114"/>
      <c r="I92" s="115"/>
      <c r="J92" s="116"/>
      <c r="K92" s="117"/>
    </row>
    <row r="93" s="48" customFormat="true" ht="18" hidden="false" customHeight="true" outlineLevel="0" collapsed="false">
      <c r="A93" s="110" t="n">
        <f aca="false">IF(B93=0,0,1+A92)</f>
        <v>0</v>
      </c>
      <c r="B93" s="111"/>
      <c r="C93" s="146"/>
      <c r="D93" s="103"/>
      <c r="E93" s="112"/>
      <c r="F93" s="112"/>
      <c r="G93" s="113"/>
      <c r="H93" s="114"/>
      <c r="I93" s="115"/>
      <c r="J93" s="116"/>
      <c r="K93" s="117"/>
    </row>
    <row r="94" s="48" customFormat="true" ht="18" hidden="false" customHeight="true" outlineLevel="0" collapsed="false">
      <c r="A94" s="110" t="n">
        <f aca="false">IF(B94=0,0,1+A93)</f>
        <v>0</v>
      </c>
      <c r="B94" s="111"/>
      <c r="C94" s="146"/>
      <c r="D94" s="103"/>
      <c r="E94" s="112"/>
      <c r="F94" s="112"/>
      <c r="G94" s="113"/>
      <c r="H94" s="114"/>
      <c r="I94" s="115"/>
      <c r="J94" s="116"/>
      <c r="K94" s="117"/>
    </row>
    <row r="95" s="48" customFormat="true" ht="18" hidden="false" customHeight="true" outlineLevel="0" collapsed="false">
      <c r="A95" s="110" t="n">
        <f aca="false">IF(B95=0,0,1+A94)</f>
        <v>0</v>
      </c>
      <c r="B95" s="111"/>
      <c r="C95" s="146"/>
      <c r="D95" s="103"/>
      <c r="E95" s="112"/>
      <c r="F95" s="112"/>
      <c r="G95" s="113"/>
      <c r="H95" s="114"/>
      <c r="I95" s="115"/>
      <c r="J95" s="116"/>
      <c r="K95" s="117"/>
    </row>
    <row r="96" s="48" customFormat="true" ht="18" hidden="false" customHeight="true" outlineLevel="0" collapsed="false">
      <c r="A96" s="110" t="n">
        <f aca="false">IF(B96=0,0,1+A95)</f>
        <v>0</v>
      </c>
      <c r="B96" s="111"/>
      <c r="C96" s="146"/>
      <c r="D96" s="103"/>
      <c r="E96" s="112"/>
      <c r="F96" s="112"/>
      <c r="G96" s="113"/>
      <c r="H96" s="114"/>
      <c r="I96" s="115"/>
      <c r="J96" s="116"/>
      <c r="K96" s="117"/>
    </row>
    <row r="97" s="48" customFormat="true" ht="18" hidden="false" customHeight="true" outlineLevel="0" collapsed="false">
      <c r="A97" s="110" t="n">
        <f aca="false">IF(B97=0,0,1+A96)</f>
        <v>0</v>
      </c>
      <c r="B97" s="111"/>
      <c r="C97" s="146"/>
      <c r="D97" s="103"/>
      <c r="E97" s="112"/>
      <c r="F97" s="112"/>
      <c r="G97" s="113"/>
      <c r="H97" s="114"/>
      <c r="I97" s="115"/>
      <c r="J97" s="116"/>
      <c r="K97" s="117"/>
    </row>
    <row r="98" s="48" customFormat="true" ht="18" hidden="false" customHeight="true" outlineLevel="0" collapsed="false">
      <c r="A98" s="110" t="n">
        <f aca="false">IF(B98=0,0,1+A97)</f>
        <v>0</v>
      </c>
      <c r="B98" s="111"/>
      <c r="C98" s="146"/>
      <c r="D98" s="103"/>
      <c r="E98" s="112"/>
      <c r="F98" s="112"/>
      <c r="G98" s="113"/>
      <c r="H98" s="114"/>
      <c r="I98" s="115"/>
      <c r="J98" s="116"/>
      <c r="K98" s="117"/>
    </row>
    <row r="99" s="48" customFormat="true" ht="18" hidden="false" customHeight="true" outlineLevel="0" collapsed="false">
      <c r="A99" s="110" t="n">
        <f aca="false">IF(B99=0,0,1+A98)</f>
        <v>0</v>
      </c>
      <c r="B99" s="111"/>
      <c r="C99" s="146"/>
      <c r="D99" s="103"/>
      <c r="E99" s="112"/>
      <c r="F99" s="112"/>
      <c r="G99" s="113"/>
      <c r="H99" s="114"/>
      <c r="I99" s="115"/>
      <c r="J99" s="116"/>
      <c r="K99" s="117"/>
    </row>
    <row r="100" s="48" customFormat="true" ht="18" hidden="false" customHeight="true" outlineLevel="0" collapsed="false">
      <c r="A100" s="110" t="n">
        <f aca="false">IF(B100=0,0,1+A99)</f>
        <v>0</v>
      </c>
      <c r="B100" s="111"/>
      <c r="C100" s="146"/>
      <c r="D100" s="103"/>
      <c r="E100" s="112"/>
      <c r="F100" s="112"/>
      <c r="G100" s="113"/>
      <c r="H100" s="114"/>
      <c r="I100" s="115"/>
      <c r="J100" s="116"/>
      <c r="K100" s="117"/>
    </row>
    <row r="101" s="48" customFormat="true" ht="18" hidden="false" customHeight="true" outlineLevel="0" collapsed="false">
      <c r="A101" s="110" t="n">
        <f aca="false">IF(B101=0,0,1+A100)</f>
        <v>0</v>
      </c>
      <c r="B101" s="111"/>
      <c r="C101" s="146"/>
      <c r="D101" s="103"/>
      <c r="E101" s="112"/>
      <c r="F101" s="112"/>
      <c r="G101" s="113"/>
      <c r="H101" s="114"/>
      <c r="I101" s="115"/>
      <c r="J101" s="116"/>
      <c r="K101" s="117"/>
    </row>
    <row r="102" s="48" customFormat="true" ht="18" hidden="false" customHeight="true" outlineLevel="0" collapsed="false">
      <c r="A102" s="110" t="n">
        <f aca="false">IF(B102=0,0,1+A101)</f>
        <v>0</v>
      </c>
      <c r="B102" s="111"/>
      <c r="C102" s="146"/>
      <c r="D102" s="103"/>
      <c r="E102" s="112"/>
      <c r="F102" s="112"/>
      <c r="G102" s="113"/>
      <c r="H102" s="114"/>
      <c r="I102" s="115"/>
      <c r="J102" s="116"/>
      <c r="K102" s="117"/>
    </row>
    <row r="103" s="48" customFormat="true" ht="18" hidden="false" customHeight="true" outlineLevel="0" collapsed="false">
      <c r="A103" s="110" t="n">
        <f aca="false">IF(B103=0,0,1+A102)</f>
        <v>0</v>
      </c>
      <c r="B103" s="111"/>
      <c r="C103" s="146"/>
      <c r="D103" s="103"/>
      <c r="E103" s="112"/>
      <c r="F103" s="112"/>
      <c r="G103" s="113"/>
      <c r="H103" s="114"/>
      <c r="I103" s="115"/>
      <c r="J103" s="116"/>
      <c r="K103" s="117"/>
    </row>
    <row r="104" s="48" customFormat="true" ht="18" hidden="false" customHeight="true" outlineLevel="0" collapsed="false">
      <c r="A104" s="110" t="n">
        <f aca="false">IF(B104=0,0,1+A103)</f>
        <v>0</v>
      </c>
      <c r="B104" s="111"/>
      <c r="C104" s="146"/>
      <c r="D104" s="103"/>
      <c r="E104" s="112"/>
      <c r="F104" s="112"/>
      <c r="G104" s="113"/>
      <c r="H104" s="114"/>
      <c r="I104" s="115"/>
      <c r="J104" s="116"/>
      <c r="K104" s="117"/>
    </row>
    <row r="105" s="48" customFormat="true" ht="18" hidden="false" customHeight="true" outlineLevel="0" collapsed="false">
      <c r="A105" s="110" t="n">
        <f aca="false">IF(B105=0,0,1+A104)</f>
        <v>0</v>
      </c>
      <c r="B105" s="111"/>
      <c r="C105" s="146"/>
      <c r="D105" s="103"/>
      <c r="E105" s="112"/>
      <c r="F105" s="112"/>
      <c r="G105" s="113"/>
      <c r="H105" s="114"/>
      <c r="I105" s="115"/>
      <c r="J105" s="116"/>
      <c r="K105" s="117"/>
    </row>
    <row r="106" s="48" customFormat="true" ht="18" hidden="false" customHeight="true" outlineLevel="0" collapsed="false">
      <c r="A106" s="110" t="n">
        <f aca="false">IF(B106=0,0,1+A105)</f>
        <v>0</v>
      </c>
      <c r="B106" s="111"/>
      <c r="C106" s="146"/>
      <c r="D106" s="103"/>
      <c r="E106" s="112"/>
      <c r="F106" s="112"/>
      <c r="G106" s="113"/>
      <c r="H106" s="114"/>
      <c r="I106" s="115"/>
      <c r="J106" s="116"/>
      <c r="K106" s="117"/>
    </row>
    <row r="107" s="48" customFormat="true" ht="18" hidden="false" customHeight="true" outlineLevel="0" collapsed="false">
      <c r="A107" s="110" t="n">
        <f aca="false">IF(B107=0,0,1+A106)</f>
        <v>0</v>
      </c>
      <c r="B107" s="111"/>
      <c r="C107" s="146"/>
      <c r="D107" s="103"/>
      <c r="E107" s="112"/>
      <c r="F107" s="112"/>
      <c r="G107" s="113"/>
      <c r="H107" s="114"/>
      <c r="I107" s="115"/>
      <c r="J107" s="116"/>
      <c r="K107" s="117"/>
    </row>
    <row r="108" s="48" customFormat="true" ht="18" hidden="false" customHeight="true" outlineLevel="0" collapsed="false">
      <c r="A108" s="110" t="n">
        <f aca="false">IF(B108=0,0,1+A107)</f>
        <v>0</v>
      </c>
      <c r="B108" s="111"/>
      <c r="C108" s="146"/>
      <c r="D108" s="103"/>
      <c r="E108" s="112"/>
      <c r="F108" s="112"/>
      <c r="G108" s="113"/>
      <c r="H108" s="114"/>
      <c r="I108" s="115"/>
      <c r="J108" s="116"/>
      <c r="K108" s="117"/>
    </row>
    <row r="109" s="48" customFormat="true" ht="18" hidden="false" customHeight="true" outlineLevel="0" collapsed="false">
      <c r="A109" s="110" t="n">
        <f aca="false">IF(B109=0,0,1+A108)</f>
        <v>0</v>
      </c>
      <c r="B109" s="111"/>
      <c r="C109" s="146"/>
      <c r="D109" s="103"/>
      <c r="E109" s="112"/>
      <c r="F109" s="112"/>
      <c r="G109" s="113"/>
      <c r="H109" s="114"/>
      <c r="I109" s="115"/>
      <c r="J109" s="116"/>
      <c r="K109" s="117"/>
    </row>
    <row r="110" s="48" customFormat="true" ht="18" hidden="false" customHeight="true" outlineLevel="0" collapsed="false">
      <c r="A110" s="110" t="n">
        <f aca="false">IF(B110=0,0,1+A109)</f>
        <v>0</v>
      </c>
      <c r="B110" s="111"/>
      <c r="C110" s="146"/>
      <c r="D110" s="103"/>
      <c r="E110" s="112"/>
      <c r="F110" s="112"/>
      <c r="G110" s="113"/>
      <c r="H110" s="114"/>
      <c r="I110" s="115"/>
      <c r="J110" s="116"/>
      <c r="K110" s="117"/>
    </row>
    <row r="111" s="48" customFormat="true" ht="18" hidden="false" customHeight="true" outlineLevel="0" collapsed="false">
      <c r="A111" s="110" t="n">
        <f aca="false">IF(B111=0,0,1+A110)</f>
        <v>0</v>
      </c>
      <c r="B111" s="111"/>
      <c r="C111" s="146"/>
      <c r="D111" s="103"/>
      <c r="E111" s="112"/>
      <c r="F111" s="112"/>
      <c r="G111" s="113"/>
      <c r="H111" s="114"/>
      <c r="I111" s="115"/>
      <c r="J111" s="116"/>
      <c r="K111" s="117"/>
    </row>
    <row r="112" s="48" customFormat="true" ht="18" hidden="false" customHeight="true" outlineLevel="0" collapsed="false">
      <c r="A112" s="110" t="n">
        <f aca="false">IF(B112=0,0,1+A111)</f>
        <v>0</v>
      </c>
      <c r="B112" s="111"/>
      <c r="C112" s="146"/>
      <c r="D112" s="103"/>
      <c r="E112" s="112"/>
      <c r="F112" s="112"/>
      <c r="G112" s="113"/>
      <c r="H112" s="114"/>
      <c r="I112" s="115"/>
      <c r="J112" s="116"/>
      <c r="K112" s="117"/>
    </row>
    <row r="113" s="48" customFormat="true" ht="18" hidden="false" customHeight="true" outlineLevel="0" collapsed="false">
      <c r="A113" s="110" t="n">
        <f aca="false">IF(B113=0,0,1+A112)</f>
        <v>0</v>
      </c>
      <c r="B113" s="111"/>
      <c r="C113" s="146"/>
      <c r="D113" s="103"/>
      <c r="E113" s="112"/>
      <c r="F113" s="112"/>
      <c r="G113" s="113"/>
      <c r="H113" s="114"/>
      <c r="I113" s="115"/>
      <c r="J113" s="116"/>
      <c r="K113" s="117"/>
    </row>
    <row r="114" s="48" customFormat="true" ht="18" hidden="false" customHeight="true" outlineLevel="0" collapsed="false">
      <c r="A114" s="110" t="n">
        <f aca="false">IF(B114=0,0,1+A113)</f>
        <v>0</v>
      </c>
      <c r="B114" s="111"/>
      <c r="C114" s="146"/>
      <c r="D114" s="103"/>
      <c r="E114" s="112"/>
      <c r="F114" s="112"/>
      <c r="G114" s="113"/>
      <c r="H114" s="114"/>
      <c r="I114" s="115"/>
      <c r="J114" s="116"/>
      <c r="K114" s="117"/>
    </row>
    <row r="115" s="48" customFormat="true" ht="18" hidden="false" customHeight="true" outlineLevel="0" collapsed="false">
      <c r="A115" s="110" t="n">
        <f aca="false">IF(B115=0,0,1+A114)</f>
        <v>0</v>
      </c>
      <c r="B115" s="111"/>
      <c r="C115" s="146"/>
      <c r="D115" s="103"/>
      <c r="E115" s="112"/>
      <c r="F115" s="112"/>
      <c r="G115" s="113"/>
      <c r="H115" s="114"/>
      <c r="I115" s="115"/>
      <c r="J115" s="116"/>
      <c r="K115" s="117"/>
    </row>
    <row r="116" s="48" customFormat="true" ht="18" hidden="false" customHeight="true" outlineLevel="0" collapsed="false">
      <c r="A116" s="110" t="n">
        <f aca="false">IF(B116=0,0,1+A115)</f>
        <v>0</v>
      </c>
      <c r="B116" s="111"/>
      <c r="C116" s="146"/>
      <c r="D116" s="103"/>
      <c r="E116" s="112"/>
      <c r="F116" s="112"/>
      <c r="G116" s="113"/>
      <c r="H116" s="114"/>
      <c r="I116" s="115"/>
      <c r="J116" s="116"/>
      <c r="K116" s="117"/>
    </row>
    <row r="117" s="48" customFormat="true" ht="18" hidden="false" customHeight="true" outlineLevel="0" collapsed="false">
      <c r="A117" s="110" t="n">
        <f aca="false">IF(B117=0,0,1+A116)</f>
        <v>0</v>
      </c>
      <c r="B117" s="111"/>
      <c r="C117" s="146"/>
      <c r="D117" s="103"/>
      <c r="E117" s="112"/>
      <c r="F117" s="112"/>
      <c r="G117" s="113"/>
      <c r="H117" s="114"/>
      <c r="I117" s="115"/>
      <c r="J117" s="116"/>
      <c r="K117" s="117"/>
    </row>
    <row r="118" s="48" customFormat="true" ht="18" hidden="false" customHeight="true" outlineLevel="0" collapsed="false">
      <c r="A118" s="110" t="n">
        <f aca="false">IF(B118=0,0,1+A117)</f>
        <v>0</v>
      </c>
      <c r="B118" s="111"/>
      <c r="C118" s="146"/>
      <c r="D118" s="103"/>
      <c r="E118" s="112"/>
      <c r="F118" s="112"/>
      <c r="G118" s="113"/>
      <c r="H118" s="114"/>
      <c r="I118" s="115"/>
      <c r="J118" s="116"/>
      <c r="K118" s="117"/>
    </row>
    <row r="119" s="48" customFormat="true" ht="18" hidden="false" customHeight="true" outlineLevel="0" collapsed="false">
      <c r="A119" s="110" t="n">
        <f aca="false">IF(B119=0,0,1+A118)</f>
        <v>0</v>
      </c>
      <c r="B119" s="111"/>
      <c r="C119" s="146"/>
      <c r="D119" s="103"/>
      <c r="E119" s="112"/>
      <c r="F119" s="112"/>
      <c r="G119" s="113"/>
      <c r="H119" s="114"/>
      <c r="I119" s="115"/>
      <c r="J119" s="116"/>
      <c r="K119" s="117"/>
    </row>
    <row r="120" s="48" customFormat="true" ht="18" hidden="false" customHeight="true" outlineLevel="0" collapsed="false">
      <c r="A120" s="110" t="n">
        <f aca="false">IF(B120=0,0,1+A119)</f>
        <v>0</v>
      </c>
      <c r="B120" s="111"/>
      <c r="C120" s="146"/>
      <c r="D120" s="103"/>
      <c r="E120" s="112"/>
      <c r="F120" s="112"/>
      <c r="G120" s="113"/>
      <c r="H120" s="114"/>
      <c r="I120" s="115"/>
      <c r="J120" s="116"/>
      <c r="K120" s="117"/>
    </row>
    <row r="121" s="48" customFormat="true" ht="18" hidden="false" customHeight="true" outlineLevel="0" collapsed="false">
      <c r="A121" s="110" t="n">
        <f aca="false">IF(B121=0,0,1+A120)</f>
        <v>0</v>
      </c>
      <c r="B121" s="111"/>
      <c r="C121" s="146"/>
      <c r="D121" s="103"/>
      <c r="E121" s="112"/>
      <c r="F121" s="112"/>
      <c r="G121" s="113"/>
      <c r="H121" s="114"/>
      <c r="I121" s="115"/>
      <c r="J121" s="116"/>
      <c r="K121" s="117"/>
    </row>
    <row r="122" s="48" customFormat="true" ht="18" hidden="false" customHeight="true" outlineLevel="0" collapsed="false">
      <c r="A122" s="110" t="n">
        <f aca="false">IF(B122=0,0,1+A121)</f>
        <v>0</v>
      </c>
      <c r="B122" s="111"/>
      <c r="C122" s="146"/>
      <c r="D122" s="103"/>
      <c r="E122" s="112"/>
      <c r="F122" s="112"/>
      <c r="G122" s="113"/>
      <c r="H122" s="114"/>
      <c r="I122" s="115"/>
      <c r="J122" s="116"/>
      <c r="K122" s="117"/>
    </row>
    <row r="123" s="48" customFormat="true" ht="18" hidden="false" customHeight="true" outlineLevel="0" collapsed="false">
      <c r="A123" s="110" t="n">
        <f aca="false">IF(B123=0,0,1+A122)</f>
        <v>0</v>
      </c>
      <c r="B123" s="111"/>
      <c r="C123" s="146"/>
      <c r="D123" s="103"/>
      <c r="E123" s="112"/>
      <c r="F123" s="112"/>
      <c r="G123" s="113"/>
      <c r="H123" s="114"/>
      <c r="I123" s="115"/>
      <c r="J123" s="116"/>
      <c r="K123" s="117"/>
    </row>
    <row r="124" s="48" customFormat="true" ht="18" hidden="false" customHeight="true" outlineLevel="0" collapsed="false">
      <c r="A124" s="110" t="n">
        <f aca="false">IF(B124=0,0,1+A123)</f>
        <v>0</v>
      </c>
      <c r="B124" s="111"/>
      <c r="C124" s="146"/>
      <c r="D124" s="103"/>
      <c r="E124" s="112"/>
      <c r="F124" s="112"/>
      <c r="G124" s="113"/>
      <c r="H124" s="114"/>
      <c r="I124" s="115"/>
      <c r="J124" s="116"/>
      <c r="K124" s="117"/>
    </row>
    <row r="125" s="48" customFormat="true" ht="18" hidden="false" customHeight="true" outlineLevel="0" collapsed="false">
      <c r="A125" s="110" t="n">
        <f aca="false">IF(B125=0,0,1+A124)</f>
        <v>0</v>
      </c>
      <c r="B125" s="111"/>
      <c r="C125" s="146"/>
      <c r="D125" s="103"/>
      <c r="E125" s="112"/>
      <c r="F125" s="112"/>
      <c r="G125" s="113"/>
      <c r="H125" s="114"/>
      <c r="I125" s="115"/>
      <c r="J125" s="116"/>
      <c r="K125" s="117"/>
    </row>
    <row r="126" s="48" customFormat="true" ht="18" hidden="false" customHeight="true" outlineLevel="0" collapsed="false">
      <c r="A126" s="110" t="n">
        <f aca="false">IF(B126=0,0,1+A125)</f>
        <v>0</v>
      </c>
      <c r="B126" s="111"/>
      <c r="C126" s="146"/>
      <c r="D126" s="103"/>
      <c r="E126" s="112"/>
      <c r="F126" s="112"/>
      <c r="G126" s="113"/>
      <c r="H126" s="114"/>
      <c r="I126" s="115"/>
      <c r="J126" s="116"/>
      <c r="K126" s="117"/>
    </row>
    <row r="127" s="48" customFormat="true" ht="18" hidden="false" customHeight="true" outlineLevel="0" collapsed="false">
      <c r="A127" s="110" t="n">
        <f aca="false">IF(B127=0,0,1+A126)</f>
        <v>0</v>
      </c>
      <c r="B127" s="111"/>
      <c r="C127" s="146"/>
      <c r="D127" s="103"/>
      <c r="E127" s="112"/>
      <c r="F127" s="112"/>
      <c r="G127" s="113"/>
      <c r="H127" s="114"/>
      <c r="I127" s="115"/>
      <c r="J127" s="116"/>
      <c r="K127" s="117"/>
    </row>
    <row r="128" s="48" customFormat="true" ht="18" hidden="false" customHeight="true" outlineLevel="0" collapsed="false">
      <c r="A128" s="110" t="n">
        <f aca="false">IF(B128=0,0,1+A127)</f>
        <v>0</v>
      </c>
      <c r="B128" s="111"/>
      <c r="C128" s="146"/>
      <c r="D128" s="103"/>
      <c r="E128" s="112"/>
      <c r="F128" s="112"/>
      <c r="G128" s="113"/>
      <c r="H128" s="114"/>
      <c r="I128" s="115"/>
      <c r="J128" s="116"/>
      <c r="K128" s="117"/>
    </row>
    <row r="129" s="48" customFormat="true" ht="18" hidden="false" customHeight="true" outlineLevel="0" collapsed="false">
      <c r="A129" s="110" t="n">
        <f aca="false">IF(B129=0,0,1+A128)</f>
        <v>0</v>
      </c>
      <c r="B129" s="111"/>
      <c r="C129" s="146"/>
      <c r="D129" s="103"/>
      <c r="E129" s="112"/>
      <c r="F129" s="112"/>
      <c r="G129" s="113"/>
      <c r="H129" s="114"/>
      <c r="I129" s="115"/>
      <c r="J129" s="116"/>
      <c r="K129" s="117"/>
    </row>
    <row r="130" s="48" customFormat="true" ht="18" hidden="false" customHeight="true" outlineLevel="0" collapsed="false">
      <c r="A130" s="110" t="n">
        <f aca="false">IF(B130=0,0,1+A129)</f>
        <v>0</v>
      </c>
      <c r="B130" s="111"/>
      <c r="C130" s="146"/>
      <c r="D130" s="103"/>
      <c r="E130" s="112"/>
      <c r="F130" s="112"/>
      <c r="G130" s="113"/>
      <c r="H130" s="114"/>
      <c r="I130" s="115"/>
      <c r="J130" s="116"/>
      <c r="K130" s="117"/>
    </row>
    <row r="131" s="48" customFormat="true" ht="18" hidden="false" customHeight="true" outlineLevel="0" collapsed="false">
      <c r="A131" s="110" t="n">
        <f aca="false">IF(B131=0,0,1+A130)</f>
        <v>0</v>
      </c>
      <c r="B131" s="111"/>
      <c r="C131" s="146"/>
      <c r="D131" s="103"/>
      <c r="E131" s="112"/>
      <c r="F131" s="112"/>
      <c r="G131" s="113"/>
      <c r="H131" s="114"/>
      <c r="I131" s="115"/>
      <c r="J131" s="116"/>
      <c r="K131" s="117"/>
    </row>
    <row r="132" s="48" customFormat="true" ht="18" hidden="false" customHeight="true" outlineLevel="0" collapsed="false">
      <c r="A132" s="110" t="n">
        <f aca="false">IF(B132=0,0,1+A131)</f>
        <v>0</v>
      </c>
      <c r="B132" s="111"/>
      <c r="C132" s="146"/>
      <c r="D132" s="103"/>
      <c r="E132" s="112"/>
      <c r="F132" s="112"/>
      <c r="G132" s="113"/>
      <c r="H132" s="114"/>
      <c r="I132" s="115"/>
      <c r="J132" s="116"/>
      <c r="K132" s="117"/>
    </row>
    <row r="133" s="48" customFormat="true" ht="18" hidden="false" customHeight="true" outlineLevel="0" collapsed="false">
      <c r="A133" s="110" t="n">
        <f aca="false">IF(B133=0,0,1+A132)</f>
        <v>0</v>
      </c>
      <c r="B133" s="111"/>
      <c r="C133" s="146"/>
      <c r="D133" s="103"/>
      <c r="E133" s="112"/>
      <c r="F133" s="112"/>
      <c r="G133" s="113"/>
      <c r="H133" s="114"/>
      <c r="I133" s="115"/>
      <c r="J133" s="116"/>
      <c r="K133" s="117"/>
    </row>
    <row r="134" s="48" customFormat="true" ht="18" hidden="false" customHeight="true" outlineLevel="0" collapsed="false">
      <c r="A134" s="110" t="n">
        <f aca="false">IF(B134=0,0,1+A133)</f>
        <v>0</v>
      </c>
      <c r="B134" s="111"/>
      <c r="C134" s="146"/>
      <c r="D134" s="103"/>
      <c r="E134" s="112"/>
      <c r="F134" s="112"/>
      <c r="G134" s="113"/>
      <c r="H134" s="114"/>
      <c r="I134" s="115"/>
      <c r="J134" s="116"/>
      <c r="K134" s="117"/>
    </row>
    <row r="135" s="48" customFormat="true" ht="18" hidden="false" customHeight="true" outlineLevel="0" collapsed="false">
      <c r="A135" s="110" t="n">
        <f aca="false">IF(B135=0,0,1+A134)</f>
        <v>0</v>
      </c>
      <c r="B135" s="111"/>
      <c r="C135" s="146"/>
      <c r="D135" s="103"/>
      <c r="E135" s="112"/>
      <c r="F135" s="112"/>
      <c r="G135" s="113"/>
      <c r="H135" s="114"/>
      <c r="I135" s="115"/>
      <c r="J135" s="116"/>
      <c r="K135" s="117"/>
    </row>
    <row r="136" s="48" customFormat="true" ht="18" hidden="false" customHeight="true" outlineLevel="0" collapsed="false">
      <c r="A136" s="110" t="n">
        <f aca="false">IF(B136=0,0,1+A135)</f>
        <v>0</v>
      </c>
      <c r="B136" s="111"/>
      <c r="C136" s="146"/>
      <c r="D136" s="103"/>
      <c r="E136" s="112"/>
      <c r="F136" s="112"/>
      <c r="G136" s="113"/>
      <c r="H136" s="114"/>
      <c r="I136" s="115"/>
      <c r="J136" s="116"/>
      <c r="K136" s="117"/>
    </row>
    <row r="137" s="48" customFormat="true" ht="18" hidden="false" customHeight="true" outlineLevel="0" collapsed="false">
      <c r="A137" s="110" t="n">
        <f aca="false">IF(B137=0,0,1+A136)</f>
        <v>0</v>
      </c>
      <c r="B137" s="111"/>
      <c r="C137" s="146"/>
      <c r="D137" s="103"/>
      <c r="E137" s="112"/>
      <c r="F137" s="112"/>
      <c r="G137" s="113"/>
      <c r="H137" s="114"/>
      <c r="I137" s="115"/>
      <c r="J137" s="116"/>
      <c r="K137" s="117"/>
    </row>
    <row r="138" s="48" customFormat="true" ht="18" hidden="false" customHeight="true" outlineLevel="0" collapsed="false">
      <c r="A138" s="110" t="n">
        <f aca="false">IF(B138=0,0,1+A137)</f>
        <v>0</v>
      </c>
      <c r="B138" s="111"/>
      <c r="C138" s="146"/>
      <c r="D138" s="103"/>
      <c r="E138" s="112"/>
      <c r="F138" s="112"/>
      <c r="G138" s="113"/>
      <c r="H138" s="114"/>
      <c r="I138" s="115"/>
      <c r="J138" s="116"/>
      <c r="K138" s="117"/>
    </row>
    <row r="139" s="48" customFormat="true" ht="18" hidden="false" customHeight="true" outlineLevel="0" collapsed="false">
      <c r="A139" s="110" t="n">
        <f aca="false">IF(B139=0,0,1+A138)</f>
        <v>0</v>
      </c>
      <c r="B139" s="111"/>
      <c r="C139" s="146"/>
      <c r="D139" s="103"/>
      <c r="E139" s="112"/>
      <c r="F139" s="112"/>
      <c r="G139" s="113"/>
      <c r="H139" s="114"/>
      <c r="I139" s="115"/>
      <c r="J139" s="116"/>
      <c r="K139" s="117"/>
    </row>
    <row r="140" s="48" customFormat="true" ht="18" hidden="false" customHeight="true" outlineLevel="0" collapsed="false">
      <c r="A140" s="110" t="n">
        <f aca="false">IF(B140=0,0,1+A139)</f>
        <v>0</v>
      </c>
      <c r="B140" s="111"/>
      <c r="C140" s="146"/>
      <c r="D140" s="103"/>
      <c r="E140" s="112"/>
      <c r="F140" s="112"/>
      <c r="G140" s="113"/>
      <c r="H140" s="114"/>
      <c r="I140" s="115"/>
      <c r="J140" s="116"/>
      <c r="K140" s="117"/>
    </row>
    <row r="141" s="48" customFormat="true" ht="18" hidden="false" customHeight="true" outlineLevel="0" collapsed="false">
      <c r="A141" s="110" t="n">
        <f aca="false">IF(B141=0,0,1+A140)</f>
        <v>0</v>
      </c>
      <c r="B141" s="111"/>
      <c r="C141" s="146"/>
      <c r="D141" s="103"/>
      <c r="E141" s="112"/>
      <c r="F141" s="112"/>
      <c r="G141" s="113"/>
      <c r="H141" s="114"/>
      <c r="I141" s="115"/>
      <c r="J141" s="116"/>
      <c r="K141" s="117"/>
    </row>
    <row r="142" s="48" customFormat="true" ht="18" hidden="false" customHeight="true" outlineLevel="0" collapsed="false">
      <c r="A142" s="110" t="n">
        <f aca="false">IF(B142=0,0,1+A141)</f>
        <v>0</v>
      </c>
      <c r="B142" s="111"/>
      <c r="C142" s="146"/>
      <c r="D142" s="103"/>
      <c r="E142" s="112"/>
      <c r="F142" s="112"/>
      <c r="G142" s="113"/>
      <c r="H142" s="114"/>
      <c r="I142" s="115"/>
      <c r="J142" s="116"/>
      <c r="K142" s="117"/>
    </row>
    <row r="143" s="48" customFormat="true" ht="18" hidden="false" customHeight="true" outlineLevel="0" collapsed="false">
      <c r="A143" s="110" t="n">
        <f aca="false">IF(B143=0,0,1+A142)</f>
        <v>0</v>
      </c>
      <c r="B143" s="111"/>
      <c r="C143" s="146"/>
      <c r="D143" s="103"/>
      <c r="E143" s="112"/>
      <c r="F143" s="112"/>
      <c r="G143" s="113"/>
      <c r="H143" s="114"/>
      <c r="I143" s="115"/>
      <c r="J143" s="116"/>
      <c r="K143" s="117"/>
    </row>
    <row r="144" s="48" customFormat="true" ht="18" hidden="false" customHeight="true" outlineLevel="0" collapsed="false">
      <c r="A144" s="110" t="n">
        <f aca="false">IF(B144=0,0,1+A143)</f>
        <v>0</v>
      </c>
      <c r="B144" s="111"/>
      <c r="C144" s="146"/>
      <c r="D144" s="103"/>
      <c r="E144" s="112"/>
      <c r="F144" s="112"/>
      <c r="G144" s="113"/>
      <c r="H144" s="114"/>
      <c r="I144" s="115"/>
      <c r="J144" s="116"/>
      <c r="K144" s="117"/>
    </row>
    <row r="145" s="48" customFormat="true" ht="18" hidden="false" customHeight="true" outlineLevel="0" collapsed="false">
      <c r="A145" s="110" t="n">
        <f aca="false">IF(B145=0,0,1+A144)</f>
        <v>0</v>
      </c>
      <c r="B145" s="111"/>
      <c r="C145" s="146"/>
      <c r="D145" s="103"/>
      <c r="E145" s="112"/>
      <c r="F145" s="112"/>
      <c r="G145" s="113"/>
      <c r="H145" s="114"/>
      <c r="I145" s="115"/>
      <c r="J145" s="116"/>
      <c r="K145" s="117"/>
    </row>
    <row r="146" s="48" customFormat="true" ht="18" hidden="false" customHeight="true" outlineLevel="0" collapsed="false">
      <c r="A146" s="110" t="n">
        <f aca="false">IF(B146=0,0,1+A145)</f>
        <v>0</v>
      </c>
      <c r="B146" s="111"/>
      <c r="C146" s="146"/>
      <c r="D146" s="103"/>
      <c r="E146" s="112"/>
      <c r="F146" s="112"/>
      <c r="G146" s="113"/>
      <c r="H146" s="114"/>
      <c r="I146" s="115"/>
      <c r="J146" s="116"/>
      <c r="K146" s="117"/>
    </row>
    <row r="147" s="48" customFormat="true" ht="18" hidden="false" customHeight="true" outlineLevel="0" collapsed="false">
      <c r="A147" s="110" t="n">
        <f aca="false">IF(B147=0,0,1+A146)</f>
        <v>0</v>
      </c>
      <c r="B147" s="111"/>
      <c r="C147" s="146"/>
      <c r="D147" s="103"/>
      <c r="E147" s="112"/>
      <c r="F147" s="112"/>
      <c r="G147" s="113"/>
      <c r="H147" s="114"/>
      <c r="I147" s="115"/>
      <c r="J147" s="116"/>
      <c r="K147" s="117"/>
    </row>
    <row r="148" s="48" customFormat="true" ht="18" hidden="false" customHeight="true" outlineLevel="0" collapsed="false">
      <c r="A148" s="110" t="n">
        <f aca="false">IF(B148=0,0,1+A147)</f>
        <v>0</v>
      </c>
      <c r="B148" s="111"/>
      <c r="C148" s="146"/>
      <c r="D148" s="103"/>
      <c r="E148" s="112"/>
      <c r="F148" s="112"/>
      <c r="G148" s="113"/>
      <c r="H148" s="114"/>
      <c r="I148" s="115"/>
      <c r="J148" s="116"/>
      <c r="K148" s="117"/>
    </row>
    <row r="149" s="48" customFormat="true" ht="18" hidden="false" customHeight="true" outlineLevel="0" collapsed="false">
      <c r="A149" s="110" t="n">
        <f aca="false">IF(B149=0,0,1+A148)</f>
        <v>0</v>
      </c>
      <c r="B149" s="111"/>
      <c r="C149" s="146"/>
      <c r="D149" s="103"/>
      <c r="E149" s="112"/>
      <c r="F149" s="112"/>
      <c r="G149" s="113"/>
      <c r="H149" s="114"/>
      <c r="I149" s="115"/>
      <c r="J149" s="116"/>
      <c r="K149" s="117"/>
    </row>
    <row r="150" s="48" customFormat="true" ht="18" hidden="false" customHeight="true" outlineLevel="0" collapsed="false">
      <c r="A150" s="110" t="n">
        <f aca="false">IF(B150=0,0,1+A149)</f>
        <v>0</v>
      </c>
      <c r="B150" s="111"/>
      <c r="C150" s="146"/>
      <c r="D150" s="103"/>
      <c r="E150" s="112"/>
      <c r="F150" s="112"/>
      <c r="G150" s="113"/>
      <c r="H150" s="114"/>
      <c r="I150" s="115"/>
      <c r="J150" s="116"/>
      <c r="K150" s="117"/>
    </row>
    <row r="151" s="48" customFormat="true" ht="18" hidden="false" customHeight="true" outlineLevel="0" collapsed="false">
      <c r="A151" s="110" t="n">
        <f aca="false">IF(B151=0,0,1+A150)</f>
        <v>0</v>
      </c>
      <c r="B151" s="111"/>
      <c r="C151" s="146"/>
      <c r="D151" s="103"/>
      <c r="E151" s="112"/>
      <c r="F151" s="112"/>
      <c r="G151" s="113"/>
      <c r="H151" s="114"/>
      <c r="I151" s="115"/>
      <c r="J151" s="116"/>
      <c r="K151" s="117"/>
    </row>
    <row r="152" s="48" customFormat="true" ht="18" hidden="false" customHeight="true" outlineLevel="0" collapsed="false">
      <c r="A152" s="110" t="n">
        <f aca="false">IF(B152=0,0,1+A151)</f>
        <v>0</v>
      </c>
      <c r="B152" s="111"/>
      <c r="C152" s="146"/>
      <c r="D152" s="103"/>
      <c r="E152" s="112"/>
      <c r="F152" s="112"/>
      <c r="G152" s="113"/>
      <c r="H152" s="114"/>
      <c r="I152" s="115"/>
      <c r="J152" s="116"/>
      <c r="K152" s="117"/>
    </row>
    <row r="153" s="48" customFormat="true" ht="18" hidden="false" customHeight="true" outlineLevel="0" collapsed="false">
      <c r="A153" s="110" t="n">
        <f aca="false">IF(B153=0,0,1+A152)</f>
        <v>0</v>
      </c>
      <c r="B153" s="111"/>
      <c r="C153" s="146"/>
      <c r="D153" s="103"/>
      <c r="E153" s="112"/>
      <c r="F153" s="112"/>
      <c r="G153" s="113"/>
      <c r="H153" s="114"/>
      <c r="I153" s="115"/>
      <c r="J153" s="116"/>
      <c r="K153" s="117"/>
    </row>
    <row r="154" s="48" customFormat="true" ht="18" hidden="false" customHeight="true" outlineLevel="0" collapsed="false">
      <c r="A154" s="110" t="n">
        <f aca="false">IF(B154=0,0,1+A153)</f>
        <v>0</v>
      </c>
      <c r="B154" s="111"/>
      <c r="C154" s="146"/>
      <c r="D154" s="103"/>
      <c r="E154" s="112"/>
      <c r="F154" s="112"/>
      <c r="G154" s="113"/>
      <c r="H154" s="114"/>
      <c r="I154" s="115"/>
      <c r="J154" s="116"/>
      <c r="K154" s="117"/>
    </row>
    <row r="155" s="48" customFormat="true" ht="18" hidden="false" customHeight="true" outlineLevel="0" collapsed="false">
      <c r="A155" s="110" t="n">
        <f aca="false">IF(B155=0,0,1+A154)</f>
        <v>0</v>
      </c>
      <c r="B155" s="111"/>
      <c r="C155" s="146"/>
      <c r="D155" s="103"/>
      <c r="E155" s="112"/>
      <c r="F155" s="112"/>
      <c r="G155" s="113"/>
      <c r="H155" s="114"/>
      <c r="I155" s="115"/>
      <c r="J155" s="116"/>
      <c r="K155" s="117"/>
    </row>
    <row r="156" s="48" customFormat="true" ht="18" hidden="false" customHeight="true" outlineLevel="0" collapsed="false">
      <c r="A156" s="110" t="n">
        <f aca="false">IF(B156=0,0,1+A155)</f>
        <v>0</v>
      </c>
      <c r="B156" s="111"/>
      <c r="C156" s="146"/>
      <c r="D156" s="103"/>
      <c r="E156" s="112"/>
      <c r="F156" s="112"/>
      <c r="G156" s="113"/>
      <c r="H156" s="114"/>
      <c r="I156" s="115"/>
      <c r="J156" s="116"/>
      <c r="K156" s="117"/>
    </row>
    <row r="157" s="48" customFormat="true" ht="18" hidden="false" customHeight="true" outlineLevel="0" collapsed="false">
      <c r="A157" s="110" t="n">
        <f aca="false">IF(B157=0,0,1+A156)</f>
        <v>0</v>
      </c>
      <c r="B157" s="111"/>
      <c r="C157" s="146"/>
      <c r="D157" s="103"/>
      <c r="E157" s="112"/>
      <c r="F157" s="112"/>
      <c r="G157" s="113"/>
      <c r="H157" s="114"/>
      <c r="I157" s="115"/>
      <c r="J157" s="116"/>
      <c r="K157" s="117"/>
    </row>
    <row r="158" s="48" customFormat="true" ht="18" hidden="false" customHeight="true" outlineLevel="0" collapsed="false">
      <c r="A158" s="110" t="n">
        <f aca="false">IF(B158=0,0,1+A157)</f>
        <v>0</v>
      </c>
      <c r="B158" s="111"/>
      <c r="C158" s="146"/>
      <c r="D158" s="103"/>
      <c r="E158" s="112"/>
      <c r="F158" s="112"/>
      <c r="G158" s="113"/>
      <c r="H158" s="114"/>
      <c r="I158" s="115"/>
      <c r="J158" s="116"/>
      <c r="K158" s="117"/>
    </row>
    <row r="159" s="48" customFormat="true" ht="18" hidden="false" customHeight="true" outlineLevel="0" collapsed="false">
      <c r="A159" s="110" t="n">
        <f aca="false">IF(B159=0,0,1+A158)</f>
        <v>0</v>
      </c>
      <c r="B159" s="111"/>
      <c r="C159" s="146"/>
      <c r="D159" s="103"/>
      <c r="E159" s="112"/>
      <c r="F159" s="112"/>
      <c r="G159" s="113"/>
      <c r="H159" s="114"/>
      <c r="I159" s="115"/>
      <c r="J159" s="116"/>
      <c r="K159" s="117"/>
    </row>
    <row r="160" s="48" customFormat="true" ht="18" hidden="false" customHeight="true" outlineLevel="0" collapsed="false">
      <c r="A160" s="110" t="n">
        <f aca="false">IF(B160=0,0,1+A159)</f>
        <v>0</v>
      </c>
      <c r="B160" s="111"/>
      <c r="C160" s="146"/>
      <c r="D160" s="103"/>
      <c r="E160" s="112"/>
      <c r="F160" s="112"/>
      <c r="G160" s="113"/>
      <c r="H160" s="114"/>
      <c r="I160" s="115"/>
      <c r="J160" s="116"/>
      <c r="K160" s="117"/>
    </row>
    <row r="161" s="48" customFormat="true" ht="18" hidden="false" customHeight="true" outlineLevel="0" collapsed="false">
      <c r="A161" s="110" t="n">
        <f aca="false">IF(B161=0,0,1+A160)</f>
        <v>0</v>
      </c>
      <c r="B161" s="111"/>
      <c r="C161" s="146"/>
      <c r="D161" s="103"/>
      <c r="E161" s="112"/>
      <c r="F161" s="112"/>
      <c r="G161" s="113"/>
      <c r="H161" s="114"/>
      <c r="I161" s="115"/>
      <c r="J161" s="116"/>
      <c r="K161" s="117"/>
    </row>
    <row r="162" s="48" customFormat="true" ht="18" hidden="false" customHeight="true" outlineLevel="0" collapsed="false">
      <c r="A162" s="110" t="n">
        <f aca="false">IF(B162=0,0,1+A161)</f>
        <v>0</v>
      </c>
      <c r="B162" s="111"/>
      <c r="C162" s="146"/>
      <c r="D162" s="103"/>
      <c r="E162" s="112"/>
      <c r="F162" s="112"/>
      <c r="G162" s="113"/>
      <c r="H162" s="114"/>
      <c r="I162" s="115"/>
      <c r="J162" s="116"/>
      <c r="K162" s="117"/>
    </row>
    <row r="163" s="48" customFormat="true" ht="18" hidden="false" customHeight="true" outlineLevel="0" collapsed="false">
      <c r="A163" s="110" t="n">
        <f aca="false">IF(B163=0,0,1+A162)</f>
        <v>0</v>
      </c>
      <c r="B163" s="111"/>
      <c r="C163" s="146"/>
      <c r="D163" s="103"/>
      <c r="E163" s="112"/>
      <c r="F163" s="112"/>
      <c r="G163" s="113"/>
      <c r="H163" s="114"/>
      <c r="I163" s="115"/>
      <c r="J163" s="116"/>
      <c r="K163" s="117"/>
    </row>
    <row r="164" s="48" customFormat="true" ht="18" hidden="false" customHeight="true" outlineLevel="0" collapsed="false">
      <c r="A164" s="110" t="n">
        <f aca="false">IF(B164=0,0,1+A163)</f>
        <v>0</v>
      </c>
      <c r="B164" s="111"/>
      <c r="C164" s="146"/>
      <c r="D164" s="103"/>
      <c r="E164" s="112"/>
      <c r="F164" s="112"/>
      <c r="G164" s="113"/>
      <c r="H164" s="114"/>
      <c r="I164" s="115"/>
      <c r="J164" s="116"/>
      <c r="K164" s="117"/>
    </row>
    <row r="165" s="48" customFormat="true" ht="18" hidden="false" customHeight="true" outlineLevel="0" collapsed="false">
      <c r="A165" s="110" t="n">
        <f aca="false">IF(B165=0,0,1+A164)</f>
        <v>0</v>
      </c>
      <c r="B165" s="111"/>
      <c r="C165" s="146"/>
      <c r="D165" s="103"/>
      <c r="E165" s="112"/>
      <c r="F165" s="112"/>
      <c r="G165" s="113"/>
      <c r="H165" s="114"/>
      <c r="I165" s="115"/>
      <c r="J165" s="116"/>
      <c r="K165" s="117"/>
    </row>
    <row r="166" s="48" customFormat="true" ht="18" hidden="false" customHeight="true" outlineLevel="0" collapsed="false">
      <c r="A166" s="110" t="n">
        <f aca="false">IF(B166=0,0,1+A165)</f>
        <v>0</v>
      </c>
      <c r="B166" s="111"/>
      <c r="C166" s="146"/>
      <c r="D166" s="103"/>
      <c r="E166" s="112"/>
      <c r="F166" s="112"/>
      <c r="G166" s="113"/>
      <c r="H166" s="114"/>
      <c r="I166" s="115"/>
      <c r="J166" s="116"/>
      <c r="K166" s="117"/>
    </row>
    <row r="167" s="48" customFormat="true" ht="18" hidden="false" customHeight="true" outlineLevel="0" collapsed="false">
      <c r="A167" s="110" t="n">
        <f aca="false">IF(B167=0,0,1+A166)</f>
        <v>0</v>
      </c>
      <c r="B167" s="111"/>
      <c r="C167" s="146"/>
      <c r="D167" s="103"/>
      <c r="E167" s="112"/>
      <c r="F167" s="112"/>
      <c r="G167" s="113"/>
      <c r="H167" s="114"/>
      <c r="I167" s="115"/>
      <c r="J167" s="116"/>
      <c r="K167" s="117"/>
    </row>
    <row r="168" s="48" customFormat="true" ht="18" hidden="false" customHeight="true" outlineLevel="0" collapsed="false">
      <c r="A168" s="110" t="n">
        <f aca="false">IF(B168=0,0,1+A167)</f>
        <v>0</v>
      </c>
      <c r="B168" s="111"/>
      <c r="C168" s="146"/>
      <c r="D168" s="103"/>
      <c r="E168" s="112"/>
      <c r="F168" s="112"/>
      <c r="G168" s="113"/>
      <c r="H168" s="114"/>
      <c r="I168" s="115"/>
      <c r="J168" s="116"/>
      <c r="K168" s="117"/>
    </row>
    <row r="169" s="48" customFormat="true" ht="18" hidden="false" customHeight="true" outlineLevel="0" collapsed="false">
      <c r="A169" s="110" t="n">
        <f aca="false">IF(B169=0,0,1+A168)</f>
        <v>0</v>
      </c>
      <c r="B169" s="111"/>
      <c r="C169" s="146"/>
      <c r="D169" s="103"/>
      <c r="E169" s="112"/>
      <c r="F169" s="112"/>
      <c r="G169" s="113"/>
      <c r="H169" s="114"/>
      <c r="I169" s="115"/>
      <c r="J169" s="116"/>
      <c r="K169" s="117"/>
    </row>
    <row r="170" s="48" customFormat="true" ht="18" hidden="false" customHeight="true" outlineLevel="0" collapsed="false">
      <c r="A170" s="110" t="n">
        <f aca="false">IF(B170=0,0,1+A169)</f>
        <v>0</v>
      </c>
      <c r="B170" s="111"/>
      <c r="C170" s="146"/>
      <c r="D170" s="103"/>
      <c r="E170" s="112"/>
      <c r="F170" s="112"/>
      <c r="G170" s="113"/>
      <c r="H170" s="114"/>
      <c r="I170" s="115"/>
      <c r="J170" s="116"/>
      <c r="K170" s="117"/>
    </row>
    <row r="171" s="48" customFormat="true" ht="18" hidden="false" customHeight="true" outlineLevel="0" collapsed="false">
      <c r="A171" s="110" t="n">
        <f aca="false">IF(B171=0,0,1+A170)</f>
        <v>0</v>
      </c>
      <c r="B171" s="111"/>
      <c r="C171" s="146"/>
      <c r="D171" s="103"/>
      <c r="E171" s="112"/>
      <c r="F171" s="112"/>
      <c r="G171" s="113"/>
      <c r="H171" s="114"/>
      <c r="I171" s="115"/>
      <c r="J171" s="116"/>
      <c r="K171" s="117"/>
    </row>
    <row r="172" s="48" customFormat="true" ht="18" hidden="false" customHeight="true" outlineLevel="0" collapsed="false">
      <c r="A172" s="110" t="n">
        <f aca="false">IF(B172=0,0,1+A171)</f>
        <v>0</v>
      </c>
      <c r="B172" s="111"/>
      <c r="C172" s="146"/>
      <c r="D172" s="103"/>
      <c r="E172" s="118"/>
      <c r="F172" s="118"/>
      <c r="G172" s="119"/>
      <c r="H172" s="120"/>
      <c r="I172" s="121"/>
      <c r="J172" s="122"/>
      <c r="K172" s="123"/>
    </row>
    <row r="173" s="48" customFormat="true" ht="18" hidden="false" customHeight="true" outlineLevel="0" collapsed="false">
      <c r="A173" s="110" t="n">
        <f aca="false">IF(B173=0,0,1+A172)</f>
        <v>0</v>
      </c>
      <c r="B173" s="111"/>
      <c r="C173" s="146"/>
      <c r="D173" s="103"/>
      <c r="E173" s="112"/>
      <c r="F173" s="112"/>
      <c r="G173" s="113"/>
      <c r="H173" s="114"/>
      <c r="I173" s="115"/>
      <c r="J173" s="116"/>
      <c r="K173" s="117"/>
    </row>
    <row r="174" s="48" customFormat="true" ht="18" hidden="false" customHeight="true" outlineLevel="0" collapsed="false">
      <c r="A174" s="110" t="n">
        <f aca="false">IF(B174=0,0,1+A173)</f>
        <v>0</v>
      </c>
      <c r="B174" s="111"/>
      <c r="C174" s="146"/>
      <c r="D174" s="103"/>
      <c r="E174" s="112"/>
      <c r="F174" s="112"/>
      <c r="G174" s="113"/>
      <c r="H174" s="114"/>
      <c r="I174" s="115"/>
      <c r="J174" s="116"/>
      <c r="K174" s="117"/>
    </row>
    <row r="175" s="48" customFormat="true" ht="18" hidden="false" customHeight="true" outlineLevel="0" collapsed="false">
      <c r="A175" s="110" t="n">
        <f aca="false">IF(B175=0,0,1+A174)</f>
        <v>0</v>
      </c>
      <c r="B175" s="111"/>
      <c r="C175" s="146"/>
      <c r="D175" s="103"/>
      <c r="E175" s="112"/>
      <c r="F175" s="112"/>
      <c r="G175" s="113"/>
      <c r="H175" s="114"/>
      <c r="I175" s="115"/>
      <c r="J175" s="116"/>
      <c r="K175" s="117"/>
    </row>
    <row r="176" s="48" customFormat="true" ht="18" hidden="false" customHeight="true" outlineLevel="0" collapsed="false">
      <c r="A176" s="110" t="n">
        <f aca="false">IF(B176=0,0,1+A175)</f>
        <v>0</v>
      </c>
      <c r="B176" s="111"/>
      <c r="C176" s="146"/>
      <c r="D176" s="103"/>
      <c r="E176" s="112"/>
      <c r="F176" s="112"/>
      <c r="G176" s="113"/>
      <c r="H176" s="114"/>
      <c r="I176" s="115"/>
      <c r="J176" s="116"/>
      <c r="K176" s="117"/>
    </row>
    <row r="177" s="48" customFormat="true" ht="18" hidden="false" customHeight="true" outlineLevel="0" collapsed="false">
      <c r="A177" s="110" t="n">
        <f aca="false">IF(B177=0,0,1+A176)</f>
        <v>0</v>
      </c>
      <c r="B177" s="111"/>
      <c r="C177" s="146"/>
      <c r="D177" s="103"/>
      <c r="E177" s="112"/>
      <c r="F177" s="112"/>
      <c r="G177" s="113"/>
      <c r="H177" s="114"/>
      <c r="I177" s="115"/>
      <c r="J177" s="116"/>
      <c r="K177" s="117"/>
    </row>
    <row r="178" s="48" customFormat="true" ht="18" hidden="false" customHeight="true" outlineLevel="0" collapsed="false">
      <c r="A178" s="110" t="n">
        <f aca="false">IF(B178=0,0,1+A177)</f>
        <v>0</v>
      </c>
      <c r="B178" s="111"/>
      <c r="C178" s="146"/>
      <c r="D178" s="103"/>
      <c r="E178" s="112"/>
      <c r="F178" s="112"/>
      <c r="G178" s="113"/>
      <c r="H178" s="114"/>
      <c r="I178" s="115"/>
      <c r="J178" s="116"/>
      <c r="K178" s="117"/>
    </row>
    <row r="179" s="48" customFormat="true" ht="18" hidden="false" customHeight="true" outlineLevel="0" collapsed="false">
      <c r="A179" s="110" t="n">
        <f aca="false">IF(B179=0,0,1+A178)</f>
        <v>0</v>
      </c>
      <c r="B179" s="111"/>
      <c r="C179" s="146"/>
      <c r="D179" s="103"/>
      <c r="E179" s="112"/>
      <c r="F179" s="112"/>
      <c r="G179" s="113"/>
      <c r="H179" s="114"/>
      <c r="I179" s="115"/>
      <c r="J179" s="116"/>
      <c r="K179" s="117"/>
    </row>
    <row r="180" s="48" customFormat="true" ht="18" hidden="false" customHeight="true" outlineLevel="0" collapsed="false">
      <c r="A180" s="110" t="n">
        <f aca="false">IF(B180=0,0,1+A179)</f>
        <v>0</v>
      </c>
      <c r="B180" s="111"/>
      <c r="C180" s="146"/>
      <c r="D180" s="103"/>
      <c r="E180" s="112"/>
      <c r="F180" s="112"/>
      <c r="G180" s="113"/>
      <c r="H180" s="114"/>
      <c r="I180" s="115"/>
      <c r="J180" s="116"/>
      <c r="K180" s="117"/>
    </row>
    <row r="181" s="48" customFormat="true" ht="18" hidden="false" customHeight="true" outlineLevel="0" collapsed="false">
      <c r="A181" s="110" t="n">
        <f aca="false">IF(B181=0,0,1+A180)</f>
        <v>0</v>
      </c>
      <c r="B181" s="111"/>
      <c r="C181" s="146"/>
      <c r="D181" s="103"/>
      <c r="E181" s="112"/>
      <c r="F181" s="112"/>
      <c r="G181" s="113"/>
      <c r="H181" s="114"/>
      <c r="I181" s="115"/>
      <c r="J181" s="116"/>
      <c r="K181" s="117"/>
    </row>
    <row r="182" s="48" customFormat="true" ht="18" hidden="false" customHeight="true" outlineLevel="0" collapsed="false">
      <c r="A182" s="110" t="n">
        <f aca="false">IF(B182=0,0,1+A181)</f>
        <v>0</v>
      </c>
      <c r="B182" s="111"/>
      <c r="C182" s="146"/>
      <c r="D182" s="103"/>
      <c r="E182" s="112"/>
      <c r="F182" s="112"/>
      <c r="G182" s="113"/>
      <c r="H182" s="114"/>
      <c r="I182" s="115"/>
      <c r="J182" s="116"/>
      <c r="K182" s="117"/>
    </row>
    <row r="183" s="48" customFormat="true" ht="18" hidden="false" customHeight="true" outlineLevel="0" collapsed="false">
      <c r="A183" s="110" t="n">
        <f aca="false">IF(B183=0,0,1+A182)</f>
        <v>0</v>
      </c>
      <c r="B183" s="111"/>
      <c r="C183" s="146"/>
      <c r="D183" s="103"/>
      <c r="E183" s="112"/>
      <c r="F183" s="112"/>
      <c r="G183" s="113"/>
      <c r="H183" s="114"/>
      <c r="I183" s="115"/>
      <c r="J183" s="116"/>
      <c r="K183" s="117"/>
    </row>
    <row r="184" s="48" customFormat="true" ht="18" hidden="false" customHeight="true" outlineLevel="0" collapsed="false">
      <c r="A184" s="110" t="n">
        <f aca="false">IF(B184=0,0,1+A183)</f>
        <v>0</v>
      </c>
      <c r="B184" s="111"/>
      <c r="C184" s="146"/>
      <c r="D184" s="103"/>
      <c r="E184" s="112"/>
      <c r="F184" s="112"/>
      <c r="G184" s="113"/>
      <c r="H184" s="114"/>
      <c r="I184" s="115"/>
      <c r="J184" s="116"/>
      <c r="K184" s="117"/>
    </row>
    <row r="185" s="48" customFormat="true" ht="18" hidden="false" customHeight="true" outlineLevel="0" collapsed="false">
      <c r="A185" s="110" t="n">
        <f aca="false">IF(B185=0,0,1+A184)</f>
        <v>0</v>
      </c>
      <c r="B185" s="111"/>
      <c r="C185" s="146"/>
      <c r="D185" s="103"/>
      <c r="E185" s="112"/>
      <c r="F185" s="112"/>
      <c r="G185" s="113"/>
      <c r="H185" s="114"/>
      <c r="I185" s="115"/>
      <c r="J185" s="116"/>
      <c r="K185" s="117"/>
    </row>
    <row r="186" s="48" customFormat="true" ht="18" hidden="false" customHeight="true" outlineLevel="0" collapsed="false">
      <c r="A186" s="110" t="n">
        <f aca="false">IF(B186=0,0,1+A185)</f>
        <v>0</v>
      </c>
      <c r="B186" s="111"/>
      <c r="C186" s="146"/>
      <c r="D186" s="103"/>
      <c r="E186" s="112"/>
      <c r="F186" s="112"/>
      <c r="G186" s="113"/>
      <c r="H186" s="114"/>
      <c r="I186" s="115"/>
      <c r="J186" s="116"/>
      <c r="K186" s="117"/>
    </row>
    <row r="187" s="48" customFormat="true" ht="18" hidden="false" customHeight="true" outlineLevel="0" collapsed="false">
      <c r="A187" s="110" t="n">
        <f aca="false">IF(B187=0,0,1+A186)</f>
        <v>0</v>
      </c>
      <c r="B187" s="111"/>
      <c r="C187" s="146"/>
      <c r="D187" s="103"/>
      <c r="E187" s="112"/>
      <c r="F187" s="112"/>
      <c r="G187" s="113"/>
      <c r="H187" s="114"/>
      <c r="I187" s="115"/>
      <c r="J187" s="116"/>
      <c r="K187" s="117"/>
    </row>
    <row r="188" s="48" customFormat="true" ht="18" hidden="false" customHeight="true" outlineLevel="0" collapsed="false">
      <c r="A188" s="110" t="n">
        <f aca="false">IF(B188=0,0,1+A187)</f>
        <v>0</v>
      </c>
      <c r="B188" s="111"/>
      <c r="C188" s="146"/>
      <c r="D188" s="103"/>
      <c r="E188" s="112"/>
      <c r="F188" s="112"/>
      <c r="G188" s="113"/>
      <c r="H188" s="114"/>
      <c r="I188" s="115"/>
      <c r="J188" s="116"/>
      <c r="K188" s="117"/>
    </row>
    <row r="189" s="48" customFormat="true" ht="18" hidden="false" customHeight="true" outlineLevel="0" collapsed="false">
      <c r="A189" s="110" t="n">
        <f aca="false">IF(B189=0,0,1+A188)</f>
        <v>0</v>
      </c>
      <c r="B189" s="111"/>
      <c r="C189" s="146"/>
      <c r="D189" s="103"/>
      <c r="E189" s="112"/>
      <c r="F189" s="112"/>
      <c r="G189" s="113"/>
      <c r="H189" s="114"/>
      <c r="I189" s="115"/>
      <c r="J189" s="116"/>
      <c r="K189" s="117"/>
    </row>
    <row r="190" s="48" customFormat="true" ht="18" hidden="false" customHeight="true" outlineLevel="0" collapsed="false">
      <c r="A190" s="110" t="n">
        <f aca="false">IF(B190=0,0,1+A189)</f>
        <v>0</v>
      </c>
      <c r="B190" s="111"/>
      <c r="C190" s="146"/>
      <c r="D190" s="103"/>
      <c r="E190" s="112"/>
      <c r="F190" s="112"/>
      <c r="G190" s="113"/>
      <c r="H190" s="114"/>
      <c r="I190" s="115"/>
      <c r="J190" s="116"/>
      <c r="K190" s="117"/>
    </row>
    <row r="191" s="48" customFormat="true" ht="18" hidden="false" customHeight="true" outlineLevel="0" collapsed="false">
      <c r="A191" s="110" t="n">
        <f aca="false">IF(B191=0,0,1+A190)</f>
        <v>0</v>
      </c>
      <c r="B191" s="111"/>
      <c r="C191" s="146"/>
      <c r="D191" s="103"/>
      <c r="E191" s="112"/>
      <c r="F191" s="112"/>
      <c r="G191" s="113"/>
      <c r="H191" s="114"/>
      <c r="I191" s="115"/>
      <c r="J191" s="116"/>
      <c r="K191" s="117"/>
    </row>
    <row r="192" s="48" customFormat="true" ht="18" hidden="false" customHeight="true" outlineLevel="0" collapsed="false">
      <c r="A192" s="110" t="n">
        <f aca="false">IF(B192=0,0,1+A191)</f>
        <v>0</v>
      </c>
      <c r="B192" s="111"/>
      <c r="C192" s="146"/>
      <c r="D192" s="103"/>
      <c r="E192" s="112"/>
      <c r="F192" s="112"/>
      <c r="G192" s="113"/>
      <c r="H192" s="114"/>
      <c r="I192" s="115"/>
      <c r="J192" s="116"/>
      <c r="K192" s="117"/>
    </row>
    <row r="193" s="48" customFormat="true" ht="18" hidden="false" customHeight="true" outlineLevel="0" collapsed="false">
      <c r="A193" s="110" t="n">
        <f aca="false">IF(B193=0,0,1+A192)</f>
        <v>0</v>
      </c>
      <c r="B193" s="111"/>
      <c r="C193" s="146"/>
      <c r="D193" s="103"/>
      <c r="E193" s="112"/>
      <c r="F193" s="112"/>
      <c r="G193" s="113"/>
      <c r="H193" s="114"/>
      <c r="I193" s="115"/>
      <c r="J193" s="116"/>
      <c r="K193" s="117"/>
    </row>
    <row r="194" s="48" customFormat="true" ht="18" hidden="false" customHeight="true" outlineLevel="0" collapsed="false">
      <c r="A194" s="110" t="n">
        <f aca="false">IF(B194=0,0,1+A193)</f>
        <v>0</v>
      </c>
      <c r="B194" s="111"/>
      <c r="C194" s="146"/>
      <c r="D194" s="103"/>
      <c r="E194" s="112"/>
      <c r="F194" s="112"/>
      <c r="G194" s="113"/>
      <c r="H194" s="114"/>
      <c r="I194" s="115"/>
      <c r="J194" s="116"/>
      <c r="K194" s="117"/>
    </row>
    <row r="195" s="48" customFormat="true" ht="18" hidden="false" customHeight="true" outlineLevel="0" collapsed="false">
      <c r="A195" s="110" t="n">
        <f aca="false">IF(B195=0,0,1+A194)</f>
        <v>0</v>
      </c>
      <c r="B195" s="111"/>
      <c r="C195" s="146"/>
      <c r="D195" s="103"/>
      <c r="E195" s="112"/>
      <c r="F195" s="112"/>
      <c r="G195" s="113"/>
      <c r="H195" s="114"/>
      <c r="I195" s="115"/>
      <c r="J195" s="116"/>
      <c r="K195" s="117"/>
    </row>
    <row r="196" s="48" customFormat="true" ht="18" hidden="false" customHeight="true" outlineLevel="0" collapsed="false">
      <c r="A196" s="110" t="n">
        <f aca="false">IF(B196=0,0,1+A195)</f>
        <v>0</v>
      </c>
      <c r="B196" s="111"/>
      <c r="C196" s="146"/>
      <c r="D196" s="103"/>
      <c r="E196" s="112"/>
      <c r="F196" s="112"/>
      <c r="G196" s="113"/>
      <c r="H196" s="114"/>
      <c r="I196" s="115"/>
      <c r="J196" s="116"/>
      <c r="K196" s="117"/>
    </row>
    <row r="197" s="48" customFormat="true" ht="18" hidden="false" customHeight="true" outlineLevel="0" collapsed="false">
      <c r="A197" s="110" t="n">
        <f aca="false">IF(B197=0,0,1+A196)</f>
        <v>0</v>
      </c>
      <c r="B197" s="111"/>
      <c r="C197" s="146"/>
      <c r="D197" s="103"/>
      <c r="E197" s="112"/>
      <c r="F197" s="112"/>
      <c r="G197" s="113"/>
      <c r="H197" s="114"/>
      <c r="I197" s="115"/>
      <c r="J197" s="116"/>
      <c r="K197" s="117"/>
    </row>
    <row r="198" s="48" customFormat="true" ht="18" hidden="false" customHeight="true" outlineLevel="0" collapsed="false">
      <c r="A198" s="110" t="n">
        <f aca="false">IF(B198=0,0,1+A197)</f>
        <v>0</v>
      </c>
      <c r="B198" s="111"/>
      <c r="C198" s="146"/>
      <c r="D198" s="103"/>
      <c r="E198" s="112"/>
      <c r="F198" s="112"/>
      <c r="G198" s="113"/>
      <c r="H198" s="114"/>
      <c r="I198" s="115"/>
      <c r="J198" s="116"/>
      <c r="K198" s="117"/>
    </row>
    <row r="199" s="48" customFormat="true" ht="18" hidden="false" customHeight="true" outlineLevel="0" collapsed="false">
      <c r="A199" s="110" t="n">
        <f aca="false">IF(B199=0,0,1+A198)</f>
        <v>0</v>
      </c>
      <c r="B199" s="111"/>
      <c r="C199" s="146"/>
      <c r="D199" s="103"/>
      <c r="E199" s="112"/>
      <c r="F199" s="112"/>
      <c r="G199" s="113"/>
      <c r="H199" s="114"/>
      <c r="I199" s="115"/>
      <c r="J199" s="116"/>
      <c r="K199" s="117"/>
    </row>
    <row r="200" s="48" customFormat="true" ht="18" hidden="false" customHeight="true" outlineLevel="0" collapsed="false">
      <c r="A200" s="110" t="n">
        <f aca="false">IF(B200=0,0,1+A199)</f>
        <v>0</v>
      </c>
      <c r="B200" s="111"/>
      <c r="C200" s="146"/>
      <c r="D200" s="103"/>
      <c r="E200" s="112"/>
      <c r="F200" s="112"/>
      <c r="G200" s="113"/>
      <c r="H200" s="114"/>
      <c r="I200" s="115"/>
      <c r="J200" s="116"/>
      <c r="K200" s="117"/>
    </row>
    <row r="201" s="48" customFormat="true" ht="18" hidden="false" customHeight="true" outlineLevel="0" collapsed="false">
      <c r="A201" s="110" t="n">
        <f aca="false">IF(B201=0,0,1+A200)</f>
        <v>0</v>
      </c>
      <c r="B201" s="111"/>
      <c r="C201" s="146"/>
      <c r="D201" s="103"/>
      <c r="E201" s="112"/>
      <c r="F201" s="112"/>
      <c r="G201" s="113"/>
      <c r="H201" s="114"/>
      <c r="I201" s="115"/>
      <c r="J201" s="116"/>
      <c r="K201" s="117"/>
    </row>
    <row r="202" s="48" customFormat="true" ht="18" hidden="false" customHeight="true" outlineLevel="0" collapsed="false">
      <c r="A202" s="110" t="n">
        <f aca="false">IF(B202=0,0,1+A201)</f>
        <v>0</v>
      </c>
      <c r="B202" s="111"/>
      <c r="C202" s="146"/>
      <c r="D202" s="103"/>
      <c r="E202" s="112"/>
      <c r="F202" s="112"/>
      <c r="G202" s="113"/>
      <c r="H202" s="114"/>
      <c r="I202" s="115"/>
      <c r="J202" s="116"/>
      <c r="K202" s="117"/>
    </row>
    <row r="203" s="48" customFormat="true" ht="18" hidden="false" customHeight="true" outlineLevel="0" collapsed="false">
      <c r="A203" s="110" t="n">
        <f aca="false">IF(B203=0,0,1+A202)</f>
        <v>0</v>
      </c>
      <c r="B203" s="111"/>
      <c r="C203" s="146"/>
      <c r="D203" s="103"/>
      <c r="E203" s="112"/>
      <c r="F203" s="112"/>
      <c r="G203" s="113"/>
      <c r="H203" s="114"/>
      <c r="I203" s="115"/>
      <c r="J203" s="116"/>
      <c r="K203" s="117"/>
    </row>
    <row r="204" s="48" customFormat="true" ht="18" hidden="false" customHeight="true" outlineLevel="0" collapsed="false">
      <c r="A204" s="110" t="n">
        <f aca="false">IF(B204=0,0,1+A203)</f>
        <v>0</v>
      </c>
      <c r="B204" s="111"/>
      <c r="C204" s="146"/>
      <c r="D204" s="103"/>
      <c r="E204" s="112"/>
      <c r="F204" s="112"/>
      <c r="G204" s="113"/>
      <c r="H204" s="114"/>
      <c r="I204" s="115"/>
      <c r="J204" s="116"/>
      <c r="K204" s="117"/>
    </row>
    <row r="205" s="48" customFormat="true" ht="18" hidden="false" customHeight="true" outlineLevel="0" collapsed="false">
      <c r="A205" s="110" t="n">
        <f aca="false">IF(B205=0,0,1+A204)</f>
        <v>0</v>
      </c>
      <c r="B205" s="111"/>
      <c r="C205" s="146"/>
      <c r="D205" s="103"/>
      <c r="E205" s="112"/>
      <c r="F205" s="112"/>
      <c r="G205" s="113"/>
      <c r="H205" s="114"/>
      <c r="I205" s="115"/>
      <c r="J205" s="116"/>
      <c r="K205" s="117"/>
    </row>
    <row r="206" s="48" customFormat="true" ht="18" hidden="false" customHeight="true" outlineLevel="0" collapsed="false">
      <c r="A206" s="110" t="n">
        <f aca="false">IF(B206=0,0,1+A205)</f>
        <v>0</v>
      </c>
      <c r="B206" s="111"/>
      <c r="C206" s="146"/>
      <c r="D206" s="103"/>
      <c r="E206" s="112"/>
      <c r="F206" s="112"/>
      <c r="G206" s="113"/>
      <c r="H206" s="114"/>
      <c r="I206" s="115"/>
      <c r="J206" s="116"/>
      <c r="K206" s="117"/>
    </row>
    <row r="207" s="48" customFormat="true" ht="18" hidden="false" customHeight="true" outlineLevel="0" collapsed="false">
      <c r="A207" s="110" t="n">
        <f aca="false">IF(B207=0,0,1+A206)</f>
        <v>0</v>
      </c>
      <c r="B207" s="111"/>
      <c r="C207" s="146"/>
      <c r="D207" s="103"/>
      <c r="E207" s="112"/>
      <c r="F207" s="112"/>
      <c r="G207" s="113"/>
      <c r="H207" s="114"/>
      <c r="I207" s="115"/>
      <c r="J207" s="116"/>
      <c r="K207" s="117"/>
    </row>
    <row r="208" s="48" customFormat="true" ht="18" hidden="false" customHeight="true" outlineLevel="0" collapsed="false">
      <c r="A208" s="110" t="n">
        <f aca="false">IF(B208=0,0,1+A207)</f>
        <v>0</v>
      </c>
      <c r="B208" s="111"/>
      <c r="C208" s="146"/>
      <c r="D208" s="103"/>
      <c r="E208" s="112"/>
      <c r="F208" s="112"/>
      <c r="G208" s="113"/>
      <c r="H208" s="114"/>
      <c r="I208" s="115"/>
      <c r="J208" s="116"/>
      <c r="K208" s="117"/>
    </row>
    <row r="209" s="48" customFormat="true" ht="18" hidden="false" customHeight="true" outlineLevel="0" collapsed="false">
      <c r="A209" s="110" t="n">
        <f aca="false">IF(B209=0,0,1+A208)</f>
        <v>0</v>
      </c>
      <c r="B209" s="111"/>
      <c r="C209" s="146"/>
      <c r="D209" s="103"/>
      <c r="E209" s="112"/>
      <c r="F209" s="112"/>
      <c r="G209" s="113"/>
      <c r="H209" s="114"/>
      <c r="I209" s="115"/>
      <c r="J209" s="116"/>
      <c r="K209" s="117"/>
    </row>
    <row r="210" s="48" customFormat="true" ht="18" hidden="false" customHeight="true" outlineLevel="0" collapsed="false">
      <c r="A210" s="110" t="n">
        <f aca="false">IF(B210=0,0,1+A209)</f>
        <v>0</v>
      </c>
      <c r="B210" s="111"/>
      <c r="C210" s="146"/>
      <c r="D210" s="103"/>
      <c r="E210" s="112"/>
      <c r="F210" s="112"/>
      <c r="G210" s="113"/>
      <c r="H210" s="114"/>
      <c r="I210" s="115"/>
      <c r="J210" s="116"/>
      <c r="K210" s="117"/>
    </row>
    <row r="211" s="48" customFormat="true" ht="18" hidden="false" customHeight="true" outlineLevel="0" collapsed="false">
      <c r="A211" s="110" t="n">
        <f aca="false">IF(B211=0,0,1+A210)</f>
        <v>0</v>
      </c>
      <c r="B211" s="111"/>
      <c r="C211" s="146"/>
      <c r="D211" s="103"/>
      <c r="E211" s="112"/>
      <c r="F211" s="112"/>
      <c r="G211" s="113"/>
      <c r="H211" s="114"/>
      <c r="I211" s="115"/>
      <c r="J211" s="116"/>
      <c r="K211" s="117"/>
    </row>
    <row r="212" s="48" customFormat="true" ht="18" hidden="false" customHeight="true" outlineLevel="0" collapsed="false">
      <c r="A212" s="110" t="n">
        <f aca="false">IF(B212=0,0,1+A211)</f>
        <v>0</v>
      </c>
      <c r="B212" s="111"/>
      <c r="C212" s="146"/>
      <c r="D212" s="103"/>
      <c r="E212" s="112"/>
      <c r="F212" s="112"/>
      <c r="G212" s="113"/>
      <c r="H212" s="114"/>
      <c r="I212" s="115"/>
      <c r="J212" s="116"/>
      <c r="K212" s="117"/>
    </row>
    <row r="213" s="48" customFormat="true" ht="18" hidden="false" customHeight="true" outlineLevel="0" collapsed="false">
      <c r="A213" s="110" t="n">
        <f aca="false">IF(B213=0,0,1+A212)</f>
        <v>0</v>
      </c>
      <c r="B213" s="111"/>
      <c r="C213" s="146"/>
      <c r="D213" s="103"/>
      <c r="E213" s="112"/>
      <c r="F213" s="112"/>
      <c r="G213" s="113"/>
      <c r="H213" s="114"/>
      <c r="I213" s="115"/>
      <c r="J213" s="116"/>
      <c r="K213" s="117"/>
    </row>
    <row r="214" s="48" customFormat="true" ht="18" hidden="false" customHeight="true" outlineLevel="0" collapsed="false">
      <c r="A214" s="110" t="n">
        <f aca="false">IF(B214=0,0,1+A213)</f>
        <v>0</v>
      </c>
      <c r="B214" s="111"/>
      <c r="C214" s="146"/>
      <c r="D214" s="103"/>
      <c r="E214" s="112"/>
      <c r="F214" s="112"/>
      <c r="G214" s="113"/>
      <c r="H214" s="114"/>
      <c r="I214" s="115"/>
      <c r="J214" s="116"/>
      <c r="K214" s="117"/>
    </row>
    <row r="215" s="48" customFormat="true" ht="18" hidden="false" customHeight="true" outlineLevel="0" collapsed="false">
      <c r="A215" s="110" t="n">
        <f aca="false">IF(B215=0,0,1+A214)</f>
        <v>0</v>
      </c>
      <c r="B215" s="111"/>
      <c r="C215" s="146"/>
      <c r="D215" s="103"/>
      <c r="E215" s="112"/>
      <c r="F215" s="112"/>
      <c r="G215" s="113"/>
      <c r="H215" s="114"/>
      <c r="I215" s="115"/>
      <c r="J215" s="116"/>
      <c r="K215" s="117"/>
    </row>
    <row r="216" s="48" customFormat="true" ht="18" hidden="false" customHeight="true" outlineLevel="0" collapsed="false">
      <c r="A216" s="110" t="n">
        <f aca="false">IF(B216=0,0,1+A215)</f>
        <v>0</v>
      </c>
      <c r="B216" s="111"/>
      <c r="C216" s="146"/>
      <c r="D216" s="103"/>
      <c r="E216" s="112"/>
      <c r="F216" s="112"/>
      <c r="G216" s="113"/>
      <c r="H216" s="114"/>
      <c r="I216" s="115"/>
      <c r="J216" s="116"/>
      <c r="K216" s="117"/>
    </row>
    <row r="217" s="48" customFormat="true" ht="18" hidden="false" customHeight="true" outlineLevel="0" collapsed="false">
      <c r="A217" s="110" t="n">
        <f aca="false">IF(B217=0,0,1+A216)</f>
        <v>0</v>
      </c>
      <c r="B217" s="111"/>
      <c r="C217" s="146"/>
      <c r="D217" s="103"/>
      <c r="E217" s="112"/>
      <c r="F217" s="112"/>
      <c r="G217" s="113"/>
      <c r="H217" s="114"/>
      <c r="I217" s="115"/>
      <c r="J217" s="116"/>
      <c r="K217" s="117"/>
    </row>
    <row r="218" s="48" customFormat="true" ht="18" hidden="false" customHeight="true" outlineLevel="0" collapsed="false">
      <c r="A218" s="110" t="n">
        <f aca="false">IF(B218=0,0,1+A217)</f>
        <v>0</v>
      </c>
      <c r="B218" s="111"/>
      <c r="C218" s="146"/>
      <c r="D218" s="103"/>
      <c r="E218" s="112"/>
      <c r="F218" s="112"/>
      <c r="G218" s="113"/>
      <c r="H218" s="114"/>
      <c r="I218" s="115"/>
      <c r="J218" s="116"/>
      <c r="K218" s="117"/>
    </row>
    <row r="219" s="48" customFormat="true" ht="18" hidden="false" customHeight="true" outlineLevel="0" collapsed="false">
      <c r="A219" s="110" t="n">
        <f aca="false">IF(B219=0,0,1+A218)</f>
        <v>0</v>
      </c>
      <c r="B219" s="111"/>
      <c r="C219" s="146"/>
      <c r="D219" s="103"/>
      <c r="E219" s="112"/>
      <c r="F219" s="112"/>
      <c r="G219" s="113"/>
      <c r="H219" s="114"/>
      <c r="I219" s="115"/>
      <c r="J219" s="116"/>
      <c r="K219" s="117"/>
    </row>
    <row r="220" s="48" customFormat="true" ht="18" hidden="false" customHeight="true" outlineLevel="0" collapsed="false">
      <c r="A220" s="110" t="n">
        <f aca="false">IF(B220=0,0,1+A219)</f>
        <v>0</v>
      </c>
      <c r="B220" s="111"/>
      <c r="C220" s="146"/>
      <c r="D220" s="103"/>
      <c r="E220" s="112"/>
      <c r="F220" s="112"/>
      <c r="G220" s="113"/>
      <c r="H220" s="114"/>
      <c r="I220" s="115"/>
      <c r="J220" s="116"/>
      <c r="K220" s="117"/>
    </row>
    <row r="221" s="48" customFormat="true" ht="18" hidden="false" customHeight="true" outlineLevel="0" collapsed="false">
      <c r="A221" s="110" t="n">
        <f aca="false">IF(B221=0,0,1+A220)</f>
        <v>0</v>
      </c>
      <c r="B221" s="111"/>
      <c r="C221" s="146"/>
      <c r="D221" s="103"/>
      <c r="E221" s="112"/>
      <c r="F221" s="112"/>
      <c r="G221" s="113"/>
      <c r="H221" s="114"/>
      <c r="I221" s="115"/>
      <c r="J221" s="116"/>
      <c r="K221" s="117"/>
    </row>
    <row r="222" s="48" customFormat="true" ht="18" hidden="false" customHeight="true" outlineLevel="0" collapsed="false">
      <c r="A222" s="110" t="n">
        <f aca="false">IF(B222=0,0,1+A221)</f>
        <v>0</v>
      </c>
      <c r="B222" s="111"/>
      <c r="C222" s="146"/>
      <c r="D222" s="103"/>
      <c r="E222" s="112"/>
      <c r="F222" s="112"/>
      <c r="G222" s="113"/>
      <c r="H222" s="114"/>
      <c r="I222" s="115"/>
      <c r="J222" s="116"/>
      <c r="K222" s="117"/>
    </row>
    <row r="223" s="48" customFormat="true" ht="18" hidden="false" customHeight="true" outlineLevel="0" collapsed="false">
      <c r="A223" s="110" t="n">
        <f aca="false">IF(B223=0,0,1+A222)</f>
        <v>0</v>
      </c>
      <c r="B223" s="111"/>
      <c r="C223" s="146"/>
      <c r="D223" s="103"/>
      <c r="E223" s="112"/>
      <c r="F223" s="112"/>
      <c r="G223" s="113"/>
      <c r="H223" s="114"/>
      <c r="I223" s="115"/>
      <c r="J223" s="116"/>
      <c r="K223" s="117"/>
    </row>
    <row r="224" s="48" customFormat="true" ht="18" hidden="false" customHeight="true" outlineLevel="0" collapsed="false">
      <c r="A224" s="110" t="n">
        <f aca="false">IF(B224=0,0,1+A223)</f>
        <v>0</v>
      </c>
      <c r="B224" s="111"/>
      <c r="C224" s="146"/>
      <c r="D224" s="103"/>
      <c r="E224" s="112"/>
      <c r="F224" s="112"/>
      <c r="G224" s="113"/>
      <c r="H224" s="114"/>
      <c r="I224" s="115"/>
      <c r="J224" s="116"/>
      <c r="K224" s="117"/>
    </row>
    <row r="225" s="48" customFormat="true" ht="18" hidden="false" customHeight="true" outlineLevel="0" collapsed="false">
      <c r="A225" s="110" t="n">
        <f aca="false">IF(B225=0,0,1+A224)</f>
        <v>0</v>
      </c>
      <c r="B225" s="111"/>
      <c r="C225" s="146"/>
      <c r="D225" s="103"/>
      <c r="E225" s="112"/>
      <c r="F225" s="112"/>
      <c r="G225" s="113"/>
      <c r="H225" s="114"/>
      <c r="I225" s="115"/>
      <c r="J225" s="116"/>
      <c r="K225" s="117"/>
    </row>
    <row r="226" s="48" customFormat="true" ht="18" hidden="false" customHeight="true" outlineLevel="0" collapsed="false">
      <c r="A226" s="110" t="n">
        <f aca="false">IF(B226=0,0,1+A225)</f>
        <v>0</v>
      </c>
      <c r="B226" s="111"/>
      <c r="C226" s="146"/>
      <c r="D226" s="103"/>
      <c r="E226" s="112"/>
      <c r="F226" s="112"/>
      <c r="G226" s="113"/>
      <c r="H226" s="114"/>
      <c r="I226" s="115"/>
      <c r="J226" s="116"/>
      <c r="K226" s="117"/>
    </row>
    <row r="227" s="48" customFormat="true" ht="18" hidden="false" customHeight="true" outlineLevel="0" collapsed="false">
      <c r="A227" s="110" t="n">
        <f aca="false">IF(B227=0,0,1+A226)</f>
        <v>0</v>
      </c>
      <c r="B227" s="111"/>
      <c r="C227" s="146"/>
      <c r="D227" s="103"/>
      <c r="E227" s="112"/>
      <c r="F227" s="112"/>
      <c r="G227" s="113"/>
      <c r="H227" s="114"/>
      <c r="I227" s="115"/>
      <c r="J227" s="116"/>
      <c r="K227" s="117"/>
    </row>
    <row r="228" s="48" customFormat="true" ht="18" hidden="false" customHeight="true" outlineLevel="0" collapsed="false">
      <c r="A228" s="110" t="n">
        <f aca="false">IF(B228=0,0,1+A227)</f>
        <v>0</v>
      </c>
      <c r="B228" s="111"/>
      <c r="C228" s="146"/>
      <c r="D228" s="103"/>
      <c r="E228" s="112"/>
      <c r="F228" s="112"/>
      <c r="G228" s="113"/>
      <c r="H228" s="114"/>
      <c r="I228" s="115"/>
      <c r="J228" s="116"/>
      <c r="K228" s="117"/>
    </row>
    <row r="229" s="48" customFormat="true" ht="18" hidden="false" customHeight="true" outlineLevel="0" collapsed="false">
      <c r="A229" s="110" t="n">
        <f aca="false">IF(B229=0,0,1+A228)</f>
        <v>0</v>
      </c>
      <c r="B229" s="111"/>
      <c r="C229" s="146"/>
      <c r="D229" s="103"/>
      <c r="E229" s="112"/>
      <c r="F229" s="112"/>
      <c r="G229" s="113"/>
      <c r="H229" s="114"/>
      <c r="I229" s="115"/>
      <c r="J229" s="116"/>
      <c r="K229" s="117"/>
    </row>
    <row r="230" s="48" customFormat="true" ht="18" hidden="false" customHeight="true" outlineLevel="0" collapsed="false">
      <c r="A230" s="110" t="n">
        <f aca="false">IF(B230=0,0,1+A229)</f>
        <v>0</v>
      </c>
      <c r="B230" s="111"/>
      <c r="C230" s="146"/>
      <c r="D230" s="103"/>
      <c r="E230" s="112"/>
      <c r="F230" s="112"/>
      <c r="G230" s="113"/>
      <c r="H230" s="114"/>
      <c r="I230" s="115"/>
      <c r="J230" s="116"/>
      <c r="K230" s="117"/>
    </row>
    <row r="231" s="48" customFormat="true" ht="18" hidden="false" customHeight="true" outlineLevel="0" collapsed="false">
      <c r="A231" s="110" t="n">
        <f aca="false">IF(B231=0,0,1+A230)</f>
        <v>0</v>
      </c>
      <c r="B231" s="111"/>
      <c r="C231" s="146"/>
      <c r="D231" s="103"/>
      <c r="E231" s="112"/>
      <c r="F231" s="112"/>
      <c r="G231" s="113"/>
      <c r="H231" s="114"/>
      <c r="I231" s="115"/>
      <c r="J231" s="116"/>
      <c r="K231" s="117"/>
    </row>
    <row r="232" s="48" customFormat="true" ht="18" hidden="false" customHeight="true" outlineLevel="0" collapsed="false">
      <c r="A232" s="110" t="n">
        <f aca="false">IF(B232=0,0,1+A231)</f>
        <v>0</v>
      </c>
      <c r="B232" s="111"/>
      <c r="C232" s="146"/>
      <c r="D232" s="103"/>
      <c r="E232" s="112"/>
      <c r="F232" s="112"/>
      <c r="G232" s="113"/>
      <c r="H232" s="114"/>
      <c r="I232" s="115"/>
      <c r="J232" s="116"/>
      <c r="K232" s="117"/>
    </row>
    <row r="233" s="48" customFormat="true" ht="18" hidden="false" customHeight="true" outlineLevel="0" collapsed="false">
      <c r="A233" s="110" t="n">
        <f aca="false">IF(B233=0,0,1+A232)</f>
        <v>0</v>
      </c>
      <c r="B233" s="111"/>
      <c r="C233" s="146"/>
      <c r="D233" s="103"/>
      <c r="E233" s="112"/>
      <c r="F233" s="112"/>
      <c r="G233" s="113"/>
      <c r="H233" s="114"/>
      <c r="I233" s="115"/>
      <c r="J233" s="116"/>
      <c r="K233" s="117"/>
    </row>
    <row r="234" s="48" customFormat="true" ht="18" hidden="false" customHeight="true" outlineLevel="0" collapsed="false">
      <c r="A234" s="110" t="n">
        <f aca="false">IF(B234=0,0,1+A233)</f>
        <v>0</v>
      </c>
      <c r="B234" s="111"/>
      <c r="C234" s="146"/>
      <c r="D234" s="103"/>
      <c r="E234" s="112"/>
      <c r="F234" s="112"/>
      <c r="G234" s="113"/>
      <c r="H234" s="114"/>
      <c r="I234" s="115"/>
      <c r="J234" s="116"/>
      <c r="K234" s="117"/>
    </row>
    <row r="235" s="48" customFormat="true" ht="18" hidden="false" customHeight="true" outlineLevel="0" collapsed="false">
      <c r="A235" s="110" t="n">
        <f aca="false">IF(B235=0,0,1+A234)</f>
        <v>0</v>
      </c>
      <c r="B235" s="126"/>
      <c r="C235" s="148"/>
      <c r="D235" s="103"/>
      <c r="E235" s="127"/>
      <c r="F235" s="127"/>
      <c r="G235" s="128"/>
      <c r="H235" s="129"/>
      <c r="I235" s="130"/>
      <c r="J235" s="131"/>
      <c r="K235" s="132"/>
    </row>
    <row r="236" s="48" customFormat="true" ht="18" hidden="false" customHeight="true" outlineLevel="0" collapsed="false">
      <c r="A236" s="133" t="n">
        <f aca="false">IF(B236=0,0,1+A235)</f>
        <v>0</v>
      </c>
      <c r="B236" s="111"/>
      <c r="C236" s="146"/>
      <c r="D236" s="103"/>
      <c r="E236" s="112"/>
      <c r="F236" s="112"/>
      <c r="G236" s="113"/>
      <c r="H236" s="114"/>
      <c r="I236" s="115"/>
      <c r="J236" s="116"/>
      <c r="K236" s="117"/>
    </row>
    <row r="237" s="48" customFormat="true" ht="18" hidden="false" customHeight="true" outlineLevel="0" collapsed="false">
      <c r="A237" s="110" t="n">
        <f aca="false">IF(B237=0,0,1+A236)</f>
        <v>0</v>
      </c>
      <c r="B237" s="111"/>
      <c r="C237" s="146"/>
      <c r="D237" s="103"/>
      <c r="E237" s="112"/>
      <c r="F237" s="112"/>
      <c r="G237" s="113"/>
      <c r="H237" s="114"/>
      <c r="I237" s="115"/>
      <c r="J237" s="116"/>
      <c r="K237" s="117"/>
    </row>
    <row r="238" s="48" customFormat="true" ht="18" hidden="false" customHeight="true" outlineLevel="0" collapsed="false">
      <c r="A238" s="110" t="n">
        <f aca="false">IF(B238=0,0,1+A237)</f>
        <v>0</v>
      </c>
      <c r="B238" s="111"/>
      <c r="C238" s="146"/>
      <c r="D238" s="103"/>
      <c r="E238" s="112"/>
      <c r="F238" s="112"/>
      <c r="G238" s="113"/>
      <c r="H238" s="114"/>
      <c r="I238" s="115"/>
      <c r="J238" s="116"/>
      <c r="K238" s="117"/>
    </row>
    <row r="239" s="48" customFormat="true" ht="18" hidden="false" customHeight="true" outlineLevel="0" collapsed="false">
      <c r="A239" s="110" t="n">
        <f aca="false">IF(B239=0,0,1+A238)</f>
        <v>0</v>
      </c>
      <c r="B239" s="111"/>
      <c r="C239" s="146"/>
      <c r="D239" s="103"/>
      <c r="E239" s="112"/>
      <c r="F239" s="112"/>
      <c r="G239" s="113"/>
      <c r="H239" s="114"/>
      <c r="I239" s="115"/>
      <c r="J239" s="116"/>
      <c r="K239" s="117"/>
    </row>
    <row r="240" s="48" customFormat="true" ht="18" hidden="false" customHeight="true" outlineLevel="0" collapsed="false">
      <c r="A240" s="110" t="n">
        <f aca="false">IF(B240=0,0,1+A239)</f>
        <v>0</v>
      </c>
      <c r="B240" s="111"/>
      <c r="C240" s="146"/>
      <c r="D240" s="103"/>
      <c r="E240" s="112"/>
      <c r="F240" s="112"/>
      <c r="G240" s="113"/>
      <c r="H240" s="114"/>
      <c r="I240" s="115"/>
      <c r="J240" s="116"/>
      <c r="K240" s="117"/>
    </row>
    <row r="241" s="48" customFormat="true" ht="18" hidden="false" customHeight="true" outlineLevel="0" collapsed="false">
      <c r="A241" s="110" t="n">
        <f aca="false">IF(B241=0,0,1+A240)</f>
        <v>0</v>
      </c>
      <c r="B241" s="111"/>
      <c r="C241" s="146"/>
      <c r="D241" s="103"/>
      <c r="E241" s="112"/>
      <c r="F241" s="112"/>
      <c r="G241" s="113"/>
      <c r="H241" s="114"/>
      <c r="I241" s="115"/>
      <c r="J241" s="116"/>
      <c r="K241" s="117"/>
    </row>
    <row r="242" s="48" customFormat="true" ht="18" hidden="false" customHeight="true" outlineLevel="0" collapsed="false">
      <c r="A242" s="110" t="n">
        <f aca="false">IF(B242=0,0,1+A241)</f>
        <v>0</v>
      </c>
      <c r="B242" s="111"/>
      <c r="C242" s="146"/>
      <c r="D242" s="103"/>
      <c r="E242" s="112"/>
      <c r="F242" s="112"/>
      <c r="G242" s="113"/>
      <c r="H242" s="114"/>
      <c r="I242" s="115"/>
      <c r="J242" s="116"/>
      <c r="K242" s="117"/>
    </row>
    <row r="243" s="48" customFormat="true" ht="18" hidden="false" customHeight="true" outlineLevel="0" collapsed="false">
      <c r="A243" s="110" t="n">
        <f aca="false">IF(B243=0,0,1+A242)</f>
        <v>0</v>
      </c>
      <c r="B243" s="111"/>
      <c r="C243" s="146"/>
      <c r="D243" s="103"/>
      <c r="E243" s="112"/>
      <c r="F243" s="112"/>
      <c r="G243" s="113"/>
      <c r="H243" s="114"/>
      <c r="I243" s="115"/>
      <c r="J243" s="116"/>
      <c r="K243" s="117"/>
    </row>
    <row r="244" s="48" customFormat="true" ht="18" hidden="false" customHeight="true" outlineLevel="0" collapsed="false">
      <c r="A244" s="110" t="n">
        <f aca="false">IF(B244=0,0,1+A243)</f>
        <v>0</v>
      </c>
      <c r="B244" s="111"/>
      <c r="C244" s="146"/>
      <c r="D244" s="103"/>
      <c r="E244" s="112"/>
      <c r="F244" s="112"/>
      <c r="G244" s="113"/>
      <c r="H244" s="114"/>
      <c r="I244" s="115"/>
      <c r="J244" s="116"/>
      <c r="K244" s="117"/>
    </row>
    <row r="245" s="48" customFormat="true" ht="18" hidden="false" customHeight="true" outlineLevel="0" collapsed="false">
      <c r="A245" s="110" t="n">
        <f aca="false">IF(B245=0,0,1+A244)</f>
        <v>0</v>
      </c>
      <c r="B245" s="111"/>
      <c r="C245" s="146"/>
      <c r="D245" s="103"/>
      <c r="E245" s="112"/>
      <c r="F245" s="112"/>
      <c r="G245" s="113"/>
      <c r="H245" s="114"/>
      <c r="I245" s="115"/>
      <c r="J245" s="116"/>
      <c r="K245" s="117"/>
    </row>
    <row r="246" s="48" customFormat="true" ht="18" hidden="false" customHeight="true" outlineLevel="0" collapsed="false">
      <c r="A246" s="110" t="n">
        <f aca="false">IF(B246=0,0,1+A245)</f>
        <v>0</v>
      </c>
      <c r="B246" s="111"/>
      <c r="C246" s="146"/>
      <c r="D246" s="103"/>
      <c r="E246" s="112"/>
      <c r="F246" s="112"/>
      <c r="G246" s="113"/>
      <c r="H246" s="114"/>
      <c r="I246" s="115"/>
      <c r="J246" s="116"/>
      <c r="K246" s="117"/>
    </row>
    <row r="247" s="48" customFormat="true" ht="18" hidden="false" customHeight="true" outlineLevel="0" collapsed="false">
      <c r="A247" s="110" t="n">
        <f aca="false">IF(B247=0,0,1+A246)</f>
        <v>0</v>
      </c>
      <c r="B247" s="111"/>
      <c r="C247" s="146"/>
      <c r="D247" s="103"/>
      <c r="E247" s="112"/>
      <c r="F247" s="112"/>
      <c r="G247" s="113"/>
      <c r="H247" s="114"/>
      <c r="I247" s="115"/>
      <c r="J247" s="116"/>
      <c r="K247" s="117"/>
    </row>
    <row r="248" s="48" customFormat="true" ht="18" hidden="false" customHeight="true" outlineLevel="0" collapsed="false">
      <c r="A248" s="110" t="n">
        <f aca="false">IF(B248=0,0,1+A247)</f>
        <v>0</v>
      </c>
      <c r="B248" s="111"/>
      <c r="C248" s="146"/>
      <c r="D248" s="103"/>
      <c r="E248" s="112"/>
      <c r="F248" s="112"/>
      <c r="G248" s="113"/>
      <c r="H248" s="114"/>
      <c r="I248" s="115"/>
      <c r="J248" s="116"/>
      <c r="K248" s="117"/>
    </row>
    <row r="249" s="48" customFormat="true" ht="18" hidden="false" customHeight="true" outlineLevel="0" collapsed="false">
      <c r="A249" s="110" t="n">
        <f aca="false">IF(B249=0,0,1+A248)</f>
        <v>0</v>
      </c>
      <c r="B249" s="111"/>
      <c r="C249" s="146"/>
      <c r="D249" s="103"/>
      <c r="E249" s="112"/>
      <c r="F249" s="112"/>
      <c r="G249" s="113"/>
      <c r="H249" s="114"/>
      <c r="I249" s="115"/>
      <c r="J249" s="116"/>
      <c r="K249" s="117"/>
    </row>
    <row r="250" s="48" customFormat="true" ht="18" hidden="false" customHeight="true" outlineLevel="0" collapsed="false">
      <c r="A250" s="110" t="n">
        <f aca="false">IF(B250=0,0,1+A249)</f>
        <v>0</v>
      </c>
      <c r="B250" s="111"/>
      <c r="C250" s="146"/>
      <c r="D250" s="103"/>
      <c r="E250" s="112"/>
      <c r="F250" s="112"/>
      <c r="G250" s="113"/>
      <c r="H250" s="114"/>
      <c r="I250" s="115"/>
      <c r="J250" s="116"/>
      <c r="K250" s="117"/>
    </row>
    <row r="251" s="48" customFormat="true" ht="18" hidden="false" customHeight="true" outlineLevel="0" collapsed="false">
      <c r="A251" s="110" t="n">
        <f aca="false">IF(B251=0,0,1+A250)</f>
        <v>0</v>
      </c>
      <c r="B251" s="111"/>
      <c r="C251" s="146"/>
      <c r="D251" s="103"/>
      <c r="E251" s="112"/>
      <c r="F251" s="112"/>
      <c r="G251" s="113"/>
      <c r="H251" s="114"/>
      <c r="I251" s="115"/>
      <c r="J251" s="116"/>
      <c r="K251" s="117"/>
    </row>
    <row r="252" s="48" customFormat="true" ht="18" hidden="false" customHeight="true" outlineLevel="0" collapsed="false">
      <c r="A252" s="110" t="n">
        <f aca="false">IF(B252=0,0,1+A251)</f>
        <v>0</v>
      </c>
      <c r="B252" s="111"/>
      <c r="C252" s="146"/>
      <c r="D252" s="103"/>
      <c r="E252" s="112"/>
      <c r="F252" s="112"/>
      <c r="G252" s="113"/>
      <c r="H252" s="114"/>
      <c r="I252" s="115"/>
      <c r="J252" s="116"/>
      <c r="K252" s="117"/>
    </row>
    <row r="253" s="48" customFormat="true" ht="18" hidden="false" customHeight="true" outlineLevel="0" collapsed="false">
      <c r="A253" s="110" t="n">
        <f aca="false">IF(B253=0,0,1+A252)</f>
        <v>0</v>
      </c>
      <c r="B253" s="111"/>
      <c r="C253" s="146"/>
      <c r="D253" s="103"/>
      <c r="E253" s="112"/>
      <c r="F253" s="112"/>
      <c r="G253" s="113"/>
      <c r="H253" s="114"/>
      <c r="I253" s="115"/>
      <c r="J253" s="116"/>
      <c r="K253" s="117"/>
    </row>
    <row r="254" s="48" customFormat="true" ht="18" hidden="false" customHeight="true" outlineLevel="0" collapsed="false">
      <c r="A254" s="110" t="n">
        <f aca="false">IF(B254=0,0,1+A253)</f>
        <v>0</v>
      </c>
      <c r="B254" s="111"/>
      <c r="C254" s="146"/>
      <c r="D254" s="103"/>
      <c r="E254" s="112"/>
      <c r="F254" s="112"/>
      <c r="G254" s="113"/>
      <c r="H254" s="114"/>
      <c r="I254" s="115"/>
      <c r="J254" s="116"/>
      <c r="K254" s="117"/>
    </row>
    <row r="255" s="48" customFormat="true" ht="18" hidden="false" customHeight="true" outlineLevel="0" collapsed="false">
      <c r="A255" s="110" t="n">
        <f aca="false">IF(B255=0,0,1+A254)</f>
        <v>0</v>
      </c>
      <c r="B255" s="111"/>
      <c r="C255" s="146"/>
      <c r="D255" s="103"/>
      <c r="E255" s="112"/>
      <c r="F255" s="112"/>
      <c r="G255" s="113"/>
      <c r="H255" s="114"/>
      <c r="I255" s="115"/>
      <c r="J255" s="116"/>
      <c r="K255" s="117"/>
    </row>
    <row r="256" s="48" customFormat="true" ht="18" hidden="false" customHeight="true" outlineLevel="0" collapsed="false">
      <c r="A256" s="110" t="n">
        <f aca="false">IF(B256=0,0,1+A255)</f>
        <v>0</v>
      </c>
      <c r="B256" s="111"/>
      <c r="C256" s="146"/>
      <c r="D256" s="103"/>
      <c r="E256" s="112"/>
      <c r="F256" s="112"/>
      <c r="G256" s="113"/>
      <c r="H256" s="114"/>
      <c r="I256" s="115"/>
      <c r="J256" s="116"/>
      <c r="K256" s="117"/>
    </row>
    <row r="257" s="48" customFormat="true" ht="18" hidden="false" customHeight="true" outlineLevel="0" collapsed="false">
      <c r="A257" s="110" t="n">
        <f aca="false">IF(B257=0,0,1+A256)</f>
        <v>0</v>
      </c>
      <c r="B257" s="111"/>
      <c r="C257" s="146"/>
      <c r="D257" s="103"/>
      <c r="E257" s="112"/>
      <c r="F257" s="112"/>
      <c r="G257" s="113"/>
      <c r="H257" s="114"/>
      <c r="I257" s="115"/>
      <c r="J257" s="116"/>
      <c r="K257" s="117"/>
    </row>
    <row r="258" s="48" customFormat="true" ht="18" hidden="false" customHeight="true" outlineLevel="0" collapsed="false">
      <c r="A258" s="110" t="n">
        <f aca="false">IF(B258=0,0,1+A257)</f>
        <v>0</v>
      </c>
      <c r="B258" s="111"/>
      <c r="C258" s="146"/>
      <c r="D258" s="103"/>
      <c r="E258" s="112"/>
      <c r="F258" s="112"/>
      <c r="G258" s="113"/>
      <c r="H258" s="114"/>
      <c r="I258" s="115"/>
      <c r="J258" s="116"/>
      <c r="K258" s="117"/>
    </row>
    <row r="259" s="48" customFormat="true" ht="18" hidden="false" customHeight="true" outlineLevel="0" collapsed="false">
      <c r="A259" s="110" t="n">
        <f aca="false">IF(B259=0,0,1+A258)</f>
        <v>0</v>
      </c>
      <c r="B259" s="111"/>
      <c r="C259" s="146"/>
      <c r="D259" s="103"/>
      <c r="E259" s="112"/>
      <c r="F259" s="112"/>
      <c r="G259" s="113"/>
      <c r="H259" s="114"/>
      <c r="I259" s="115"/>
      <c r="J259" s="116"/>
      <c r="K259" s="117"/>
    </row>
    <row r="260" s="48" customFormat="true" ht="18" hidden="false" customHeight="true" outlineLevel="0" collapsed="false">
      <c r="A260" s="110" t="n">
        <f aca="false">IF(B260=0,0,1+A259)</f>
        <v>0</v>
      </c>
      <c r="B260" s="111"/>
      <c r="C260" s="146"/>
      <c r="D260" s="103"/>
      <c r="E260" s="112"/>
      <c r="F260" s="112"/>
      <c r="G260" s="113"/>
      <c r="H260" s="114"/>
      <c r="I260" s="115"/>
      <c r="J260" s="116"/>
      <c r="K260" s="117"/>
    </row>
    <row r="261" s="48" customFormat="true" ht="18" hidden="false" customHeight="true" outlineLevel="0" collapsed="false">
      <c r="A261" s="110" t="n">
        <f aca="false">IF(B261=0,0,1+A260)</f>
        <v>0</v>
      </c>
      <c r="B261" s="111"/>
      <c r="C261" s="146"/>
      <c r="D261" s="103"/>
      <c r="E261" s="112"/>
      <c r="F261" s="112"/>
      <c r="G261" s="113"/>
      <c r="H261" s="114"/>
      <c r="I261" s="115"/>
      <c r="J261" s="116"/>
      <c r="K261" s="117"/>
    </row>
    <row r="262" s="48" customFormat="true" ht="18" hidden="false" customHeight="true" outlineLevel="0" collapsed="false">
      <c r="A262" s="110" t="n">
        <f aca="false">IF(B262=0,0,1+A261)</f>
        <v>0</v>
      </c>
      <c r="B262" s="111"/>
      <c r="C262" s="146"/>
      <c r="D262" s="103"/>
      <c r="E262" s="112"/>
      <c r="F262" s="112"/>
      <c r="G262" s="113"/>
      <c r="H262" s="114"/>
      <c r="I262" s="115"/>
      <c r="J262" s="116"/>
      <c r="K262" s="117"/>
    </row>
    <row r="263" s="48" customFormat="true" ht="18" hidden="false" customHeight="true" outlineLevel="0" collapsed="false">
      <c r="A263" s="110" t="n">
        <f aca="false">IF(B263=0,0,1+A262)</f>
        <v>0</v>
      </c>
      <c r="B263" s="111"/>
      <c r="C263" s="146"/>
      <c r="D263" s="103"/>
      <c r="E263" s="112"/>
      <c r="F263" s="112"/>
      <c r="G263" s="113"/>
      <c r="H263" s="114"/>
      <c r="I263" s="115"/>
      <c r="J263" s="116"/>
      <c r="K263" s="117"/>
    </row>
    <row r="264" s="48" customFormat="true" ht="18" hidden="false" customHeight="true" outlineLevel="0" collapsed="false">
      <c r="A264" s="110" t="n">
        <f aca="false">IF(B264=0,0,1+A263)</f>
        <v>0</v>
      </c>
      <c r="B264" s="111"/>
      <c r="C264" s="146"/>
      <c r="D264" s="103"/>
      <c r="E264" s="112"/>
      <c r="F264" s="112"/>
      <c r="G264" s="113"/>
      <c r="H264" s="114"/>
      <c r="I264" s="115"/>
      <c r="J264" s="116"/>
      <c r="K264" s="117"/>
    </row>
    <row r="265" s="48" customFormat="true" ht="18" hidden="false" customHeight="true" outlineLevel="0" collapsed="false">
      <c r="A265" s="110" t="n">
        <f aca="false">IF(B265=0,0,1+A264)</f>
        <v>0</v>
      </c>
      <c r="B265" s="111"/>
      <c r="C265" s="146"/>
      <c r="D265" s="103"/>
      <c r="E265" s="112"/>
      <c r="F265" s="112"/>
      <c r="G265" s="113"/>
      <c r="H265" s="114"/>
      <c r="I265" s="115"/>
      <c r="J265" s="116"/>
      <c r="K265" s="117"/>
    </row>
    <row r="266" s="48" customFormat="true" ht="18" hidden="false" customHeight="true" outlineLevel="0" collapsed="false">
      <c r="A266" s="110" t="n">
        <f aca="false">IF(B266=0,0,1+A265)</f>
        <v>0</v>
      </c>
      <c r="B266" s="111"/>
      <c r="C266" s="146"/>
      <c r="D266" s="103"/>
      <c r="E266" s="112"/>
      <c r="F266" s="112"/>
      <c r="G266" s="113"/>
      <c r="H266" s="114"/>
      <c r="I266" s="115"/>
      <c r="J266" s="116"/>
      <c r="K266" s="117"/>
    </row>
    <row r="267" s="48" customFormat="true" ht="18" hidden="false" customHeight="true" outlineLevel="0" collapsed="false">
      <c r="A267" s="110" t="n">
        <f aca="false">IF(B267=0,0,1+A266)</f>
        <v>0</v>
      </c>
      <c r="B267" s="111"/>
      <c r="C267" s="146"/>
      <c r="D267" s="103"/>
      <c r="E267" s="112"/>
      <c r="F267" s="112"/>
      <c r="G267" s="113"/>
      <c r="H267" s="114"/>
      <c r="I267" s="115"/>
      <c r="J267" s="116"/>
      <c r="K267" s="117"/>
    </row>
    <row r="268" s="48" customFormat="true" ht="18" hidden="false" customHeight="true" outlineLevel="0" collapsed="false">
      <c r="A268" s="110" t="n">
        <f aca="false">IF(B268=0,0,1+A267)</f>
        <v>0</v>
      </c>
      <c r="B268" s="111"/>
      <c r="C268" s="146"/>
      <c r="D268" s="103"/>
      <c r="E268" s="112"/>
      <c r="F268" s="112"/>
      <c r="G268" s="113"/>
      <c r="H268" s="114"/>
      <c r="I268" s="115"/>
      <c r="J268" s="116"/>
      <c r="K268" s="117"/>
    </row>
    <row r="269" s="48" customFormat="true" ht="18" hidden="false" customHeight="true" outlineLevel="0" collapsed="false">
      <c r="A269" s="110" t="n">
        <f aca="false">IF(B269=0,0,1+A268)</f>
        <v>0</v>
      </c>
      <c r="B269" s="111"/>
      <c r="C269" s="146"/>
      <c r="D269" s="103"/>
      <c r="E269" s="112"/>
      <c r="F269" s="112"/>
      <c r="G269" s="113"/>
      <c r="H269" s="114"/>
      <c r="I269" s="115"/>
      <c r="J269" s="116"/>
      <c r="K269" s="117"/>
    </row>
    <row r="270" s="48" customFormat="true" ht="18" hidden="false" customHeight="true" outlineLevel="0" collapsed="false">
      <c r="A270" s="110" t="n">
        <f aca="false">IF(B270=0,0,1+A269)</f>
        <v>0</v>
      </c>
      <c r="B270" s="111"/>
      <c r="C270" s="146"/>
      <c r="D270" s="103"/>
      <c r="E270" s="112"/>
      <c r="F270" s="112"/>
      <c r="G270" s="113"/>
      <c r="H270" s="114"/>
      <c r="I270" s="115"/>
      <c r="J270" s="116"/>
      <c r="K270" s="117"/>
    </row>
    <row r="271" s="48" customFormat="true" ht="18" hidden="false" customHeight="true" outlineLevel="0" collapsed="false">
      <c r="A271" s="110" t="n">
        <f aca="false">IF(B271=0,0,1+A270)</f>
        <v>0</v>
      </c>
      <c r="B271" s="111"/>
      <c r="C271" s="146"/>
      <c r="D271" s="103"/>
      <c r="E271" s="112"/>
      <c r="F271" s="112"/>
      <c r="G271" s="113"/>
      <c r="H271" s="114"/>
      <c r="I271" s="115"/>
      <c r="J271" s="116"/>
      <c r="K271" s="117"/>
    </row>
    <row r="272" s="48" customFormat="true" ht="18" hidden="false" customHeight="true" outlineLevel="0" collapsed="false">
      <c r="A272" s="110" t="n">
        <f aca="false">IF(B272=0,0,1+A271)</f>
        <v>0</v>
      </c>
      <c r="B272" s="111"/>
      <c r="C272" s="146"/>
      <c r="D272" s="103"/>
      <c r="E272" s="112"/>
      <c r="F272" s="112"/>
      <c r="G272" s="113"/>
      <c r="H272" s="114"/>
      <c r="I272" s="115"/>
      <c r="J272" s="116"/>
      <c r="K272" s="117"/>
    </row>
    <row r="273" s="48" customFormat="true" ht="18" hidden="false" customHeight="true" outlineLevel="0" collapsed="false">
      <c r="A273" s="110" t="n">
        <f aca="false">IF(B273=0,0,1+A272)</f>
        <v>0</v>
      </c>
      <c r="B273" s="111"/>
      <c r="C273" s="146"/>
      <c r="D273" s="103"/>
      <c r="E273" s="112"/>
      <c r="F273" s="112"/>
      <c r="G273" s="113"/>
      <c r="H273" s="114"/>
      <c r="I273" s="115"/>
      <c r="J273" s="116"/>
      <c r="K273" s="117"/>
    </row>
    <row r="274" s="48" customFormat="true" ht="18" hidden="false" customHeight="true" outlineLevel="0" collapsed="false">
      <c r="A274" s="110" t="n">
        <f aca="false">IF(B274=0,0,1+A273)</f>
        <v>0</v>
      </c>
      <c r="B274" s="111"/>
      <c r="C274" s="146"/>
      <c r="D274" s="103"/>
      <c r="E274" s="112"/>
      <c r="F274" s="112"/>
      <c r="G274" s="113"/>
      <c r="H274" s="114"/>
      <c r="I274" s="115"/>
      <c r="J274" s="116"/>
      <c r="K274" s="117"/>
    </row>
    <row r="275" s="48" customFormat="true" ht="18" hidden="false" customHeight="true" outlineLevel="0" collapsed="false">
      <c r="A275" s="110" t="n">
        <f aca="false">IF(B275=0,0,1+A274)</f>
        <v>0</v>
      </c>
      <c r="B275" s="111"/>
      <c r="C275" s="146"/>
      <c r="D275" s="103"/>
      <c r="E275" s="112"/>
      <c r="F275" s="112"/>
      <c r="G275" s="113"/>
      <c r="H275" s="114"/>
      <c r="I275" s="115"/>
      <c r="J275" s="116"/>
      <c r="K275" s="117"/>
      <c r="L275" s="74"/>
    </row>
    <row r="276" s="48" customFormat="true" ht="18" hidden="false" customHeight="true" outlineLevel="0" collapsed="false">
      <c r="A276" s="110" t="n">
        <f aca="false">IF(B276=0,0,1+A275)</f>
        <v>0</v>
      </c>
      <c r="B276" s="111"/>
      <c r="C276" s="146"/>
      <c r="D276" s="103"/>
      <c r="E276" s="112"/>
      <c r="F276" s="112"/>
      <c r="G276" s="113"/>
      <c r="H276" s="114"/>
      <c r="I276" s="115"/>
      <c r="J276" s="116"/>
      <c r="K276" s="117"/>
    </row>
    <row r="277" s="74" customFormat="true" ht="18" hidden="false" customHeight="true" outlineLevel="0" collapsed="false">
      <c r="A277" s="110" t="n">
        <f aca="false">IF(B277=0,0,1+A276)</f>
        <v>0</v>
      </c>
      <c r="B277" s="111"/>
      <c r="C277" s="146"/>
      <c r="D277" s="103"/>
      <c r="E277" s="112"/>
      <c r="F277" s="112"/>
      <c r="G277" s="113"/>
      <c r="H277" s="114"/>
      <c r="I277" s="115"/>
      <c r="J277" s="116"/>
      <c r="K277" s="117"/>
      <c r="L277" s="48"/>
    </row>
    <row r="278" s="48" customFormat="true" ht="18" hidden="false" customHeight="true" outlineLevel="0" collapsed="false">
      <c r="A278" s="110" t="n">
        <f aca="false">IF(B278=0,0,1+A277)</f>
        <v>0</v>
      </c>
      <c r="B278" s="111"/>
      <c r="C278" s="146"/>
      <c r="D278" s="103"/>
      <c r="E278" s="112"/>
      <c r="F278" s="112"/>
      <c r="G278" s="113"/>
      <c r="H278" s="114"/>
      <c r="I278" s="115"/>
      <c r="J278" s="116"/>
      <c r="K278" s="117"/>
    </row>
    <row r="279" s="48" customFormat="true" ht="18" hidden="false" customHeight="true" outlineLevel="0" collapsed="false">
      <c r="A279" s="110" t="n">
        <f aca="false">IF(B279=0,0,1+A278)</f>
        <v>0</v>
      </c>
      <c r="B279" s="111"/>
      <c r="C279" s="146"/>
      <c r="D279" s="103"/>
      <c r="E279" s="112"/>
      <c r="F279" s="112"/>
      <c r="G279" s="113"/>
      <c r="H279" s="114"/>
      <c r="I279" s="115"/>
      <c r="J279" s="116"/>
      <c r="K279" s="117"/>
    </row>
    <row r="280" s="48" customFormat="true" ht="18" hidden="false" customHeight="true" outlineLevel="0" collapsed="false">
      <c r="A280" s="110" t="n">
        <f aca="false">IF(B280=0,0,1+A279)</f>
        <v>0</v>
      </c>
      <c r="B280" s="111"/>
      <c r="C280" s="146"/>
      <c r="D280" s="103"/>
      <c r="E280" s="112"/>
      <c r="F280" s="112"/>
      <c r="G280" s="113"/>
      <c r="H280" s="114"/>
      <c r="I280" s="115"/>
      <c r="J280" s="116"/>
      <c r="K280" s="117"/>
    </row>
    <row r="281" s="48" customFormat="true" ht="18" hidden="false" customHeight="true" outlineLevel="0" collapsed="false">
      <c r="A281" s="110" t="n">
        <f aca="false">IF(B281=0,0,1+A280)</f>
        <v>0</v>
      </c>
      <c r="B281" s="111"/>
      <c r="C281" s="146"/>
      <c r="D281" s="103"/>
      <c r="E281" s="112"/>
      <c r="F281" s="112"/>
      <c r="G281" s="113"/>
      <c r="H281" s="114"/>
      <c r="I281" s="115"/>
      <c r="J281" s="116"/>
      <c r="K281" s="117"/>
    </row>
    <row r="282" s="48" customFormat="true" ht="18" hidden="false" customHeight="true" outlineLevel="0" collapsed="false">
      <c r="A282" s="110" t="n">
        <f aca="false">IF(B282=0,0,1+A281)</f>
        <v>0</v>
      </c>
      <c r="B282" s="111"/>
      <c r="C282" s="146"/>
      <c r="D282" s="103"/>
      <c r="E282" s="112"/>
      <c r="F282" s="112"/>
      <c r="G282" s="113"/>
      <c r="H282" s="114"/>
      <c r="I282" s="115"/>
      <c r="J282" s="116"/>
      <c r="K282" s="117"/>
    </row>
    <row r="283" s="48" customFormat="true" ht="18" hidden="false" customHeight="true" outlineLevel="0" collapsed="false">
      <c r="A283" s="110" t="n">
        <f aca="false">IF(B283=0,0,1+A282)</f>
        <v>0</v>
      </c>
      <c r="B283" s="111"/>
      <c r="C283" s="146"/>
      <c r="D283" s="103"/>
      <c r="E283" s="112"/>
      <c r="F283" s="112"/>
      <c r="G283" s="113"/>
      <c r="H283" s="114"/>
      <c r="I283" s="115"/>
      <c r="J283" s="116"/>
      <c r="K283" s="117"/>
    </row>
    <row r="284" s="48" customFormat="true" ht="18" hidden="false" customHeight="true" outlineLevel="0" collapsed="false">
      <c r="A284" s="110" t="n">
        <f aca="false">IF(B284=0,0,1+A283)</f>
        <v>0</v>
      </c>
      <c r="B284" s="111"/>
      <c r="C284" s="146"/>
      <c r="D284" s="103"/>
      <c r="E284" s="112"/>
      <c r="F284" s="112"/>
      <c r="G284" s="113"/>
      <c r="H284" s="114"/>
      <c r="I284" s="115"/>
      <c r="J284" s="116"/>
      <c r="K284" s="117"/>
    </row>
    <row r="285" s="48" customFormat="true" ht="18" hidden="false" customHeight="true" outlineLevel="0" collapsed="false">
      <c r="A285" s="110" t="n">
        <f aca="false">IF(B285=0,0,1+A284)</f>
        <v>0</v>
      </c>
      <c r="B285" s="111"/>
      <c r="C285" s="146"/>
      <c r="D285" s="103"/>
      <c r="E285" s="112"/>
      <c r="F285" s="112"/>
      <c r="G285" s="113"/>
      <c r="H285" s="114"/>
      <c r="I285" s="115"/>
      <c r="J285" s="116"/>
      <c r="K285" s="117"/>
    </row>
    <row r="286" s="48" customFormat="true" ht="18" hidden="false" customHeight="true" outlineLevel="0" collapsed="false">
      <c r="A286" s="110" t="n">
        <f aca="false">IF(B286=0,0,1+A285)</f>
        <v>0</v>
      </c>
      <c r="B286" s="111"/>
      <c r="C286" s="146"/>
      <c r="D286" s="103"/>
      <c r="E286" s="112"/>
      <c r="F286" s="112"/>
      <c r="G286" s="113"/>
      <c r="H286" s="114"/>
      <c r="I286" s="115"/>
      <c r="J286" s="116"/>
      <c r="K286" s="117"/>
    </row>
    <row r="287" s="48" customFormat="true" ht="18" hidden="false" customHeight="true" outlineLevel="0" collapsed="false">
      <c r="A287" s="110" t="n">
        <f aca="false">IF(B287=0,0,1+A286)</f>
        <v>0</v>
      </c>
      <c r="B287" s="111"/>
      <c r="C287" s="146"/>
      <c r="D287" s="103"/>
      <c r="E287" s="112"/>
      <c r="F287" s="112"/>
      <c r="G287" s="113"/>
      <c r="H287" s="114"/>
      <c r="I287" s="115"/>
      <c r="J287" s="116"/>
      <c r="K287" s="117"/>
    </row>
    <row r="288" s="48" customFormat="true" ht="18" hidden="false" customHeight="true" outlineLevel="0" collapsed="false">
      <c r="A288" s="110" t="n">
        <f aca="false">IF(B288=0,0,1+A287)</f>
        <v>0</v>
      </c>
      <c r="B288" s="111"/>
      <c r="C288" s="146"/>
      <c r="D288" s="103"/>
      <c r="E288" s="112"/>
      <c r="F288" s="112"/>
      <c r="G288" s="113"/>
      <c r="H288" s="114"/>
      <c r="I288" s="115"/>
      <c r="J288" s="116"/>
      <c r="K288" s="117"/>
    </row>
    <row r="289" s="48" customFormat="true" ht="18" hidden="false" customHeight="true" outlineLevel="0" collapsed="false">
      <c r="A289" s="110" t="n">
        <f aca="false">IF(B289=0,0,1+A288)</f>
        <v>0</v>
      </c>
      <c r="B289" s="111"/>
      <c r="C289" s="146"/>
      <c r="D289" s="103"/>
      <c r="E289" s="112"/>
      <c r="F289" s="112"/>
      <c r="G289" s="113"/>
      <c r="H289" s="114"/>
      <c r="I289" s="115"/>
      <c r="J289" s="116"/>
      <c r="K289" s="117"/>
    </row>
    <row r="290" s="48" customFormat="true" ht="18" hidden="false" customHeight="true" outlineLevel="0" collapsed="false">
      <c r="A290" s="110" t="n">
        <f aca="false">IF(B290=0,0,1+A289)</f>
        <v>0</v>
      </c>
      <c r="B290" s="111"/>
      <c r="C290" s="146"/>
      <c r="D290" s="103"/>
      <c r="E290" s="112"/>
      <c r="F290" s="112"/>
      <c r="G290" s="113"/>
      <c r="H290" s="114"/>
      <c r="I290" s="115"/>
      <c r="J290" s="116"/>
      <c r="K290" s="117"/>
    </row>
    <row r="291" s="48" customFormat="true" ht="18" hidden="false" customHeight="true" outlineLevel="0" collapsed="false">
      <c r="A291" s="110" t="n">
        <f aca="false">IF(B291=0,0,1+A290)</f>
        <v>0</v>
      </c>
      <c r="B291" s="111"/>
      <c r="C291" s="146"/>
      <c r="D291" s="103"/>
      <c r="E291" s="112"/>
      <c r="F291" s="112"/>
      <c r="G291" s="113"/>
      <c r="H291" s="114"/>
      <c r="I291" s="115"/>
      <c r="J291" s="116"/>
      <c r="K291" s="117"/>
    </row>
    <row r="292" s="48" customFormat="true" ht="18" hidden="false" customHeight="true" outlineLevel="0" collapsed="false">
      <c r="A292" s="110" t="n">
        <f aca="false">IF(B292=0,0,1+A291)</f>
        <v>0</v>
      </c>
      <c r="B292" s="111"/>
      <c r="C292" s="146"/>
      <c r="D292" s="103"/>
      <c r="E292" s="112"/>
      <c r="F292" s="112"/>
      <c r="G292" s="113"/>
      <c r="H292" s="114"/>
      <c r="I292" s="115"/>
      <c r="J292" s="116"/>
      <c r="K292" s="117"/>
    </row>
    <row r="293" s="48" customFormat="true" ht="18" hidden="false" customHeight="true" outlineLevel="0" collapsed="false">
      <c r="A293" s="110" t="n">
        <f aca="false">IF(B293=0,0,1+A292)</f>
        <v>0</v>
      </c>
      <c r="B293" s="111"/>
      <c r="C293" s="146"/>
      <c r="D293" s="103"/>
      <c r="E293" s="112"/>
      <c r="F293" s="112"/>
      <c r="G293" s="113"/>
      <c r="H293" s="114"/>
      <c r="I293" s="115"/>
      <c r="J293" s="116"/>
      <c r="K293" s="117"/>
    </row>
    <row r="294" s="48" customFormat="true" ht="18" hidden="false" customHeight="true" outlineLevel="0" collapsed="false">
      <c r="A294" s="110" t="n">
        <f aca="false">IF(B294=0,0,1+A293)</f>
        <v>0</v>
      </c>
      <c r="B294" s="111"/>
      <c r="C294" s="146"/>
      <c r="D294" s="103"/>
      <c r="E294" s="112"/>
      <c r="F294" s="112"/>
      <c r="G294" s="113"/>
      <c r="H294" s="114"/>
      <c r="I294" s="115"/>
      <c r="J294" s="116"/>
      <c r="K294" s="117"/>
    </row>
    <row r="295" s="48" customFormat="true" ht="18" hidden="false" customHeight="true" outlineLevel="0" collapsed="false">
      <c r="A295" s="110" t="n">
        <f aca="false">IF(B295=0,0,1+A294)</f>
        <v>0</v>
      </c>
      <c r="B295" s="111"/>
      <c r="C295" s="146"/>
      <c r="D295" s="103"/>
      <c r="E295" s="112"/>
      <c r="F295" s="112"/>
      <c r="G295" s="113"/>
      <c r="H295" s="114"/>
      <c r="I295" s="115"/>
      <c r="J295" s="116"/>
      <c r="K295" s="117"/>
    </row>
    <row r="296" s="48" customFormat="true" ht="18" hidden="false" customHeight="true" outlineLevel="0" collapsed="false">
      <c r="A296" s="110" t="n">
        <f aca="false">IF(B296=0,0,1+A295)</f>
        <v>0</v>
      </c>
      <c r="B296" s="111"/>
      <c r="C296" s="146"/>
      <c r="D296" s="103"/>
      <c r="E296" s="112"/>
      <c r="F296" s="112"/>
      <c r="G296" s="113"/>
      <c r="H296" s="114"/>
      <c r="I296" s="115"/>
      <c r="J296" s="116"/>
      <c r="K296" s="117"/>
    </row>
    <row r="297" s="48" customFormat="true" ht="18" hidden="false" customHeight="true" outlineLevel="0" collapsed="false">
      <c r="A297" s="110" t="n">
        <f aca="false">IF(B297=0,0,1+A296)</f>
        <v>0</v>
      </c>
      <c r="B297" s="111"/>
      <c r="C297" s="146"/>
      <c r="D297" s="103"/>
      <c r="E297" s="112"/>
      <c r="F297" s="112"/>
      <c r="G297" s="113"/>
      <c r="H297" s="114"/>
      <c r="I297" s="115"/>
      <c r="J297" s="116"/>
      <c r="K297" s="117"/>
    </row>
    <row r="298" s="48" customFormat="true" ht="18" hidden="false" customHeight="true" outlineLevel="0" collapsed="false">
      <c r="A298" s="110" t="n">
        <f aca="false">IF(B298=0,0,1+A297)</f>
        <v>0</v>
      </c>
      <c r="B298" s="111"/>
      <c r="C298" s="146"/>
      <c r="D298" s="103"/>
      <c r="E298" s="112"/>
      <c r="F298" s="112"/>
      <c r="G298" s="113"/>
      <c r="H298" s="114"/>
      <c r="I298" s="115"/>
      <c r="J298" s="116"/>
      <c r="K298" s="117"/>
    </row>
    <row r="299" s="48" customFormat="true" ht="18" hidden="false" customHeight="true" outlineLevel="0" collapsed="false">
      <c r="A299" s="110" t="n">
        <f aca="false">IF(B299=0,0,1+A298)</f>
        <v>0</v>
      </c>
      <c r="B299" s="111"/>
      <c r="C299" s="146"/>
      <c r="D299" s="103"/>
      <c r="E299" s="112"/>
      <c r="F299" s="112"/>
      <c r="G299" s="113"/>
      <c r="H299" s="114"/>
      <c r="I299" s="115"/>
      <c r="J299" s="116"/>
      <c r="K299" s="117"/>
    </row>
    <row r="300" s="48" customFormat="true" ht="18" hidden="false" customHeight="true" outlineLevel="0" collapsed="false">
      <c r="A300" s="110" t="n">
        <f aca="false">IF(B300=0,0,1+A299)</f>
        <v>0</v>
      </c>
      <c r="B300" s="111"/>
      <c r="C300" s="146"/>
      <c r="D300" s="103"/>
      <c r="E300" s="112"/>
      <c r="F300" s="112"/>
      <c r="G300" s="113"/>
      <c r="H300" s="114"/>
      <c r="I300" s="115"/>
      <c r="J300" s="116"/>
      <c r="K300" s="117"/>
    </row>
    <row r="301" s="48" customFormat="true" ht="18" hidden="false" customHeight="true" outlineLevel="0" collapsed="false">
      <c r="A301" s="110" t="n">
        <f aca="false">IF(B301=0,0,1+A300)</f>
        <v>0</v>
      </c>
      <c r="B301" s="111"/>
      <c r="C301" s="146"/>
      <c r="D301" s="103"/>
      <c r="E301" s="112"/>
      <c r="F301" s="112"/>
      <c r="G301" s="113"/>
      <c r="H301" s="114"/>
      <c r="I301" s="115"/>
      <c r="J301" s="116"/>
      <c r="K301" s="117"/>
    </row>
    <row r="302" s="48" customFormat="true" ht="18" hidden="false" customHeight="true" outlineLevel="0" collapsed="false">
      <c r="A302" s="110" t="n">
        <f aca="false">IF(B302=0,0,1+A301)</f>
        <v>0</v>
      </c>
      <c r="B302" s="111"/>
      <c r="C302" s="146"/>
      <c r="D302" s="103"/>
      <c r="E302" s="112"/>
      <c r="F302" s="112"/>
      <c r="G302" s="113"/>
      <c r="H302" s="114"/>
      <c r="I302" s="115"/>
      <c r="J302" s="116"/>
      <c r="K302" s="117"/>
    </row>
    <row r="303" s="48" customFormat="true" ht="18" hidden="false" customHeight="true" outlineLevel="0" collapsed="false">
      <c r="A303" s="110" t="n">
        <f aca="false">IF(B303=0,0,1+A302)</f>
        <v>0</v>
      </c>
      <c r="B303" s="111"/>
      <c r="C303" s="146"/>
      <c r="D303" s="103"/>
      <c r="E303" s="112"/>
      <c r="F303" s="112"/>
      <c r="G303" s="113"/>
      <c r="H303" s="114"/>
      <c r="I303" s="115"/>
      <c r="J303" s="116"/>
      <c r="K303" s="117"/>
    </row>
    <row r="304" s="48" customFormat="true" ht="18" hidden="false" customHeight="true" outlineLevel="0" collapsed="false">
      <c r="A304" s="110" t="n">
        <f aca="false">IF(B304=0,0,1+A303)</f>
        <v>0</v>
      </c>
      <c r="B304" s="111"/>
      <c r="C304" s="146"/>
      <c r="D304" s="103"/>
      <c r="E304" s="112"/>
      <c r="F304" s="112"/>
      <c r="G304" s="113"/>
      <c r="H304" s="114"/>
      <c r="I304" s="115"/>
      <c r="J304" s="116"/>
      <c r="K304" s="117"/>
    </row>
    <row r="305" s="48" customFormat="true" ht="18" hidden="false" customHeight="true" outlineLevel="0" collapsed="false">
      <c r="A305" s="110" t="n">
        <f aca="false">IF(B305=0,0,1+A304)</f>
        <v>0</v>
      </c>
      <c r="B305" s="111"/>
      <c r="C305" s="146"/>
      <c r="D305" s="103"/>
      <c r="E305" s="112"/>
      <c r="F305" s="112"/>
      <c r="G305" s="113"/>
      <c r="H305" s="114"/>
      <c r="I305" s="115"/>
      <c r="J305" s="116"/>
      <c r="K305" s="117"/>
    </row>
    <row r="306" s="48" customFormat="true" ht="18" hidden="false" customHeight="true" outlineLevel="0" collapsed="false">
      <c r="A306" s="110" t="n">
        <f aca="false">IF(B306=0,0,1+A305)</f>
        <v>0</v>
      </c>
      <c r="B306" s="111"/>
      <c r="C306" s="146"/>
      <c r="D306" s="103"/>
      <c r="E306" s="112"/>
      <c r="F306" s="112"/>
      <c r="G306" s="113"/>
      <c r="H306" s="114"/>
      <c r="I306" s="115"/>
      <c r="J306" s="116"/>
      <c r="K306" s="117"/>
    </row>
    <row r="307" s="48" customFormat="true" ht="18" hidden="false" customHeight="true" outlineLevel="0" collapsed="false">
      <c r="A307" s="110" t="n">
        <f aca="false">IF(B307=0,0,1+A306)</f>
        <v>0</v>
      </c>
      <c r="B307" s="111"/>
      <c r="C307" s="146"/>
      <c r="D307" s="103"/>
      <c r="E307" s="112"/>
      <c r="F307" s="112"/>
      <c r="G307" s="113"/>
      <c r="H307" s="114"/>
      <c r="I307" s="115"/>
      <c r="J307" s="116"/>
      <c r="K307" s="117"/>
    </row>
    <row r="308" s="48" customFormat="true" ht="18" hidden="false" customHeight="true" outlineLevel="0" collapsed="false">
      <c r="A308" s="110" t="n">
        <f aca="false">IF(B308=0,0,1+A307)</f>
        <v>0</v>
      </c>
      <c r="B308" s="111"/>
      <c r="C308" s="146"/>
      <c r="D308" s="103"/>
      <c r="E308" s="112"/>
      <c r="F308" s="112"/>
      <c r="G308" s="113"/>
      <c r="H308" s="114"/>
      <c r="I308" s="115"/>
      <c r="J308" s="116"/>
      <c r="K308" s="117"/>
    </row>
    <row r="309" s="48" customFormat="true" ht="18" hidden="false" customHeight="true" outlineLevel="0" collapsed="false">
      <c r="A309" s="110" t="n">
        <f aca="false">IF(B309=0,0,1+A308)</f>
        <v>0</v>
      </c>
      <c r="B309" s="111"/>
      <c r="C309" s="146"/>
      <c r="D309" s="103"/>
      <c r="E309" s="112"/>
      <c r="F309" s="112"/>
      <c r="G309" s="113"/>
      <c r="H309" s="114"/>
      <c r="I309" s="115"/>
      <c r="J309" s="116"/>
      <c r="K309" s="117"/>
    </row>
    <row r="310" s="48" customFormat="true" ht="18" hidden="false" customHeight="true" outlineLevel="0" collapsed="false">
      <c r="A310" s="110" t="n">
        <f aca="false">IF(B310=0,0,1+A309)</f>
        <v>0</v>
      </c>
      <c r="B310" s="111"/>
      <c r="C310" s="146"/>
      <c r="D310" s="103"/>
      <c r="E310" s="112"/>
      <c r="F310" s="112"/>
      <c r="G310" s="113"/>
      <c r="H310" s="114"/>
      <c r="I310" s="115"/>
      <c r="J310" s="116"/>
      <c r="K310" s="117"/>
    </row>
    <row r="311" s="48" customFormat="true" ht="18" hidden="false" customHeight="true" outlineLevel="0" collapsed="false">
      <c r="A311" s="110" t="n">
        <f aca="false">IF(B311=0,0,1+A310)</f>
        <v>0</v>
      </c>
      <c r="B311" s="111"/>
      <c r="C311" s="146"/>
      <c r="D311" s="103"/>
      <c r="E311" s="112"/>
      <c r="F311" s="112"/>
      <c r="G311" s="113"/>
      <c r="H311" s="114"/>
      <c r="I311" s="115"/>
      <c r="J311" s="116"/>
      <c r="K311" s="117"/>
    </row>
    <row r="312" s="48" customFormat="true" ht="18" hidden="false" customHeight="true" outlineLevel="0" collapsed="false">
      <c r="A312" s="110" t="n">
        <f aca="false">IF(B312=0,0,1+A311)</f>
        <v>0</v>
      </c>
      <c r="B312" s="111"/>
      <c r="C312" s="146"/>
      <c r="D312" s="103"/>
      <c r="E312" s="112"/>
      <c r="F312" s="112"/>
      <c r="G312" s="113"/>
      <c r="H312" s="114"/>
      <c r="I312" s="115"/>
      <c r="J312" s="116"/>
      <c r="K312" s="117"/>
    </row>
    <row r="313" s="48" customFormat="true" ht="18" hidden="false" customHeight="true" outlineLevel="0" collapsed="false">
      <c r="A313" s="110" t="n">
        <f aca="false">IF(B313=0,0,1+A312)</f>
        <v>0</v>
      </c>
      <c r="B313" s="111"/>
      <c r="C313" s="146"/>
      <c r="D313" s="103"/>
      <c r="E313" s="112"/>
      <c r="F313" s="112"/>
      <c r="G313" s="113"/>
      <c r="H313" s="114"/>
      <c r="I313" s="115"/>
      <c r="J313" s="116"/>
      <c r="K313" s="117"/>
    </row>
    <row r="314" s="48" customFormat="true" ht="18" hidden="false" customHeight="true" outlineLevel="0" collapsed="false">
      <c r="A314" s="110" t="n">
        <f aca="false">IF(B314=0,0,1+A313)</f>
        <v>0</v>
      </c>
      <c r="B314" s="111"/>
      <c r="C314" s="146"/>
      <c r="D314" s="103"/>
      <c r="E314" s="112"/>
      <c r="F314" s="112"/>
      <c r="G314" s="113"/>
      <c r="H314" s="114"/>
      <c r="I314" s="115"/>
      <c r="J314" s="116"/>
      <c r="K314" s="117"/>
    </row>
    <row r="315" s="48" customFormat="true" ht="18" hidden="false" customHeight="true" outlineLevel="0" collapsed="false">
      <c r="A315" s="110" t="n">
        <f aca="false">IF(B315=0,0,1+A314)</f>
        <v>0</v>
      </c>
      <c r="B315" s="111"/>
      <c r="C315" s="146"/>
      <c r="D315" s="103"/>
      <c r="E315" s="112"/>
      <c r="F315" s="112"/>
      <c r="G315" s="113"/>
      <c r="H315" s="114"/>
      <c r="I315" s="115"/>
      <c r="J315" s="116"/>
      <c r="K315" s="117"/>
    </row>
    <row r="316" s="48" customFormat="true" ht="18" hidden="false" customHeight="true" outlineLevel="0" collapsed="false">
      <c r="A316" s="110" t="n">
        <f aca="false">IF(B316=0,0,1+A315)</f>
        <v>0</v>
      </c>
      <c r="B316" s="111"/>
      <c r="C316" s="146"/>
      <c r="D316" s="103"/>
      <c r="E316" s="112"/>
      <c r="F316" s="112"/>
      <c r="G316" s="113"/>
      <c r="H316" s="114"/>
      <c r="I316" s="115"/>
      <c r="J316" s="116"/>
      <c r="K316" s="117"/>
    </row>
    <row r="317" s="48" customFormat="true" ht="18" hidden="false" customHeight="true" outlineLevel="0" collapsed="false">
      <c r="A317" s="110" t="n">
        <f aca="false">IF(B317=0,0,1+A316)</f>
        <v>0</v>
      </c>
      <c r="B317" s="111"/>
      <c r="C317" s="146"/>
      <c r="D317" s="103"/>
      <c r="E317" s="112"/>
      <c r="F317" s="112"/>
      <c r="G317" s="113"/>
      <c r="H317" s="114"/>
      <c r="I317" s="115"/>
      <c r="J317" s="116"/>
      <c r="K317" s="117"/>
    </row>
    <row r="318" s="48" customFormat="true" ht="18" hidden="false" customHeight="true" outlineLevel="0" collapsed="false">
      <c r="A318" s="110" t="n">
        <f aca="false">IF(B318=0,0,1+A317)</f>
        <v>0</v>
      </c>
      <c r="B318" s="111"/>
      <c r="C318" s="146"/>
      <c r="D318" s="103"/>
      <c r="E318" s="112"/>
      <c r="F318" s="112"/>
      <c r="G318" s="113"/>
      <c r="H318" s="114"/>
      <c r="I318" s="115"/>
      <c r="J318" s="116"/>
      <c r="K318" s="117"/>
    </row>
    <row r="319" s="48" customFormat="true" ht="18" hidden="false" customHeight="true" outlineLevel="0" collapsed="false">
      <c r="A319" s="110" t="n">
        <f aca="false">IF(B319=0,0,1+A318)</f>
        <v>0</v>
      </c>
      <c r="B319" s="111"/>
      <c r="C319" s="146"/>
      <c r="D319" s="103"/>
      <c r="E319" s="112"/>
      <c r="F319" s="112"/>
      <c r="G319" s="113"/>
      <c r="H319" s="114"/>
      <c r="I319" s="115"/>
      <c r="J319" s="116"/>
      <c r="K319" s="117"/>
    </row>
    <row r="320" s="48" customFormat="true" ht="18" hidden="false" customHeight="true" outlineLevel="0" collapsed="false">
      <c r="A320" s="110" t="n">
        <f aca="false">IF(B320=0,0,1+A319)</f>
        <v>0</v>
      </c>
      <c r="B320" s="111"/>
      <c r="C320" s="146"/>
      <c r="D320" s="103"/>
      <c r="E320" s="112"/>
      <c r="F320" s="112"/>
      <c r="G320" s="113"/>
      <c r="H320" s="114"/>
      <c r="I320" s="115"/>
      <c r="J320" s="116"/>
      <c r="K320" s="117"/>
    </row>
    <row r="321" s="48" customFormat="true" ht="18" hidden="false" customHeight="true" outlineLevel="0" collapsed="false">
      <c r="A321" s="110" t="n">
        <f aca="false">IF(B321=0,0,1+A320)</f>
        <v>0</v>
      </c>
      <c r="B321" s="111"/>
      <c r="C321" s="146"/>
      <c r="D321" s="103"/>
      <c r="E321" s="112"/>
      <c r="F321" s="112"/>
      <c r="G321" s="113"/>
      <c r="H321" s="114"/>
      <c r="I321" s="115"/>
      <c r="J321" s="116"/>
      <c r="K321" s="117"/>
    </row>
    <row r="322" s="48" customFormat="true" ht="18" hidden="false" customHeight="true" outlineLevel="0" collapsed="false">
      <c r="A322" s="110" t="n">
        <f aca="false">IF(B322=0,0,1+A321)</f>
        <v>0</v>
      </c>
      <c r="B322" s="111"/>
      <c r="C322" s="146"/>
      <c r="D322" s="103"/>
      <c r="E322" s="112"/>
      <c r="F322" s="112"/>
      <c r="G322" s="113"/>
      <c r="H322" s="114"/>
      <c r="I322" s="115"/>
      <c r="J322" s="116"/>
      <c r="K322" s="117"/>
    </row>
    <row r="323" s="48" customFormat="true" ht="18" hidden="false" customHeight="true" outlineLevel="0" collapsed="false">
      <c r="A323" s="110" t="n">
        <f aca="false">IF(B323=0,0,1+A322)</f>
        <v>0</v>
      </c>
      <c r="B323" s="111"/>
      <c r="C323" s="146"/>
      <c r="D323" s="103"/>
      <c r="E323" s="112"/>
      <c r="F323" s="112"/>
      <c r="G323" s="113"/>
      <c r="H323" s="114"/>
      <c r="I323" s="115"/>
      <c r="J323" s="116"/>
      <c r="K323" s="117"/>
    </row>
    <row r="324" s="48" customFormat="true" ht="18" hidden="false" customHeight="true" outlineLevel="0" collapsed="false">
      <c r="A324" s="110" t="n">
        <f aca="false">IF(B324=0,0,1+A323)</f>
        <v>0</v>
      </c>
      <c r="B324" s="111"/>
      <c r="C324" s="146"/>
      <c r="D324" s="103"/>
      <c r="E324" s="112"/>
      <c r="F324" s="112"/>
      <c r="G324" s="113"/>
      <c r="H324" s="114"/>
      <c r="I324" s="115"/>
      <c r="J324" s="116"/>
      <c r="K324" s="117"/>
    </row>
    <row r="325" s="48" customFormat="true" ht="18" hidden="false" customHeight="true" outlineLevel="0" collapsed="false">
      <c r="A325" s="110" t="n">
        <f aca="false">IF(B325=0,0,1+A324)</f>
        <v>0</v>
      </c>
      <c r="B325" s="111"/>
      <c r="C325" s="146"/>
      <c r="D325" s="103"/>
      <c r="E325" s="112"/>
      <c r="F325" s="112"/>
      <c r="G325" s="113"/>
      <c r="H325" s="114"/>
      <c r="I325" s="115"/>
      <c r="J325" s="116"/>
      <c r="K325" s="117"/>
    </row>
    <row r="326" s="48" customFormat="true" ht="18" hidden="false" customHeight="true" outlineLevel="0" collapsed="false">
      <c r="A326" s="110" t="n">
        <f aca="false">IF(B326=0,0,1+A325)</f>
        <v>0</v>
      </c>
      <c r="B326" s="111"/>
      <c r="C326" s="146"/>
      <c r="D326" s="103"/>
      <c r="E326" s="112"/>
      <c r="F326" s="112"/>
      <c r="G326" s="113"/>
      <c r="H326" s="114"/>
      <c r="I326" s="115"/>
      <c r="J326" s="116"/>
      <c r="K326" s="117"/>
    </row>
    <row r="327" s="48" customFormat="true" ht="18" hidden="false" customHeight="true" outlineLevel="0" collapsed="false">
      <c r="A327" s="110" t="n">
        <f aca="false">IF(B327=0,0,1+A326)</f>
        <v>0</v>
      </c>
      <c r="B327" s="111"/>
      <c r="C327" s="146"/>
      <c r="D327" s="103"/>
      <c r="E327" s="112"/>
      <c r="F327" s="112"/>
      <c r="G327" s="113"/>
      <c r="H327" s="114"/>
      <c r="I327" s="115"/>
      <c r="J327" s="116"/>
      <c r="K327" s="117"/>
    </row>
    <row r="328" s="48" customFormat="true" ht="18" hidden="false" customHeight="true" outlineLevel="0" collapsed="false">
      <c r="A328" s="110" t="n">
        <f aca="false">IF(B328=0,0,1+A327)</f>
        <v>0</v>
      </c>
      <c r="B328" s="111"/>
      <c r="C328" s="146"/>
      <c r="D328" s="103"/>
      <c r="E328" s="112"/>
      <c r="F328" s="112"/>
      <c r="G328" s="113"/>
      <c r="H328" s="114"/>
      <c r="I328" s="115"/>
      <c r="J328" s="116"/>
      <c r="K328" s="117"/>
    </row>
    <row r="329" s="48" customFormat="true" ht="18" hidden="false" customHeight="true" outlineLevel="0" collapsed="false">
      <c r="A329" s="110" t="n">
        <f aca="false">IF(B329=0,0,1+A328)</f>
        <v>0</v>
      </c>
      <c r="B329" s="111"/>
      <c r="C329" s="146"/>
      <c r="D329" s="103"/>
      <c r="E329" s="112"/>
      <c r="F329" s="112"/>
      <c r="G329" s="113"/>
      <c r="H329" s="114"/>
      <c r="I329" s="115"/>
      <c r="J329" s="116"/>
      <c r="K329" s="117"/>
    </row>
    <row r="330" s="48" customFormat="true" ht="18" hidden="false" customHeight="true" outlineLevel="0" collapsed="false">
      <c r="A330" s="110" t="n">
        <f aca="false">IF(B330=0,0,1+A329)</f>
        <v>0</v>
      </c>
      <c r="B330" s="111"/>
      <c r="C330" s="146"/>
      <c r="D330" s="103"/>
      <c r="E330" s="112"/>
      <c r="F330" s="112"/>
      <c r="G330" s="113"/>
      <c r="H330" s="114"/>
      <c r="I330" s="115"/>
      <c r="J330" s="116"/>
      <c r="K330" s="117"/>
    </row>
    <row r="331" s="48" customFormat="true" ht="18" hidden="false" customHeight="true" outlineLevel="0" collapsed="false">
      <c r="A331" s="134" t="n">
        <f aca="false">IF(B331=0,0,1+A330)</f>
        <v>0</v>
      </c>
      <c r="B331" s="135"/>
      <c r="C331" s="149"/>
      <c r="D331" s="136"/>
      <c r="E331" s="137"/>
      <c r="F331" s="137"/>
      <c r="G331" s="138"/>
      <c r="H331" s="139"/>
      <c r="I331" s="140"/>
      <c r="J331" s="141"/>
      <c r="K331" s="142"/>
    </row>
    <row r="332" s="48" customFormat="true" ht="18" hidden="false" customHeight="true" outlineLevel="0" collapsed="false">
      <c r="A332" s="110" t="n">
        <f aca="false">IF(B332=0,0,1+A331)</f>
        <v>0</v>
      </c>
      <c r="B332" s="111"/>
      <c r="C332" s="146"/>
      <c r="D332" s="103"/>
      <c r="E332" s="112"/>
      <c r="F332" s="112"/>
      <c r="G332" s="113"/>
      <c r="H332" s="114"/>
      <c r="I332" s="115"/>
      <c r="J332" s="116"/>
      <c r="K332" s="117"/>
    </row>
    <row r="333" s="48" customFormat="true" ht="18" hidden="false" customHeight="true" outlineLevel="0" collapsed="false">
      <c r="A333" s="110" t="n">
        <f aca="false">IF(B333=0,0,1+A332)</f>
        <v>0</v>
      </c>
      <c r="B333" s="111"/>
      <c r="C333" s="146"/>
      <c r="D333" s="103"/>
      <c r="E333" s="112"/>
      <c r="F333" s="112"/>
      <c r="G333" s="113"/>
      <c r="H333" s="114"/>
      <c r="I333" s="115"/>
      <c r="J333" s="116"/>
      <c r="K333" s="117"/>
    </row>
    <row r="334" s="48" customFormat="true" ht="18" hidden="false" customHeight="true" outlineLevel="0" collapsed="false">
      <c r="A334" s="110" t="n">
        <f aca="false">IF(B334=0,0,1+A333)</f>
        <v>0</v>
      </c>
      <c r="B334" s="111"/>
      <c r="C334" s="146"/>
      <c r="D334" s="103"/>
      <c r="E334" s="112"/>
      <c r="F334" s="112"/>
      <c r="G334" s="113"/>
      <c r="H334" s="114"/>
      <c r="I334" s="115"/>
      <c r="J334" s="116"/>
      <c r="K334" s="117"/>
    </row>
    <row r="335" s="48" customFormat="true" ht="18" hidden="false" customHeight="true" outlineLevel="0" collapsed="false">
      <c r="A335" s="110" t="n">
        <f aca="false">IF(B335=0,0,1+A334)</f>
        <v>0</v>
      </c>
      <c r="B335" s="111"/>
      <c r="C335" s="146"/>
      <c r="D335" s="103"/>
      <c r="E335" s="112"/>
      <c r="F335" s="112"/>
      <c r="G335" s="113"/>
      <c r="H335" s="114"/>
      <c r="I335" s="115"/>
      <c r="J335" s="116"/>
      <c r="K335" s="117"/>
    </row>
    <row r="336" s="48" customFormat="true" ht="18" hidden="false" customHeight="true" outlineLevel="0" collapsed="false">
      <c r="A336" s="110" t="n">
        <f aca="false">IF(B336=0,0,1+A335)</f>
        <v>0</v>
      </c>
      <c r="B336" s="111"/>
      <c r="C336" s="146"/>
      <c r="D336" s="103"/>
      <c r="E336" s="112"/>
      <c r="F336" s="112"/>
      <c r="G336" s="113"/>
      <c r="H336" s="114"/>
      <c r="I336" s="115"/>
      <c r="J336" s="116"/>
      <c r="K336" s="117"/>
    </row>
    <row r="337" s="48" customFormat="true" ht="18" hidden="false" customHeight="true" outlineLevel="0" collapsed="false">
      <c r="A337" s="110" t="n">
        <f aca="false">IF(B337=0,0,1+A336)</f>
        <v>0</v>
      </c>
      <c r="B337" s="111"/>
      <c r="C337" s="146"/>
      <c r="D337" s="103"/>
      <c r="E337" s="112"/>
      <c r="F337" s="112"/>
      <c r="G337" s="113"/>
      <c r="H337" s="114"/>
      <c r="I337" s="115"/>
      <c r="J337" s="116"/>
      <c r="K337" s="117"/>
    </row>
    <row r="338" s="48" customFormat="true" ht="18" hidden="false" customHeight="true" outlineLevel="0" collapsed="false">
      <c r="A338" s="110" t="n">
        <f aca="false">IF(B338=0,0,1+A337)</f>
        <v>0</v>
      </c>
      <c r="B338" s="111"/>
      <c r="C338" s="146"/>
      <c r="D338" s="103"/>
      <c r="E338" s="112"/>
      <c r="F338" s="112"/>
      <c r="G338" s="113"/>
      <c r="H338" s="114"/>
      <c r="I338" s="115"/>
      <c r="J338" s="116"/>
      <c r="K338" s="117"/>
    </row>
    <row r="339" s="48" customFormat="true" ht="18" hidden="false" customHeight="true" outlineLevel="0" collapsed="false">
      <c r="A339" s="110" t="n">
        <f aca="false">IF(B339=0,0,1+A338)</f>
        <v>0</v>
      </c>
      <c r="B339" s="111"/>
      <c r="C339" s="146"/>
      <c r="D339" s="103"/>
      <c r="E339" s="112"/>
      <c r="F339" s="112"/>
      <c r="G339" s="113"/>
      <c r="H339" s="114"/>
      <c r="I339" s="115"/>
      <c r="J339" s="116"/>
      <c r="K339" s="117"/>
    </row>
    <row r="340" s="48" customFormat="true" ht="18" hidden="false" customHeight="true" outlineLevel="0" collapsed="false">
      <c r="A340" s="110" t="n">
        <f aca="false">IF(B340=0,0,1+A339)</f>
        <v>0</v>
      </c>
      <c r="B340" s="111"/>
      <c r="C340" s="146"/>
      <c r="D340" s="103"/>
      <c r="E340" s="112"/>
      <c r="F340" s="112"/>
      <c r="G340" s="113"/>
      <c r="H340" s="114"/>
      <c r="I340" s="115"/>
      <c r="J340" s="116"/>
      <c r="K340" s="117"/>
    </row>
    <row r="341" s="48" customFormat="true" ht="18" hidden="false" customHeight="true" outlineLevel="0" collapsed="false">
      <c r="A341" s="110" t="n">
        <f aca="false">IF(B341=0,0,1+A340)</f>
        <v>0</v>
      </c>
      <c r="B341" s="111"/>
      <c r="C341" s="146"/>
      <c r="D341" s="103"/>
      <c r="E341" s="112"/>
      <c r="F341" s="112"/>
      <c r="G341" s="113"/>
      <c r="H341" s="114"/>
      <c r="I341" s="115"/>
      <c r="J341" s="116"/>
      <c r="K341" s="117"/>
    </row>
    <row r="342" s="48" customFormat="true" ht="18" hidden="false" customHeight="true" outlineLevel="0" collapsed="false">
      <c r="A342" s="110" t="n">
        <f aca="false">IF(B342=0,0,1+A341)</f>
        <v>0</v>
      </c>
      <c r="B342" s="111"/>
      <c r="C342" s="146"/>
      <c r="D342" s="103"/>
      <c r="E342" s="112"/>
      <c r="F342" s="112"/>
      <c r="G342" s="113"/>
      <c r="H342" s="114"/>
      <c r="I342" s="115"/>
      <c r="J342" s="116"/>
      <c r="K342" s="117"/>
    </row>
    <row r="343" s="48" customFormat="true" ht="18" hidden="false" customHeight="true" outlineLevel="0" collapsed="false">
      <c r="A343" s="110" t="n">
        <f aca="false">IF(B343=0,0,1+A342)</f>
        <v>0</v>
      </c>
      <c r="B343" s="111"/>
      <c r="C343" s="146"/>
      <c r="D343" s="103"/>
      <c r="E343" s="112"/>
      <c r="F343" s="112"/>
      <c r="G343" s="113"/>
      <c r="H343" s="114"/>
      <c r="I343" s="115"/>
      <c r="J343" s="116"/>
      <c r="K343" s="117"/>
    </row>
    <row r="344" s="48" customFormat="true" ht="18" hidden="false" customHeight="true" outlineLevel="0" collapsed="false">
      <c r="A344" s="110" t="n">
        <f aca="false">IF(B344=0,0,1+A343)</f>
        <v>0</v>
      </c>
      <c r="B344" s="111"/>
      <c r="C344" s="146"/>
      <c r="D344" s="103"/>
      <c r="E344" s="112"/>
      <c r="F344" s="112"/>
      <c r="G344" s="113"/>
      <c r="H344" s="114"/>
      <c r="I344" s="115"/>
      <c r="J344" s="116"/>
      <c r="K344" s="117"/>
    </row>
    <row r="345" s="48" customFormat="true" ht="18" hidden="false" customHeight="true" outlineLevel="0" collapsed="false">
      <c r="A345" s="110" t="n">
        <f aca="false">IF(B345=0,0,1+A344)</f>
        <v>0</v>
      </c>
      <c r="B345" s="111"/>
      <c r="C345" s="146"/>
      <c r="D345" s="103"/>
      <c r="E345" s="112"/>
      <c r="F345" s="112"/>
      <c r="G345" s="113"/>
      <c r="H345" s="114"/>
      <c r="I345" s="115"/>
      <c r="J345" s="116"/>
      <c r="K345" s="117"/>
    </row>
    <row r="346" s="48" customFormat="true" ht="18" hidden="false" customHeight="true" outlineLevel="0" collapsed="false">
      <c r="A346" s="110" t="n">
        <f aca="false">IF(B346=0,0,1+A345)</f>
        <v>0</v>
      </c>
      <c r="B346" s="111"/>
      <c r="C346" s="146"/>
      <c r="D346" s="103"/>
      <c r="E346" s="112"/>
      <c r="F346" s="112"/>
      <c r="G346" s="113"/>
      <c r="H346" s="114"/>
      <c r="I346" s="115"/>
      <c r="J346" s="116"/>
      <c r="K346" s="117"/>
    </row>
    <row r="347" s="48" customFormat="true" ht="18" hidden="false" customHeight="true" outlineLevel="0" collapsed="false">
      <c r="A347" s="110" t="n">
        <f aca="false">IF(B347=0,0,1+A346)</f>
        <v>0</v>
      </c>
      <c r="B347" s="111"/>
      <c r="C347" s="146"/>
      <c r="D347" s="103"/>
      <c r="E347" s="112"/>
      <c r="F347" s="112"/>
      <c r="G347" s="113"/>
      <c r="H347" s="114"/>
      <c r="I347" s="115"/>
      <c r="J347" s="116"/>
      <c r="K347" s="117"/>
    </row>
    <row r="348" s="48" customFormat="true" ht="18" hidden="false" customHeight="true" outlineLevel="0" collapsed="false">
      <c r="A348" s="110" t="n">
        <f aca="false">IF(B348=0,0,1+A347)</f>
        <v>0</v>
      </c>
      <c r="B348" s="111"/>
      <c r="C348" s="146"/>
      <c r="D348" s="103"/>
      <c r="E348" s="112"/>
      <c r="F348" s="112"/>
      <c r="G348" s="113"/>
      <c r="H348" s="114"/>
      <c r="I348" s="115"/>
      <c r="J348" s="116"/>
      <c r="K348" s="117"/>
    </row>
    <row r="349" s="48" customFormat="true" ht="18" hidden="false" customHeight="true" outlineLevel="0" collapsed="false">
      <c r="A349" s="110" t="n">
        <f aca="false">IF(B349=0,0,1+A348)</f>
        <v>0</v>
      </c>
      <c r="B349" s="111"/>
      <c r="C349" s="146"/>
      <c r="D349" s="103"/>
      <c r="E349" s="112"/>
      <c r="F349" s="112"/>
      <c r="G349" s="113"/>
      <c r="H349" s="114"/>
      <c r="I349" s="115"/>
      <c r="J349" s="116"/>
      <c r="K349" s="117"/>
    </row>
    <row r="350" s="48" customFormat="true" ht="18" hidden="false" customHeight="true" outlineLevel="0" collapsed="false">
      <c r="A350" s="110" t="n">
        <f aca="false">IF(B350=0,0,1+A349)</f>
        <v>0</v>
      </c>
      <c r="B350" s="111"/>
      <c r="C350" s="146"/>
      <c r="D350" s="103"/>
      <c r="E350" s="112"/>
      <c r="F350" s="112"/>
      <c r="G350" s="113"/>
      <c r="H350" s="114"/>
      <c r="I350" s="115"/>
      <c r="J350" s="116"/>
      <c r="K350" s="117"/>
    </row>
    <row r="351" s="48" customFormat="true" ht="18" hidden="false" customHeight="true" outlineLevel="0" collapsed="false">
      <c r="A351" s="110" t="n">
        <f aca="false">IF(B351=0,0,1+A350)</f>
        <v>0</v>
      </c>
      <c r="B351" s="111"/>
      <c r="C351" s="146"/>
      <c r="D351" s="103"/>
      <c r="E351" s="112"/>
      <c r="F351" s="112"/>
      <c r="G351" s="113"/>
      <c r="H351" s="114"/>
      <c r="I351" s="115"/>
      <c r="J351" s="116"/>
      <c r="K351" s="117"/>
    </row>
    <row r="352" s="48" customFormat="true" ht="18" hidden="false" customHeight="true" outlineLevel="0" collapsed="false">
      <c r="A352" s="110" t="n">
        <f aca="false">IF(B352=0,0,1+A351)</f>
        <v>0</v>
      </c>
      <c r="B352" s="111"/>
      <c r="C352" s="146"/>
      <c r="D352" s="103"/>
      <c r="E352" s="112"/>
      <c r="F352" s="112"/>
      <c r="G352" s="113"/>
      <c r="H352" s="114"/>
      <c r="I352" s="115"/>
      <c r="J352" s="116"/>
      <c r="K352" s="117"/>
    </row>
    <row r="353" s="48" customFormat="true" ht="18" hidden="false" customHeight="true" outlineLevel="0" collapsed="false">
      <c r="A353" s="110" t="n">
        <f aca="false">IF(B353=0,0,1+A352)</f>
        <v>0</v>
      </c>
      <c r="B353" s="111"/>
      <c r="C353" s="146"/>
      <c r="D353" s="103"/>
      <c r="E353" s="112"/>
      <c r="F353" s="112"/>
      <c r="G353" s="113"/>
      <c r="H353" s="114"/>
      <c r="I353" s="115"/>
      <c r="J353" s="116"/>
      <c r="K353" s="117"/>
    </row>
    <row r="354" s="48" customFormat="true" ht="18" hidden="false" customHeight="true" outlineLevel="0" collapsed="false">
      <c r="A354" s="110" t="n">
        <f aca="false">IF(B354=0,0,1+A353)</f>
        <v>0</v>
      </c>
      <c r="B354" s="111"/>
      <c r="C354" s="146"/>
      <c r="D354" s="103"/>
      <c r="E354" s="112"/>
      <c r="F354" s="112"/>
      <c r="G354" s="113"/>
      <c r="H354" s="114"/>
      <c r="I354" s="115"/>
      <c r="J354" s="116"/>
      <c r="K354" s="117"/>
    </row>
    <row r="355" s="48" customFormat="true" ht="18" hidden="false" customHeight="true" outlineLevel="0" collapsed="false">
      <c r="A355" s="110" t="n">
        <f aca="false">IF(B355=0,0,1+A354)</f>
        <v>0</v>
      </c>
      <c r="B355" s="111"/>
      <c r="C355" s="146"/>
      <c r="D355" s="103"/>
      <c r="E355" s="112"/>
      <c r="F355" s="112"/>
      <c r="G355" s="113"/>
      <c r="H355" s="114"/>
      <c r="I355" s="115"/>
      <c r="J355" s="116"/>
      <c r="K355" s="117"/>
    </row>
    <row r="356" s="48" customFormat="true" ht="18" hidden="false" customHeight="true" outlineLevel="0" collapsed="false">
      <c r="A356" s="110" t="n">
        <f aca="false">IF(B356=0,0,1+A355)</f>
        <v>0</v>
      </c>
      <c r="B356" s="111"/>
      <c r="C356" s="146"/>
      <c r="D356" s="103"/>
      <c r="E356" s="112"/>
      <c r="F356" s="112"/>
      <c r="G356" s="113"/>
      <c r="H356" s="114"/>
      <c r="I356" s="115"/>
      <c r="J356" s="116"/>
      <c r="K356" s="117"/>
    </row>
    <row r="357" s="48" customFormat="true" ht="18" hidden="false" customHeight="true" outlineLevel="0" collapsed="false">
      <c r="A357" s="110" t="n">
        <f aca="false">IF(B357=0,0,1+A356)</f>
        <v>0</v>
      </c>
      <c r="B357" s="111"/>
      <c r="C357" s="146"/>
      <c r="D357" s="103"/>
      <c r="E357" s="112"/>
      <c r="F357" s="112"/>
      <c r="G357" s="113"/>
      <c r="H357" s="114"/>
      <c r="I357" s="115"/>
      <c r="J357" s="116"/>
      <c r="K357" s="117"/>
    </row>
    <row r="358" s="48" customFormat="true" ht="18" hidden="false" customHeight="true" outlineLevel="0" collapsed="false">
      <c r="A358" s="110" t="n">
        <f aca="false">IF(B358=0,0,1+A357)</f>
        <v>0</v>
      </c>
      <c r="B358" s="111"/>
      <c r="C358" s="146"/>
      <c r="D358" s="103"/>
      <c r="E358" s="112"/>
      <c r="F358" s="112"/>
      <c r="G358" s="113"/>
      <c r="H358" s="114"/>
      <c r="I358" s="115"/>
      <c r="J358" s="116"/>
      <c r="K358" s="117"/>
    </row>
    <row r="359" s="48" customFormat="true" ht="18" hidden="false" customHeight="true" outlineLevel="0" collapsed="false">
      <c r="A359" s="110" t="n">
        <f aca="false">IF(B359=0,0,1+A358)</f>
        <v>0</v>
      </c>
      <c r="B359" s="111"/>
      <c r="C359" s="146"/>
      <c r="D359" s="103"/>
      <c r="E359" s="112"/>
      <c r="F359" s="112"/>
      <c r="G359" s="113"/>
      <c r="H359" s="114"/>
      <c r="I359" s="115"/>
      <c r="J359" s="116"/>
      <c r="K359" s="117"/>
    </row>
    <row r="360" s="48" customFormat="true" ht="18" hidden="false" customHeight="true" outlineLevel="0" collapsed="false">
      <c r="A360" s="110" t="n">
        <f aca="false">IF(B360=0,0,1+A359)</f>
        <v>0</v>
      </c>
      <c r="B360" s="111"/>
      <c r="C360" s="146"/>
      <c r="D360" s="103"/>
      <c r="E360" s="112"/>
      <c r="F360" s="112"/>
      <c r="G360" s="113"/>
      <c r="H360" s="114"/>
      <c r="I360" s="115"/>
      <c r="J360" s="116"/>
      <c r="K360" s="117"/>
    </row>
    <row r="361" s="48" customFormat="true" ht="18" hidden="false" customHeight="true" outlineLevel="0" collapsed="false">
      <c r="A361" s="110" t="n">
        <f aca="false">IF(B361=0,0,1+A360)</f>
        <v>0</v>
      </c>
      <c r="B361" s="111"/>
      <c r="C361" s="146"/>
      <c r="D361" s="103"/>
      <c r="E361" s="112"/>
      <c r="F361" s="112"/>
      <c r="G361" s="113"/>
      <c r="H361" s="114"/>
      <c r="I361" s="115"/>
      <c r="J361" s="116"/>
      <c r="K361" s="117"/>
    </row>
    <row r="362" s="48" customFormat="true" ht="18" hidden="false" customHeight="true" outlineLevel="0" collapsed="false">
      <c r="A362" s="110" t="n">
        <f aca="false">IF(B362=0,0,1+A361)</f>
        <v>0</v>
      </c>
      <c r="B362" s="111"/>
      <c r="C362" s="146"/>
      <c r="D362" s="103"/>
      <c r="E362" s="112"/>
      <c r="F362" s="112"/>
      <c r="G362" s="113"/>
      <c r="H362" s="114"/>
      <c r="I362" s="115"/>
      <c r="J362" s="116"/>
      <c r="K362" s="117"/>
    </row>
    <row r="363" s="48" customFormat="true" ht="18" hidden="false" customHeight="true" outlineLevel="0" collapsed="false">
      <c r="A363" s="110" t="n">
        <f aca="false">IF(B363=0,0,1+A362)</f>
        <v>0</v>
      </c>
      <c r="B363" s="111"/>
      <c r="C363" s="146"/>
      <c r="D363" s="103"/>
      <c r="E363" s="112"/>
      <c r="F363" s="112"/>
      <c r="G363" s="113"/>
      <c r="H363" s="114"/>
      <c r="I363" s="115"/>
      <c r="J363" s="116"/>
      <c r="K363" s="117"/>
    </row>
    <row r="364" s="48" customFormat="true" ht="18" hidden="false" customHeight="true" outlineLevel="0" collapsed="false">
      <c r="A364" s="110" t="n">
        <f aca="false">IF(B364=0,0,1+A363)</f>
        <v>0</v>
      </c>
      <c r="B364" s="111"/>
      <c r="C364" s="146"/>
      <c r="D364" s="103"/>
      <c r="E364" s="112"/>
      <c r="F364" s="112"/>
      <c r="G364" s="113"/>
      <c r="H364" s="114"/>
      <c r="I364" s="115"/>
      <c r="J364" s="116"/>
      <c r="K364" s="117"/>
    </row>
    <row r="365" s="48" customFormat="true" ht="18" hidden="false" customHeight="true" outlineLevel="0" collapsed="false">
      <c r="A365" s="110" t="n">
        <f aca="false">IF(B365=0,0,1+A364)</f>
        <v>0</v>
      </c>
      <c r="B365" s="111"/>
      <c r="C365" s="146"/>
      <c r="D365" s="103"/>
      <c r="E365" s="112"/>
      <c r="F365" s="112"/>
      <c r="G365" s="113"/>
      <c r="H365" s="114"/>
      <c r="I365" s="115"/>
      <c r="J365" s="116"/>
      <c r="K365" s="117"/>
    </row>
    <row r="366" s="48" customFormat="true" ht="18" hidden="false" customHeight="true" outlineLevel="0" collapsed="false">
      <c r="A366" s="110" t="n">
        <f aca="false">IF(B366=0,0,1+A365)</f>
        <v>0</v>
      </c>
      <c r="B366" s="111"/>
      <c r="C366" s="146"/>
      <c r="D366" s="103"/>
      <c r="E366" s="112"/>
      <c r="F366" s="112"/>
      <c r="G366" s="113"/>
      <c r="H366" s="114"/>
      <c r="I366" s="115"/>
      <c r="J366" s="116"/>
      <c r="K366" s="117"/>
    </row>
    <row r="367" s="48" customFormat="true" ht="18" hidden="false" customHeight="true" outlineLevel="0" collapsed="false">
      <c r="A367" s="110" t="n">
        <f aca="false">IF(B367=0,0,1+A366)</f>
        <v>0</v>
      </c>
      <c r="B367" s="111"/>
      <c r="C367" s="146"/>
      <c r="D367" s="103"/>
      <c r="E367" s="112"/>
      <c r="F367" s="112"/>
      <c r="G367" s="113"/>
      <c r="H367" s="114"/>
      <c r="I367" s="115"/>
      <c r="J367" s="116"/>
      <c r="K367" s="117"/>
    </row>
    <row r="368" s="48" customFormat="true" ht="18" hidden="false" customHeight="true" outlineLevel="0" collapsed="false">
      <c r="A368" s="110" t="n">
        <f aca="false">IF(B368=0,0,1+A367)</f>
        <v>0</v>
      </c>
      <c r="B368" s="111"/>
      <c r="C368" s="146"/>
      <c r="D368" s="103"/>
      <c r="E368" s="112"/>
      <c r="F368" s="112"/>
      <c r="G368" s="113"/>
      <c r="H368" s="114"/>
      <c r="I368" s="115"/>
      <c r="J368" s="116"/>
      <c r="K368" s="117"/>
    </row>
    <row r="369" s="48" customFormat="true" ht="18" hidden="false" customHeight="true" outlineLevel="0" collapsed="false">
      <c r="A369" s="110" t="n">
        <f aca="false">IF(B369=0,0,1+A368)</f>
        <v>0</v>
      </c>
      <c r="B369" s="111"/>
      <c r="C369" s="146"/>
      <c r="D369" s="103"/>
      <c r="E369" s="112"/>
      <c r="F369" s="112"/>
      <c r="G369" s="113"/>
      <c r="H369" s="114"/>
      <c r="I369" s="115"/>
      <c r="J369" s="116"/>
      <c r="K369" s="117"/>
    </row>
    <row r="370" s="48" customFormat="true" ht="18" hidden="false" customHeight="true" outlineLevel="0" collapsed="false">
      <c r="A370" s="110" t="n">
        <f aca="false">IF(B370=0,0,1+A369)</f>
        <v>0</v>
      </c>
      <c r="B370" s="111"/>
      <c r="C370" s="146"/>
      <c r="D370" s="103"/>
      <c r="E370" s="112"/>
      <c r="F370" s="112"/>
      <c r="G370" s="113"/>
      <c r="H370" s="114"/>
      <c r="I370" s="115"/>
      <c r="J370" s="116"/>
      <c r="K370" s="117"/>
    </row>
    <row r="371" s="48" customFormat="true" ht="18" hidden="false" customHeight="true" outlineLevel="0" collapsed="false">
      <c r="A371" s="110" t="n">
        <f aca="false">IF(B371=0,0,1+A370)</f>
        <v>0</v>
      </c>
      <c r="B371" s="111"/>
      <c r="C371" s="146"/>
      <c r="D371" s="103"/>
      <c r="E371" s="112"/>
      <c r="F371" s="112"/>
      <c r="G371" s="113"/>
      <c r="H371" s="114"/>
      <c r="I371" s="115"/>
      <c r="J371" s="116"/>
      <c r="K371" s="117"/>
    </row>
    <row r="372" s="48" customFormat="true" ht="18" hidden="false" customHeight="true" outlineLevel="0" collapsed="false">
      <c r="A372" s="110" t="n">
        <f aca="false">IF(B372=0,0,1+A371)</f>
        <v>0</v>
      </c>
      <c r="B372" s="111"/>
      <c r="C372" s="146"/>
      <c r="D372" s="103"/>
      <c r="E372" s="112"/>
      <c r="F372" s="112"/>
      <c r="G372" s="113"/>
      <c r="H372" s="114"/>
      <c r="I372" s="115"/>
      <c r="J372" s="116"/>
      <c r="K372" s="117"/>
    </row>
    <row r="373" s="48" customFormat="true" ht="18" hidden="false" customHeight="true" outlineLevel="0" collapsed="false">
      <c r="A373" s="110" t="n">
        <f aca="false">IF(B373=0,0,1+A372)</f>
        <v>0</v>
      </c>
      <c r="B373" s="111"/>
      <c r="C373" s="146"/>
      <c r="D373" s="103"/>
      <c r="E373" s="112"/>
      <c r="F373" s="112"/>
      <c r="G373" s="113"/>
      <c r="H373" s="114"/>
      <c r="I373" s="115"/>
      <c r="J373" s="116"/>
      <c r="K373" s="117"/>
    </row>
    <row r="374" s="48" customFormat="true" ht="18" hidden="false" customHeight="true" outlineLevel="0" collapsed="false">
      <c r="A374" s="110" t="n">
        <f aca="false">IF(B374=0,0,1+A373)</f>
        <v>0</v>
      </c>
      <c r="B374" s="111"/>
      <c r="C374" s="146"/>
      <c r="D374" s="103"/>
      <c r="E374" s="112"/>
      <c r="F374" s="112"/>
      <c r="G374" s="113"/>
      <c r="H374" s="114"/>
      <c r="I374" s="115"/>
      <c r="J374" s="116"/>
      <c r="K374" s="117"/>
    </row>
    <row r="375" s="48" customFormat="true" ht="18" hidden="false" customHeight="true" outlineLevel="0" collapsed="false">
      <c r="A375" s="110" t="n">
        <f aca="false">IF(B375=0,0,1+A374)</f>
        <v>0</v>
      </c>
      <c r="B375" s="111"/>
      <c r="C375" s="146"/>
      <c r="D375" s="103"/>
      <c r="E375" s="112"/>
      <c r="F375" s="112"/>
      <c r="G375" s="113"/>
      <c r="H375" s="114"/>
      <c r="I375" s="115"/>
      <c r="J375" s="116"/>
      <c r="K375" s="117"/>
    </row>
    <row r="376" s="48" customFormat="true" ht="18" hidden="false" customHeight="true" outlineLevel="0" collapsed="false">
      <c r="A376" s="110" t="n">
        <f aca="false">IF(B376=0,0,1+A375)</f>
        <v>0</v>
      </c>
      <c r="B376" s="111"/>
      <c r="C376" s="146"/>
      <c r="D376" s="103"/>
      <c r="E376" s="112"/>
      <c r="F376" s="112"/>
      <c r="G376" s="113"/>
      <c r="H376" s="114"/>
      <c r="I376" s="115"/>
      <c r="J376" s="116"/>
      <c r="K376" s="117"/>
    </row>
    <row r="377" s="48" customFormat="true" ht="18" hidden="false" customHeight="true" outlineLevel="0" collapsed="false">
      <c r="A377" s="110" t="n">
        <f aca="false">IF(B377=0,0,1+A376)</f>
        <v>0</v>
      </c>
      <c r="B377" s="111"/>
      <c r="C377" s="146"/>
      <c r="D377" s="103"/>
      <c r="E377" s="112"/>
      <c r="F377" s="112"/>
      <c r="G377" s="113"/>
      <c r="H377" s="114"/>
      <c r="I377" s="115"/>
      <c r="J377" s="116"/>
      <c r="K377" s="117"/>
    </row>
    <row r="378" s="48" customFormat="true" ht="18" hidden="false" customHeight="true" outlineLevel="0" collapsed="false">
      <c r="A378" s="110" t="n">
        <f aca="false">IF(B378=0,0,1+A377)</f>
        <v>0</v>
      </c>
      <c r="B378" s="111"/>
      <c r="C378" s="146"/>
      <c r="D378" s="103"/>
      <c r="E378" s="112"/>
      <c r="F378" s="112"/>
      <c r="G378" s="113"/>
      <c r="H378" s="114"/>
      <c r="I378" s="115"/>
      <c r="J378" s="116"/>
      <c r="K378" s="117"/>
    </row>
    <row r="379" s="48" customFormat="true" ht="18" hidden="false" customHeight="true" outlineLevel="0" collapsed="false">
      <c r="A379" s="110" t="n">
        <f aca="false">IF(B379=0,0,1+A378)</f>
        <v>0</v>
      </c>
      <c r="B379" s="111"/>
      <c r="C379" s="146"/>
      <c r="D379" s="103"/>
      <c r="E379" s="112"/>
      <c r="F379" s="112"/>
      <c r="G379" s="113"/>
      <c r="H379" s="114"/>
      <c r="I379" s="115"/>
      <c r="J379" s="116"/>
      <c r="K379" s="117"/>
    </row>
    <row r="380" s="48" customFormat="true" ht="18" hidden="false" customHeight="true" outlineLevel="0" collapsed="false">
      <c r="A380" s="110" t="n">
        <f aca="false">IF(B380=0,0,1+A379)</f>
        <v>0</v>
      </c>
      <c r="B380" s="111"/>
      <c r="C380" s="146"/>
      <c r="D380" s="103"/>
      <c r="E380" s="112"/>
      <c r="F380" s="112"/>
      <c r="G380" s="113"/>
      <c r="H380" s="114"/>
      <c r="I380" s="115"/>
      <c r="J380" s="116"/>
      <c r="K380" s="117"/>
    </row>
    <row r="381" s="48" customFormat="true" ht="18" hidden="false" customHeight="true" outlineLevel="0" collapsed="false">
      <c r="A381" s="110" t="n">
        <f aca="false">IF(B381=0,0,1+A380)</f>
        <v>0</v>
      </c>
      <c r="B381" s="111"/>
      <c r="C381" s="146"/>
      <c r="D381" s="103"/>
      <c r="E381" s="112"/>
      <c r="F381" s="112"/>
      <c r="G381" s="113"/>
      <c r="H381" s="114"/>
      <c r="I381" s="115"/>
      <c r="J381" s="116"/>
      <c r="K381" s="117"/>
    </row>
    <row r="382" s="48" customFormat="true" ht="18" hidden="false" customHeight="true" outlineLevel="0" collapsed="false">
      <c r="A382" s="110" t="n">
        <f aca="false">IF(B382=0,0,1+A381)</f>
        <v>0</v>
      </c>
      <c r="B382" s="111"/>
      <c r="C382" s="146"/>
      <c r="D382" s="103"/>
      <c r="E382" s="112"/>
      <c r="F382" s="112"/>
      <c r="G382" s="113"/>
      <c r="H382" s="114"/>
      <c r="I382" s="115"/>
      <c r="J382" s="116"/>
      <c r="K382" s="117"/>
    </row>
    <row r="383" s="48" customFormat="true" ht="18" hidden="false" customHeight="true" outlineLevel="0" collapsed="false">
      <c r="A383" s="110" t="n">
        <f aca="false">IF(B383=0,0,1+A382)</f>
        <v>0</v>
      </c>
      <c r="B383" s="111"/>
      <c r="C383" s="146"/>
      <c r="D383" s="103"/>
      <c r="E383" s="112"/>
      <c r="F383" s="112"/>
      <c r="G383" s="113"/>
      <c r="H383" s="114"/>
      <c r="I383" s="115"/>
      <c r="J383" s="116"/>
      <c r="K383" s="117"/>
    </row>
    <row r="384" s="48" customFormat="true" ht="18" hidden="false" customHeight="true" outlineLevel="0" collapsed="false">
      <c r="A384" s="110" t="n">
        <f aca="false">IF(B384=0,0,1+A383)</f>
        <v>0</v>
      </c>
      <c r="B384" s="111"/>
      <c r="C384" s="146"/>
      <c r="D384" s="103"/>
      <c r="E384" s="112"/>
      <c r="F384" s="112"/>
      <c r="G384" s="113"/>
      <c r="H384" s="114"/>
      <c r="I384" s="115"/>
      <c r="J384" s="116"/>
      <c r="K384" s="117"/>
    </row>
    <row r="385" s="48" customFormat="true" ht="18" hidden="false" customHeight="true" outlineLevel="0" collapsed="false">
      <c r="A385" s="110" t="n">
        <f aca="false">IF(B385=0,0,1+A384)</f>
        <v>0</v>
      </c>
      <c r="B385" s="111"/>
      <c r="C385" s="146"/>
      <c r="D385" s="103"/>
      <c r="E385" s="112"/>
      <c r="F385" s="112"/>
      <c r="G385" s="113"/>
      <c r="H385" s="114"/>
      <c r="I385" s="115"/>
      <c r="J385" s="116"/>
      <c r="K385" s="117"/>
    </row>
    <row r="386" s="48" customFormat="true" ht="18" hidden="false" customHeight="true" outlineLevel="0" collapsed="false">
      <c r="A386" s="110" t="n">
        <f aca="false">IF(B386=0,0,1+A385)</f>
        <v>0</v>
      </c>
      <c r="B386" s="111"/>
      <c r="C386" s="146"/>
      <c r="D386" s="103"/>
      <c r="E386" s="112"/>
      <c r="F386" s="112"/>
      <c r="G386" s="113"/>
      <c r="H386" s="114"/>
      <c r="I386" s="115"/>
      <c r="J386" s="116"/>
      <c r="K386" s="117"/>
    </row>
    <row r="387" s="48" customFormat="true" ht="18" hidden="false" customHeight="true" outlineLevel="0" collapsed="false">
      <c r="A387" s="110" t="n">
        <f aca="false">IF(B387=0,0,1+A386)</f>
        <v>0</v>
      </c>
      <c r="B387" s="111"/>
      <c r="C387" s="146"/>
      <c r="D387" s="103"/>
      <c r="E387" s="112"/>
      <c r="F387" s="112"/>
      <c r="G387" s="113"/>
      <c r="H387" s="114"/>
      <c r="I387" s="115"/>
      <c r="J387" s="116"/>
      <c r="K387" s="117"/>
    </row>
    <row r="388" s="48" customFormat="true" ht="18" hidden="false" customHeight="true" outlineLevel="0" collapsed="false">
      <c r="A388" s="110" t="n">
        <f aca="false">IF(B388=0,0,1+A387)</f>
        <v>0</v>
      </c>
      <c r="B388" s="111"/>
      <c r="C388" s="146"/>
      <c r="D388" s="103"/>
      <c r="E388" s="112"/>
      <c r="F388" s="112"/>
      <c r="G388" s="113"/>
      <c r="H388" s="114"/>
      <c r="I388" s="115"/>
      <c r="J388" s="116"/>
      <c r="K388" s="117"/>
    </row>
    <row r="389" s="48" customFormat="true" ht="18" hidden="false" customHeight="true" outlineLevel="0" collapsed="false">
      <c r="A389" s="110" t="n">
        <f aca="false">IF(B389=0,0,1+A388)</f>
        <v>0</v>
      </c>
      <c r="B389" s="111"/>
      <c r="C389" s="146"/>
      <c r="D389" s="103"/>
      <c r="E389" s="112"/>
      <c r="F389" s="112"/>
      <c r="G389" s="113"/>
      <c r="H389" s="114"/>
      <c r="I389" s="115"/>
      <c r="J389" s="116"/>
      <c r="K389" s="117"/>
    </row>
    <row r="390" s="48" customFormat="true" ht="18" hidden="false" customHeight="true" outlineLevel="0" collapsed="false">
      <c r="A390" s="134" t="n">
        <f aca="false">IF(B390=0,0,1+A389)</f>
        <v>0</v>
      </c>
      <c r="B390" s="135"/>
      <c r="C390" s="149"/>
      <c r="D390" s="136"/>
      <c r="E390" s="137"/>
      <c r="F390" s="137"/>
      <c r="G390" s="138"/>
      <c r="H390" s="139"/>
      <c r="I390" s="140"/>
      <c r="J390" s="141"/>
      <c r="K390" s="142"/>
    </row>
    <row r="391" s="48" customFormat="true" ht="18" hidden="false" customHeight="true" outlineLevel="0" collapsed="false">
      <c r="A391" s="110" t="n">
        <f aca="false">IF(B391=0,0,1+A390)</f>
        <v>0</v>
      </c>
      <c r="B391" s="111"/>
      <c r="C391" s="146"/>
      <c r="D391" s="103"/>
      <c r="E391" s="112"/>
      <c r="F391" s="112"/>
      <c r="G391" s="113"/>
      <c r="H391" s="114"/>
      <c r="I391" s="115"/>
      <c r="J391" s="116"/>
      <c r="K391" s="117"/>
    </row>
    <row r="392" s="48" customFormat="true" ht="18" hidden="false" customHeight="true" outlineLevel="0" collapsed="false">
      <c r="A392" s="110" t="n">
        <f aca="false">IF(B392=0,0,1+A391)</f>
        <v>0</v>
      </c>
      <c r="B392" s="111"/>
      <c r="C392" s="146"/>
      <c r="D392" s="103"/>
      <c r="E392" s="112"/>
      <c r="F392" s="112"/>
      <c r="G392" s="113"/>
      <c r="H392" s="114"/>
      <c r="I392" s="115"/>
      <c r="J392" s="116"/>
      <c r="K392" s="117"/>
    </row>
    <row r="393" s="48" customFormat="true" ht="18" hidden="false" customHeight="true" outlineLevel="0" collapsed="false">
      <c r="A393" s="110" t="n">
        <f aca="false">IF(B393=0,0,1+A392)</f>
        <v>0</v>
      </c>
      <c r="B393" s="111"/>
      <c r="C393" s="146"/>
      <c r="D393" s="103"/>
      <c r="E393" s="112"/>
      <c r="F393" s="112"/>
      <c r="G393" s="113"/>
      <c r="H393" s="114"/>
      <c r="I393" s="115"/>
      <c r="J393" s="116"/>
      <c r="K393" s="117"/>
    </row>
    <row r="394" s="48" customFormat="true" ht="18" hidden="false" customHeight="true" outlineLevel="0" collapsed="false">
      <c r="A394" s="110" t="n">
        <f aca="false">IF(B394=0,0,1+A393)</f>
        <v>0</v>
      </c>
      <c r="B394" s="111"/>
      <c r="C394" s="146"/>
      <c r="D394" s="103"/>
      <c r="E394" s="112"/>
      <c r="F394" s="112"/>
      <c r="G394" s="113"/>
      <c r="H394" s="114"/>
      <c r="I394" s="115"/>
      <c r="J394" s="116"/>
      <c r="K394" s="117"/>
    </row>
    <row r="395" s="48" customFormat="true" ht="18" hidden="false" customHeight="true" outlineLevel="0" collapsed="false">
      <c r="A395" s="110" t="n">
        <f aca="false">IF(B395=0,0,1+A394)</f>
        <v>0</v>
      </c>
      <c r="B395" s="111"/>
      <c r="C395" s="146"/>
      <c r="D395" s="103"/>
      <c r="E395" s="112"/>
      <c r="F395" s="112"/>
      <c r="G395" s="113"/>
      <c r="H395" s="114"/>
      <c r="I395" s="115"/>
      <c r="J395" s="116"/>
      <c r="K395" s="117"/>
    </row>
    <row r="396" s="48" customFormat="true" ht="18" hidden="false" customHeight="true" outlineLevel="0" collapsed="false">
      <c r="A396" s="110" t="n">
        <f aca="false">IF(B396=0,0,1+A395)</f>
        <v>0</v>
      </c>
      <c r="B396" s="111"/>
      <c r="C396" s="146"/>
      <c r="D396" s="103"/>
      <c r="E396" s="112"/>
      <c r="F396" s="112"/>
      <c r="G396" s="113"/>
      <c r="H396" s="114"/>
      <c r="I396" s="115"/>
      <c r="J396" s="116"/>
      <c r="K396" s="117"/>
    </row>
    <row r="397" s="48" customFormat="true" ht="18" hidden="false" customHeight="true" outlineLevel="0" collapsed="false">
      <c r="A397" s="110" t="n">
        <f aca="false">IF(B397=0,0,1+A396)</f>
        <v>0</v>
      </c>
      <c r="B397" s="111"/>
      <c r="C397" s="146"/>
      <c r="D397" s="103"/>
      <c r="E397" s="112"/>
      <c r="F397" s="112"/>
      <c r="G397" s="113"/>
      <c r="H397" s="114"/>
      <c r="I397" s="115"/>
      <c r="J397" s="116"/>
      <c r="K397" s="117"/>
    </row>
    <row r="398" s="48" customFormat="true" ht="18" hidden="false" customHeight="true" outlineLevel="0" collapsed="false">
      <c r="A398" s="110" t="n">
        <f aca="false">IF(B398=0,0,1+A397)</f>
        <v>0</v>
      </c>
      <c r="B398" s="111"/>
      <c r="C398" s="146"/>
      <c r="D398" s="103"/>
      <c r="E398" s="112"/>
      <c r="F398" s="112"/>
      <c r="G398" s="113"/>
      <c r="H398" s="114"/>
      <c r="I398" s="115"/>
      <c r="J398" s="116"/>
      <c r="K398" s="117"/>
    </row>
    <row r="399" s="48" customFormat="true" ht="18" hidden="false" customHeight="true" outlineLevel="0" collapsed="false">
      <c r="A399" s="110" t="n">
        <f aca="false">IF(B399=0,0,1+A398)</f>
        <v>0</v>
      </c>
      <c r="B399" s="111"/>
      <c r="C399" s="146"/>
      <c r="D399" s="103"/>
      <c r="E399" s="112"/>
      <c r="F399" s="112"/>
      <c r="G399" s="113"/>
      <c r="H399" s="114"/>
      <c r="I399" s="115"/>
      <c r="J399" s="116"/>
      <c r="K399" s="117"/>
    </row>
    <row r="400" s="48" customFormat="true" ht="18" hidden="false" customHeight="true" outlineLevel="0" collapsed="false">
      <c r="A400" s="110" t="n">
        <f aca="false">IF(B400=0,0,1+A399)</f>
        <v>0</v>
      </c>
      <c r="B400" s="111"/>
      <c r="C400" s="146"/>
      <c r="D400" s="103"/>
      <c r="E400" s="112"/>
      <c r="F400" s="112"/>
      <c r="G400" s="113"/>
      <c r="H400" s="114"/>
      <c r="I400" s="115"/>
      <c r="J400" s="116"/>
      <c r="K400" s="117"/>
    </row>
    <row r="401" s="48" customFormat="true" ht="18" hidden="false" customHeight="true" outlineLevel="0" collapsed="false">
      <c r="A401" s="110" t="n">
        <f aca="false">IF(B401=0,0,1+A400)</f>
        <v>0</v>
      </c>
      <c r="B401" s="111"/>
      <c r="C401" s="146"/>
      <c r="D401" s="103"/>
      <c r="E401" s="112"/>
      <c r="F401" s="112"/>
      <c r="G401" s="113"/>
      <c r="H401" s="114"/>
      <c r="I401" s="115"/>
      <c r="J401" s="116"/>
      <c r="K401" s="117"/>
    </row>
    <row r="402" s="48" customFormat="true" ht="18" hidden="false" customHeight="true" outlineLevel="0" collapsed="false">
      <c r="A402" s="110" t="n">
        <f aca="false">IF(B402=0,0,1+A401)</f>
        <v>0</v>
      </c>
      <c r="B402" s="111"/>
      <c r="C402" s="146"/>
      <c r="D402" s="103"/>
      <c r="E402" s="112"/>
      <c r="F402" s="112"/>
      <c r="G402" s="113"/>
      <c r="H402" s="114"/>
      <c r="I402" s="115"/>
      <c r="J402" s="116"/>
      <c r="K402" s="117"/>
    </row>
    <row r="403" s="48" customFormat="true" ht="18" hidden="false" customHeight="true" outlineLevel="0" collapsed="false">
      <c r="A403" s="110" t="n">
        <f aca="false">IF(B403=0,0,1+A402)</f>
        <v>0</v>
      </c>
      <c r="B403" s="111"/>
      <c r="C403" s="146"/>
      <c r="D403" s="103"/>
      <c r="E403" s="112"/>
      <c r="F403" s="112"/>
      <c r="G403" s="113"/>
      <c r="H403" s="114"/>
      <c r="I403" s="115"/>
      <c r="J403" s="116"/>
      <c r="K403" s="117"/>
    </row>
    <row r="404" s="48" customFormat="true" ht="18" hidden="false" customHeight="true" outlineLevel="0" collapsed="false">
      <c r="A404" s="110" t="n">
        <f aca="false">IF(B404=0,0,1+A403)</f>
        <v>0</v>
      </c>
      <c r="B404" s="111"/>
      <c r="C404" s="146"/>
      <c r="D404" s="103"/>
      <c r="E404" s="112"/>
      <c r="F404" s="112"/>
      <c r="G404" s="113"/>
      <c r="H404" s="114"/>
      <c r="I404" s="115"/>
      <c r="J404" s="116"/>
      <c r="K404" s="117"/>
    </row>
    <row r="405" s="48" customFormat="true" ht="18" hidden="false" customHeight="true" outlineLevel="0" collapsed="false">
      <c r="A405" s="110" t="n">
        <f aca="false">IF(B405=0,0,1+A404)</f>
        <v>0</v>
      </c>
      <c r="B405" s="111"/>
      <c r="C405" s="146"/>
      <c r="D405" s="103"/>
      <c r="E405" s="112"/>
      <c r="F405" s="112"/>
      <c r="G405" s="113"/>
      <c r="H405" s="114"/>
      <c r="I405" s="115"/>
      <c r="J405" s="116"/>
      <c r="K405" s="117"/>
    </row>
    <row r="406" s="48" customFormat="true" ht="18" hidden="false" customHeight="true" outlineLevel="0" collapsed="false">
      <c r="A406" s="110" t="n">
        <f aca="false">IF(B406=0,0,1+A405)</f>
        <v>0</v>
      </c>
      <c r="B406" s="111"/>
      <c r="C406" s="146"/>
      <c r="D406" s="103"/>
      <c r="E406" s="112"/>
      <c r="F406" s="112"/>
      <c r="G406" s="113"/>
      <c r="H406" s="114"/>
      <c r="I406" s="115"/>
      <c r="J406" s="116"/>
      <c r="K406" s="117"/>
    </row>
    <row r="407" s="48" customFormat="true" ht="18" hidden="false" customHeight="true" outlineLevel="0" collapsed="false">
      <c r="A407" s="110" t="n">
        <f aca="false">IF(B407=0,0,1+A406)</f>
        <v>0</v>
      </c>
      <c r="B407" s="111"/>
      <c r="C407" s="146"/>
      <c r="D407" s="103"/>
      <c r="E407" s="112"/>
      <c r="F407" s="112"/>
      <c r="G407" s="113"/>
      <c r="H407" s="114"/>
      <c r="I407" s="115"/>
      <c r="J407" s="116"/>
      <c r="K407" s="117"/>
    </row>
    <row r="408" s="48" customFormat="true" ht="18" hidden="false" customHeight="true" outlineLevel="0" collapsed="false">
      <c r="A408" s="134" t="n">
        <f aca="false">IF(B408=0,0,1+A407)</f>
        <v>0</v>
      </c>
      <c r="B408" s="135"/>
      <c r="C408" s="149"/>
      <c r="D408" s="136"/>
      <c r="E408" s="137"/>
      <c r="F408" s="137"/>
      <c r="G408" s="138"/>
      <c r="H408" s="139"/>
      <c r="I408" s="140"/>
      <c r="J408" s="141"/>
      <c r="K408" s="142"/>
    </row>
    <row r="409" s="48" customFormat="true" ht="18" hidden="false" customHeight="true" outlineLevel="0" collapsed="false">
      <c r="A409" s="110" t="n">
        <f aca="false">IF(B409=0,0,1+A408)</f>
        <v>0</v>
      </c>
      <c r="B409" s="111"/>
      <c r="C409" s="146"/>
      <c r="D409" s="103"/>
      <c r="E409" s="112"/>
      <c r="F409" s="112"/>
      <c r="G409" s="113"/>
      <c r="H409" s="114"/>
      <c r="I409" s="115"/>
      <c r="J409" s="116"/>
      <c r="K409" s="117"/>
    </row>
    <row r="410" s="48" customFormat="true" ht="18" hidden="false" customHeight="true" outlineLevel="0" collapsed="false">
      <c r="A410" s="110" t="n">
        <f aca="false">IF(B410=0,0,1+A409)</f>
        <v>0</v>
      </c>
      <c r="B410" s="111"/>
      <c r="C410" s="146"/>
      <c r="D410" s="103"/>
      <c r="E410" s="112"/>
      <c r="F410" s="112"/>
      <c r="G410" s="113"/>
      <c r="H410" s="114"/>
      <c r="I410" s="115"/>
      <c r="J410" s="116"/>
      <c r="K410" s="117"/>
    </row>
    <row r="411" s="48" customFormat="true" ht="18" hidden="false" customHeight="true" outlineLevel="0" collapsed="false">
      <c r="A411" s="110" t="n">
        <f aca="false">IF(B411=0,0,1+A410)</f>
        <v>0</v>
      </c>
      <c r="B411" s="111"/>
      <c r="C411" s="146"/>
      <c r="D411" s="103"/>
      <c r="E411" s="112"/>
      <c r="F411" s="112"/>
      <c r="G411" s="113"/>
      <c r="H411" s="114"/>
      <c r="I411" s="115"/>
      <c r="J411" s="116"/>
      <c r="K411" s="117"/>
    </row>
    <row r="412" s="48" customFormat="true" ht="18" hidden="false" customHeight="true" outlineLevel="0" collapsed="false">
      <c r="A412" s="110" t="n">
        <f aca="false">IF(B412=0,0,1+A411)</f>
        <v>0</v>
      </c>
      <c r="B412" s="111"/>
      <c r="C412" s="146"/>
      <c r="D412" s="103"/>
      <c r="E412" s="112"/>
      <c r="F412" s="112"/>
      <c r="G412" s="113"/>
      <c r="H412" s="114"/>
      <c r="I412" s="115"/>
      <c r="J412" s="116"/>
      <c r="K412" s="117"/>
    </row>
    <row r="413" s="48" customFormat="true" ht="18" hidden="false" customHeight="true" outlineLevel="0" collapsed="false">
      <c r="A413" s="110" t="n">
        <f aca="false">IF(B413=0,0,1+A412)</f>
        <v>0</v>
      </c>
      <c r="B413" s="111"/>
      <c r="C413" s="146"/>
      <c r="D413" s="103"/>
      <c r="E413" s="112"/>
      <c r="F413" s="112"/>
      <c r="G413" s="113"/>
      <c r="H413" s="114"/>
      <c r="I413" s="115"/>
      <c r="J413" s="116"/>
      <c r="K413" s="117"/>
    </row>
    <row r="414" s="48" customFormat="true" ht="18" hidden="false" customHeight="true" outlineLevel="0" collapsed="false">
      <c r="A414" s="110" t="n">
        <f aca="false">IF(B414=0,0,1+A413)</f>
        <v>0</v>
      </c>
      <c r="B414" s="111"/>
      <c r="C414" s="146"/>
      <c r="D414" s="103"/>
      <c r="E414" s="112"/>
      <c r="F414" s="112"/>
      <c r="G414" s="113"/>
      <c r="H414" s="114"/>
      <c r="I414" s="115"/>
      <c r="J414" s="116"/>
      <c r="K414" s="117"/>
    </row>
    <row r="415" s="48" customFormat="true" ht="18" hidden="false" customHeight="true" outlineLevel="0" collapsed="false">
      <c r="A415" s="110" t="n">
        <f aca="false">IF(B415=0,0,1+A414)</f>
        <v>0</v>
      </c>
      <c r="B415" s="111"/>
      <c r="C415" s="146"/>
      <c r="D415" s="103"/>
      <c r="E415" s="112"/>
      <c r="F415" s="112"/>
      <c r="G415" s="113"/>
      <c r="H415" s="114"/>
      <c r="I415" s="115"/>
      <c r="J415" s="116"/>
      <c r="K415" s="117"/>
    </row>
    <row r="416" s="48" customFormat="true" ht="18" hidden="false" customHeight="true" outlineLevel="0" collapsed="false">
      <c r="A416" s="110" t="n">
        <f aca="false">IF(B416=0,0,1+A415)</f>
        <v>0</v>
      </c>
      <c r="B416" s="111"/>
      <c r="C416" s="146"/>
      <c r="D416" s="103"/>
      <c r="E416" s="112"/>
      <c r="F416" s="112"/>
      <c r="G416" s="113"/>
      <c r="H416" s="114"/>
      <c r="I416" s="115"/>
      <c r="J416" s="116"/>
      <c r="K416" s="117"/>
    </row>
    <row r="417" s="48" customFormat="true" ht="18" hidden="false" customHeight="true" outlineLevel="0" collapsed="false">
      <c r="A417" s="110" t="n">
        <f aca="false">IF(B417=0,0,1+A416)</f>
        <v>0</v>
      </c>
      <c r="B417" s="111"/>
      <c r="C417" s="146"/>
      <c r="D417" s="103"/>
      <c r="E417" s="112"/>
      <c r="F417" s="112"/>
      <c r="G417" s="113"/>
      <c r="H417" s="114"/>
      <c r="I417" s="115"/>
      <c r="J417" s="116"/>
      <c r="K417" s="117"/>
    </row>
    <row r="418" s="48" customFormat="true" ht="18" hidden="false" customHeight="true" outlineLevel="0" collapsed="false">
      <c r="A418" s="110" t="n">
        <f aca="false">IF(B418=0,0,1+A417)</f>
        <v>0</v>
      </c>
      <c r="B418" s="111"/>
      <c r="C418" s="146"/>
      <c r="D418" s="103"/>
      <c r="E418" s="112"/>
      <c r="F418" s="112"/>
      <c r="G418" s="113"/>
      <c r="H418" s="114"/>
      <c r="I418" s="115"/>
      <c r="J418" s="116"/>
      <c r="K418" s="117"/>
    </row>
    <row r="419" s="48" customFormat="true" ht="18" hidden="false" customHeight="true" outlineLevel="0" collapsed="false">
      <c r="A419" s="110" t="n">
        <f aca="false">IF(B419=0,0,1+A418)</f>
        <v>0</v>
      </c>
      <c r="B419" s="111"/>
      <c r="C419" s="146"/>
      <c r="D419" s="103"/>
      <c r="E419" s="112"/>
      <c r="F419" s="112"/>
      <c r="G419" s="113"/>
      <c r="H419" s="114"/>
      <c r="I419" s="115"/>
      <c r="J419" s="116"/>
      <c r="K419" s="117"/>
    </row>
    <row r="420" s="48" customFormat="true" ht="18" hidden="false" customHeight="true" outlineLevel="0" collapsed="false">
      <c r="A420" s="110" t="n">
        <f aca="false">IF(B420=0,0,1+A419)</f>
        <v>0</v>
      </c>
      <c r="B420" s="111"/>
      <c r="C420" s="146"/>
      <c r="D420" s="103"/>
      <c r="E420" s="112"/>
      <c r="F420" s="112"/>
      <c r="G420" s="113"/>
      <c r="H420" s="114"/>
      <c r="I420" s="115"/>
      <c r="J420" s="116"/>
      <c r="K420" s="117"/>
    </row>
    <row r="421" s="48" customFormat="true" ht="18" hidden="false" customHeight="true" outlineLevel="0" collapsed="false">
      <c r="A421" s="110" t="n">
        <f aca="false">IF(B421=0,0,1+A420)</f>
        <v>0</v>
      </c>
      <c r="B421" s="111"/>
      <c r="C421" s="146"/>
      <c r="D421" s="103"/>
      <c r="E421" s="112"/>
      <c r="F421" s="112"/>
      <c r="G421" s="113"/>
      <c r="H421" s="114"/>
      <c r="I421" s="115"/>
      <c r="J421" s="116"/>
      <c r="K421" s="117"/>
    </row>
    <row r="422" s="48" customFormat="true" ht="18" hidden="false" customHeight="true" outlineLevel="0" collapsed="false">
      <c r="A422" s="110" t="n">
        <f aca="false">IF(B422=0,0,1+A421)</f>
        <v>0</v>
      </c>
      <c r="B422" s="111"/>
      <c r="C422" s="146"/>
      <c r="D422" s="103"/>
      <c r="E422" s="112"/>
      <c r="F422" s="112"/>
      <c r="G422" s="113"/>
      <c r="H422" s="114"/>
      <c r="I422" s="115"/>
      <c r="J422" s="116"/>
      <c r="K422" s="117"/>
    </row>
    <row r="423" s="48" customFormat="true" ht="18" hidden="false" customHeight="true" outlineLevel="0" collapsed="false">
      <c r="A423" s="110" t="n">
        <f aca="false">IF(B423=0,0,1+A422)</f>
        <v>0</v>
      </c>
      <c r="B423" s="111"/>
      <c r="C423" s="146"/>
      <c r="D423" s="103"/>
      <c r="E423" s="112"/>
      <c r="F423" s="112"/>
      <c r="G423" s="113"/>
      <c r="H423" s="114"/>
      <c r="I423" s="115"/>
      <c r="J423" s="116"/>
      <c r="K423" s="117"/>
    </row>
    <row r="424" s="48" customFormat="true" ht="18" hidden="false" customHeight="true" outlineLevel="0" collapsed="false">
      <c r="A424" s="110" t="n">
        <f aca="false">IF(B424=0,0,1+A423)</f>
        <v>0</v>
      </c>
      <c r="B424" s="111"/>
      <c r="C424" s="146"/>
      <c r="D424" s="103"/>
      <c r="E424" s="112"/>
      <c r="F424" s="112"/>
      <c r="G424" s="113"/>
      <c r="H424" s="114"/>
      <c r="I424" s="115"/>
      <c r="J424" s="116"/>
      <c r="K424" s="117"/>
    </row>
    <row r="425" s="48" customFormat="true" ht="18" hidden="false" customHeight="true" outlineLevel="0" collapsed="false">
      <c r="A425" s="110" t="n">
        <f aca="false">IF(B425=0,0,1+A424)</f>
        <v>0</v>
      </c>
      <c r="B425" s="111"/>
      <c r="C425" s="146"/>
      <c r="D425" s="103"/>
      <c r="E425" s="112"/>
      <c r="F425" s="112"/>
      <c r="G425" s="113"/>
      <c r="H425" s="114"/>
      <c r="I425" s="115"/>
      <c r="J425" s="116"/>
      <c r="K425" s="117"/>
    </row>
    <row r="426" s="48" customFormat="true" ht="18" hidden="false" customHeight="true" outlineLevel="0" collapsed="false">
      <c r="A426" s="110" t="n">
        <f aca="false">IF(B426=0,0,1+A425)</f>
        <v>0</v>
      </c>
      <c r="B426" s="111"/>
      <c r="C426" s="146"/>
      <c r="D426" s="103"/>
      <c r="E426" s="112"/>
      <c r="F426" s="112"/>
      <c r="G426" s="113"/>
      <c r="H426" s="114"/>
      <c r="I426" s="115"/>
      <c r="J426" s="116"/>
      <c r="K426" s="117"/>
    </row>
    <row r="427" s="48" customFormat="true" ht="18" hidden="false" customHeight="true" outlineLevel="0" collapsed="false">
      <c r="A427" s="110" t="n">
        <f aca="false">IF(B427=0,0,1+A426)</f>
        <v>0</v>
      </c>
      <c r="B427" s="111"/>
      <c r="C427" s="146"/>
      <c r="D427" s="103"/>
      <c r="E427" s="112"/>
      <c r="F427" s="112"/>
      <c r="G427" s="113"/>
      <c r="H427" s="114"/>
      <c r="I427" s="115"/>
      <c r="J427" s="116"/>
      <c r="K427" s="117"/>
    </row>
    <row r="428" s="48" customFormat="true" ht="18" hidden="false" customHeight="true" outlineLevel="0" collapsed="false">
      <c r="A428" s="110" t="n">
        <f aca="false">IF(B428=0,0,1+A427)</f>
        <v>0</v>
      </c>
      <c r="B428" s="111"/>
      <c r="C428" s="146"/>
      <c r="D428" s="103"/>
      <c r="E428" s="112"/>
      <c r="F428" s="112"/>
      <c r="G428" s="113"/>
      <c r="H428" s="114"/>
      <c r="I428" s="115"/>
      <c r="J428" s="116"/>
      <c r="K428" s="117"/>
    </row>
    <row r="429" s="48" customFormat="true" ht="18" hidden="false" customHeight="true" outlineLevel="0" collapsed="false">
      <c r="A429" s="110" t="n">
        <f aca="false">IF(B429=0,0,1+A428)</f>
        <v>0</v>
      </c>
      <c r="B429" s="111"/>
      <c r="C429" s="146"/>
      <c r="D429" s="103"/>
      <c r="E429" s="112"/>
      <c r="F429" s="112"/>
      <c r="G429" s="113"/>
      <c r="H429" s="114"/>
      <c r="I429" s="115"/>
      <c r="J429" s="116"/>
      <c r="K429" s="117"/>
    </row>
    <row r="430" s="48" customFormat="true" ht="18" hidden="false" customHeight="true" outlineLevel="0" collapsed="false">
      <c r="A430" s="110" t="n">
        <f aca="false">IF(B430=0,0,1+A429)</f>
        <v>0</v>
      </c>
      <c r="B430" s="111"/>
      <c r="C430" s="146"/>
      <c r="D430" s="103"/>
      <c r="E430" s="112"/>
      <c r="F430" s="112"/>
      <c r="G430" s="113"/>
      <c r="H430" s="114"/>
      <c r="I430" s="115"/>
      <c r="J430" s="116"/>
      <c r="K430" s="117"/>
    </row>
    <row r="431" s="48" customFormat="true" ht="18" hidden="false" customHeight="true" outlineLevel="0" collapsed="false">
      <c r="A431" s="110" t="n">
        <f aca="false">IF(B431=0,0,1+A430)</f>
        <v>0</v>
      </c>
      <c r="B431" s="111"/>
      <c r="C431" s="146"/>
      <c r="D431" s="103"/>
      <c r="E431" s="112"/>
      <c r="F431" s="112"/>
      <c r="G431" s="113"/>
      <c r="H431" s="114"/>
      <c r="I431" s="115"/>
      <c r="J431" s="116"/>
      <c r="K431" s="117"/>
    </row>
    <row r="432" s="48" customFormat="true" ht="18" hidden="false" customHeight="true" outlineLevel="0" collapsed="false">
      <c r="A432" s="110" t="n">
        <f aca="false">IF(B432=0,0,1+A431)</f>
        <v>0</v>
      </c>
      <c r="B432" s="111"/>
      <c r="C432" s="146"/>
      <c r="D432" s="103"/>
      <c r="E432" s="112"/>
      <c r="F432" s="112"/>
      <c r="G432" s="113"/>
      <c r="H432" s="114"/>
      <c r="I432" s="115"/>
      <c r="J432" s="116"/>
      <c r="K432" s="117"/>
    </row>
    <row r="433" s="48" customFormat="true" ht="18" hidden="false" customHeight="true" outlineLevel="0" collapsed="false">
      <c r="A433" s="110" t="n">
        <f aca="false">IF(B433=0,0,1+A432)</f>
        <v>0</v>
      </c>
      <c r="B433" s="111"/>
      <c r="C433" s="146"/>
      <c r="D433" s="103"/>
      <c r="E433" s="112"/>
      <c r="F433" s="112"/>
      <c r="G433" s="113"/>
      <c r="H433" s="114"/>
      <c r="I433" s="115"/>
      <c r="J433" s="116"/>
      <c r="K433" s="117"/>
    </row>
    <row r="434" s="48" customFormat="true" ht="18" hidden="false" customHeight="true" outlineLevel="0" collapsed="false">
      <c r="A434" s="110" t="n">
        <f aca="false">IF(B434=0,0,1+A433)</f>
        <v>0</v>
      </c>
      <c r="B434" s="111"/>
      <c r="C434" s="146"/>
      <c r="D434" s="103"/>
      <c r="E434" s="112"/>
      <c r="F434" s="112"/>
      <c r="G434" s="113"/>
      <c r="H434" s="114"/>
      <c r="I434" s="115"/>
      <c r="J434" s="116"/>
      <c r="K434" s="117"/>
    </row>
    <row r="435" s="48" customFormat="true" ht="18" hidden="false" customHeight="true" outlineLevel="0" collapsed="false">
      <c r="A435" s="110" t="n">
        <f aca="false">IF(B435=0,0,1+A434)</f>
        <v>0</v>
      </c>
      <c r="B435" s="111"/>
      <c r="C435" s="146"/>
      <c r="D435" s="103"/>
      <c r="E435" s="112"/>
      <c r="F435" s="112"/>
      <c r="G435" s="113"/>
      <c r="H435" s="114"/>
      <c r="I435" s="115"/>
      <c r="J435" s="116"/>
      <c r="K435" s="117"/>
    </row>
    <row r="436" s="48" customFormat="true" ht="18" hidden="false" customHeight="true" outlineLevel="0" collapsed="false">
      <c r="A436" s="110" t="n">
        <f aca="false">IF(B436=0,0,1+A435)</f>
        <v>0</v>
      </c>
      <c r="B436" s="111"/>
      <c r="C436" s="146"/>
      <c r="D436" s="103"/>
      <c r="E436" s="112"/>
      <c r="F436" s="112"/>
      <c r="G436" s="113"/>
      <c r="H436" s="114"/>
      <c r="I436" s="115"/>
      <c r="J436" s="116"/>
      <c r="K436" s="117"/>
    </row>
    <row r="437" s="48" customFormat="true" ht="18" hidden="false" customHeight="true" outlineLevel="0" collapsed="false">
      <c r="A437" s="110" t="n">
        <f aca="false">IF(B437=0,0,1+A436)</f>
        <v>0</v>
      </c>
      <c r="B437" s="111"/>
      <c r="C437" s="146"/>
      <c r="D437" s="103"/>
      <c r="E437" s="112"/>
      <c r="F437" s="112"/>
      <c r="G437" s="113"/>
      <c r="H437" s="114"/>
      <c r="I437" s="115"/>
      <c r="J437" s="116"/>
      <c r="K437" s="117"/>
    </row>
    <row r="438" s="48" customFormat="true" ht="18" hidden="false" customHeight="true" outlineLevel="0" collapsed="false">
      <c r="A438" s="110" t="n">
        <f aca="false">IF(B438=0,0,1+A437)</f>
        <v>0</v>
      </c>
      <c r="B438" s="111"/>
      <c r="C438" s="146"/>
      <c r="D438" s="103"/>
      <c r="E438" s="112"/>
      <c r="F438" s="112"/>
      <c r="G438" s="113"/>
      <c r="H438" s="114"/>
      <c r="I438" s="115"/>
      <c r="J438" s="116"/>
      <c r="K438" s="117"/>
    </row>
    <row r="439" s="48" customFormat="true" ht="18" hidden="false" customHeight="true" outlineLevel="0" collapsed="false">
      <c r="A439" s="110" t="n">
        <f aca="false">IF(B439=0,0,1+A438)</f>
        <v>0</v>
      </c>
      <c r="B439" s="111"/>
      <c r="C439" s="146"/>
      <c r="D439" s="103"/>
      <c r="E439" s="112"/>
      <c r="F439" s="112"/>
      <c r="G439" s="113"/>
      <c r="H439" s="114"/>
      <c r="I439" s="115"/>
      <c r="J439" s="116"/>
      <c r="K439" s="117"/>
    </row>
    <row r="440" s="48" customFormat="true" ht="18" hidden="false" customHeight="true" outlineLevel="0" collapsed="false">
      <c r="A440" s="110" t="n">
        <f aca="false">IF(B440=0,0,1+A439)</f>
        <v>0</v>
      </c>
      <c r="B440" s="111"/>
      <c r="C440" s="146"/>
      <c r="D440" s="103"/>
      <c r="E440" s="112"/>
      <c r="F440" s="112"/>
      <c r="G440" s="113"/>
      <c r="H440" s="114"/>
      <c r="I440" s="115"/>
      <c r="J440" s="116"/>
      <c r="K440" s="117"/>
    </row>
    <row r="441" s="48" customFormat="true" ht="18" hidden="false" customHeight="true" outlineLevel="0" collapsed="false">
      <c r="A441" s="110" t="n">
        <f aca="false">IF(B441=0,0,1+A440)</f>
        <v>0</v>
      </c>
      <c r="B441" s="111"/>
      <c r="C441" s="146"/>
      <c r="D441" s="103"/>
      <c r="E441" s="112"/>
      <c r="F441" s="112"/>
      <c r="G441" s="113"/>
      <c r="H441" s="114"/>
      <c r="I441" s="115"/>
      <c r="J441" s="116"/>
      <c r="K441" s="117"/>
    </row>
    <row r="442" s="48" customFormat="true" ht="18" hidden="false" customHeight="true" outlineLevel="0" collapsed="false">
      <c r="A442" s="110" t="n">
        <f aca="false">IF(B442=0,0,1+A441)</f>
        <v>0</v>
      </c>
      <c r="B442" s="111"/>
      <c r="C442" s="146"/>
      <c r="D442" s="103"/>
      <c r="E442" s="112"/>
      <c r="F442" s="112"/>
      <c r="G442" s="113"/>
      <c r="H442" s="114"/>
      <c r="I442" s="115"/>
      <c r="J442" s="116"/>
      <c r="K442" s="117"/>
    </row>
    <row r="443" s="48" customFormat="true" ht="18" hidden="false" customHeight="true" outlineLevel="0" collapsed="false">
      <c r="A443" s="110" t="n">
        <f aca="false">IF(B443=0,0,1+A442)</f>
        <v>0</v>
      </c>
      <c r="B443" s="111"/>
      <c r="C443" s="146"/>
      <c r="D443" s="103"/>
      <c r="E443" s="112"/>
      <c r="F443" s="112"/>
      <c r="G443" s="113"/>
      <c r="H443" s="114"/>
      <c r="I443" s="115"/>
      <c r="J443" s="116"/>
      <c r="K443" s="117"/>
    </row>
    <row r="444" s="48" customFormat="true" ht="18" hidden="false" customHeight="true" outlineLevel="0" collapsed="false">
      <c r="A444" s="110" t="n">
        <f aca="false">IF(B444=0,0,1+A443)</f>
        <v>0</v>
      </c>
      <c r="B444" s="111"/>
      <c r="C444" s="146"/>
      <c r="D444" s="103"/>
      <c r="E444" s="112"/>
      <c r="F444" s="112"/>
      <c r="G444" s="113"/>
      <c r="H444" s="114"/>
      <c r="I444" s="115"/>
      <c r="J444" s="116"/>
      <c r="K444" s="117"/>
    </row>
    <row r="445" s="48" customFormat="true" ht="18" hidden="false" customHeight="true" outlineLevel="0" collapsed="false">
      <c r="A445" s="110" t="n">
        <f aca="false">IF(B445=0,0,1+A444)</f>
        <v>0</v>
      </c>
      <c r="B445" s="111"/>
      <c r="C445" s="146"/>
      <c r="D445" s="103"/>
      <c r="E445" s="112"/>
      <c r="F445" s="112"/>
      <c r="G445" s="113"/>
      <c r="H445" s="114"/>
      <c r="I445" s="115"/>
      <c r="J445" s="116"/>
      <c r="K445" s="117"/>
    </row>
    <row r="446" s="48" customFormat="true" ht="18" hidden="false" customHeight="true" outlineLevel="0" collapsed="false">
      <c r="A446" s="110" t="n">
        <f aca="false">IF(B446=0,0,1+A445)</f>
        <v>0</v>
      </c>
      <c r="B446" s="111"/>
      <c r="C446" s="146"/>
      <c r="D446" s="103"/>
      <c r="E446" s="112"/>
      <c r="F446" s="112"/>
      <c r="G446" s="113"/>
      <c r="H446" s="114"/>
      <c r="I446" s="115"/>
      <c r="J446" s="116"/>
      <c r="K446" s="117"/>
    </row>
    <row r="447" s="48" customFormat="true" ht="18" hidden="false" customHeight="true" outlineLevel="0" collapsed="false">
      <c r="A447" s="110" t="n">
        <f aca="false">IF(B447=0,0,1+A446)</f>
        <v>0</v>
      </c>
      <c r="B447" s="111"/>
      <c r="C447" s="146"/>
      <c r="D447" s="103"/>
      <c r="E447" s="112"/>
      <c r="F447" s="112"/>
      <c r="G447" s="113"/>
      <c r="H447" s="114"/>
      <c r="I447" s="115"/>
      <c r="J447" s="116"/>
      <c r="K447" s="117"/>
    </row>
    <row r="448" s="48" customFormat="true" ht="18" hidden="false" customHeight="true" outlineLevel="0" collapsed="false">
      <c r="A448" s="110" t="n">
        <f aca="false">IF(B448=0,0,1+A447)</f>
        <v>0</v>
      </c>
      <c r="B448" s="111"/>
      <c r="C448" s="146"/>
      <c r="D448" s="103"/>
      <c r="E448" s="112"/>
      <c r="F448" s="112"/>
      <c r="G448" s="113"/>
      <c r="H448" s="114"/>
      <c r="I448" s="115"/>
      <c r="J448" s="116"/>
      <c r="K448" s="117"/>
    </row>
    <row r="449" s="48" customFormat="true" ht="18" hidden="false" customHeight="true" outlineLevel="0" collapsed="false">
      <c r="A449" s="110" t="n">
        <f aca="false">IF(B449=0,0,1+A448)</f>
        <v>0</v>
      </c>
      <c r="B449" s="111"/>
      <c r="C449" s="146"/>
      <c r="D449" s="103"/>
      <c r="E449" s="112"/>
      <c r="F449" s="112"/>
      <c r="G449" s="113"/>
      <c r="H449" s="114"/>
      <c r="I449" s="115"/>
      <c r="J449" s="116"/>
      <c r="K449" s="117"/>
    </row>
    <row r="450" s="48" customFormat="true" ht="18" hidden="false" customHeight="true" outlineLevel="0" collapsed="false">
      <c r="A450" s="110" t="n">
        <f aca="false">IF(B450=0,0,1+A449)</f>
        <v>0</v>
      </c>
      <c r="B450" s="111"/>
      <c r="C450" s="146"/>
      <c r="D450" s="103"/>
      <c r="E450" s="112"/>
      <c r="F450" s="112"/>
      <c r="G450" s="113"/>
      <c r="H450" s="114"/>
      <c r="I450" s="115"/>
      <c r="J450" s="116"/>
      <c r="K450" s="117"/>
    </row>
    <row r="451" s="48" customFormat="true" ht="18" hidden="false" customHeight="true" outlineLevel="0" collapsed="false">
      <c r="A451" s="110" t="n">
        <f aca="false">IF(B451=0,0,1+A450)</f>
        <v>0</v>
      </c>
      <c r="B451" s="111"/>
      <c r="C451" s="146"/>
      <c r="D451" s="103"/>
      <c r="E451" s="112"/>
      <c r="F451" s="112"/>
      <c r="G451" s="113"/>
      <c r="H451" s="114"/>
      <c r="I451" s="115"/>
      <c r="J451" s="116"/>
      <c r="K451" s="117"/>
    </row>
    <row r="452" s="48" customFormat="true" ht="18" hidden="false" customHeight="true" outlineLevel="0" collapsed="false">
      <c r="A452" s="110" t="n">
        <f aca="false">IF(B452=0,0,1+A451)</f>
        <v>0</v>
      </c>
      <c r="B452" s="111"/>
      <c r="C452" s="146"/>
      <c r="D452" s="103"/>
      <c r="E452" s="112"/>
      <c r="F452" s="112"/>
      <c r="G452" s="113"/>
      <c r="H452" s="114"/>
      <c r="I452" s="115"/>
      <c r="J452" s="116"/>
      <c r="K452" s="117"/>
    </row>
    <row r="453" s="48" customFormat="true" ht="18" hidden="false" customHeight="true" outlineLevel="0" collapsed="false">
      <c r="A453" s="110" t="n">
        <f aca="false">IF(B453=0,0,1+A452)</f>
        <v>0</v>
      </c>
      <c r="B453" s="111"/>
      <c r="C453" s="146"/>
      <c r="D453" s="103"/>
      <c r="E453" s="112"/>
      <c r="F453" s="112"/>
      <c r="G453" s="113"/>
      <c r="H453" s="114"/>
      <c r="I453" s="115"/>
      <c r="J453" s="116"/>
      <c r="K453" s="117"/>
    </row>
    <row r="454" s="48" customFormat="true" ht="18" hidden="false" customHeight="true" outlineLevel="0" collapsed="false">
      <c r="A454" s="110" t="n">
        <f aca="false">IF(B454=0,0,1+A453)</f>
        <v>0</v>
      </c>
      <c r="B454" s="111"/>
      <c r="C454" s="146"/>
      <c r="D454" s="103"/>
      <c r="E454" s="112"/>
      <c r="F454" s="112"/>
      <c r="G454" s="113"/>
      <c r="H454" s="114"/>
      <c r="I454" s="115"/>
      <c r="J454" s="116"/>
      <c r="K454" s="117"/>
    </row>
    <row r="455" s="48" customFormat="true" ht="18" hidden="false" customHeight="true" outlineLevel="0" collapsed="false">
      <c r="A455" s="110" t="n">
        <f aca="false">IF(B455=0,0,1+A454)</f>
        <v>0</v>
      </c>
      <c r="B455" s="111"/>
      <c r="C455" s="146"/>
      <c r="D455" s="103"/>
      <c r="E455" s="112"/>
      <c r="F455" s="112"/>
      <c r="G455" s="113"/>
      <c r="H455" s="114"/>
      <c r="I455" s="115"/>
      <c r="J455" s="116"/>
      <c r="K455" s="117"/>
    </row>
    <row r="456" s="48" customFormat="true" ht="18" hidden="false" customHeight="true" outlineLevel="0" collapsed="false">
      <c r="A456" s="110" t="n">
        <f aca="false">IF(B456=0,0,1+A455)</f>
        <v>0</v>
      </c>
      <c r="B456" s="111"/>
      <c r="C456" s="146"/>
      <c r="D456" s="103"/>
      <c r="E456" s="112"/>
      <c r="F456" s="112"/>
      <c r="G456" s="113"/>
      <c r="H456" s="114"/>
      <c r="I456" s="115"/>
      <c r="J456" s="116"/>
      <c r="K456" s="117"/>
    </row>
    <row r="457" s="48" customFormat="true" ht="18" hidden="false" customHeight="true" outlineLevel="0" collapsed="false">
      <c r="A457" s="110" t="n">
        <f aca="false">IF(B457=0,0,1+A456)</f>
        <v>0</v>
      </c>
      <c r="B457" s="111"/>
      <c r="C457" s="146"/>
      <c r="D457" s="103"/>
      <c r="E457" s="112"/>
      <c r="F457" s="112"/>
      <c r="G457" s="113"/>
      <c r="H457" s="114"/>
      <c r="I457" s="115"/>
      <c r="J457" s="116"/>
      <c r="K457" s="117"/>
    </row>
    <row r="458" s="48" customFormat="true" ht="18" hidden="false" customHeight="true" outlineLevel="0" collapsed="false">
      <c r="A458" s="110" t="n">
        <f aca="false">IF(B458=0,0,1+A457)</f>
        <v>0</v>
      </c>
      <c r="B458" s="111"/>
      <c r="C458" s="146"/>
      <c r="D458" s="103"/>
      <c r="E458" s="112"/>
      <c r="F458" s="112"/>
      <c r="G458" s="113"/>
      <c r="H458" s="114"/>
      <c r="I458" s="115"/>
      <c r="J458" s="116"/>
      <c r="K458" s="117"/>
    </row>
    <row r="459" s="48" customFormat="true" ht="18" hidden="false" customHeight="true" outlineLevel="0" collapsed="false">
      <c r="A459" s="110" t="n">
        <f aca="false">IF(B459=0,0,1+A458)</f>
        <v>0</v>
      </c>
      <c r="B459" s="111"/>
      <c r="C459" s="146"/>
      <c r="D459" s="103"/>
      <c r="E459" s="112"/>
      <c r="F459" s="112"/>
      <c r="G459" s="113"/>
      <c r="H459" s="114"/>
      <c r="I459" s="115"/>
      <c r="J459" s="116"/>
      <c r="K459" s="117"/>
    </row>
    <row r="460" s="48" customFormat="true" ht="18" hidden="false" customHeight="true" outlineLevel="0" collapsed="false">
      <c r="A460" s="110" t="n">
        <f aca="false">IF(B460=0,0,1+A459)</f>
        <v>0</v>
      </c>
      <c r="B460" s="111"/>
      <c r="C460" s="146"/>
      <c r="D460" s="103"/>
      <c r="E460" s="112"/>
      <c r="F460" s="112"/>
      <c r="G460" s="113"/>
      <c r="H460" s="114"/>
      <c r="I460" s="115"/>
      <c r="J460" s="116"/>
      <c r="K460" s="117"/>
    </row>
    <row r="461" s="48" customFormat="true" ht="18" hidden="false" customHeight="true" outlineLevel="0" collapsed="false">
      <c r="A461" s="110" t="n">
        <f aca="false">IF(B461=0,0,1+A460)</f>
        <v>0</v>
      </c>
      <c r="B461" s="111"/>
      <c r="C461" s="146"/>
      <c r="D461" s="103"/>
      <c r="E461" s="112"/>
      <c r="F461" s="112"/>
      <c r="G461" s="113"/>
      <c r="H461" s="114"/>
      <c r="I461" s="115"/>
      <c r="J461" s="116"/>
      <c r="K461" s="117"/>
    </row>
    <row r="462" s="48" customFormat="true" ht="18" hidden="false" customHeight="true" outlineLevel="0" collapsed="false">
      <c r="A462" s="134" t="n">
        <f aca="false">IF(B462=0,0,1+A461)</f>
        <v>0</v>
      </c>
      <c r="B462" s="135"/>
      <c r="C462" s="149"/>
      <c r="D462" s="136"/>
      <c r="E462" s="137"/>
      <c r="F462" s="137"/>
      <c r="G462" s="138"/>
      <c r="H462" s="139"/>
      <c r="I462" s="140"/>
      <c r="J462" s="141"/>
      <c r="K462" s="142"/>
    </row>
    <row r="463" s="48" customFormat="true" ht="18" hidden="false" customHeight="true" outlineLevel="0" collapsed="false">
      <c r="A463" s="110" t="n">
        <f aca="false">IF(B463=0,0,1+A462)</f>
        <v>0</v>
      </c>
      <c r="B463" s="111"/>
      <c r="C463" s="146"/>
      <c r="D463" s="103"/>
      <c r="E463" s="112"/>
      <c r="F463" s="112"/>
      <c r="G463" s="113"/>
      <c r="H463" s="114"/>
      <c r="I463" s="115"/>
      <c r="J463" s="116"/>
      <c r="K463" s="117"/>
    </row>
    <row r="464" s="48" customFormat="true" ht="18" hidden="false" customHeight="true" outlineLevel="0" collapsed="false">
      <c r="A464" s="110" t="n">
        <f aca="false">IF(B464=0,0,1+A463)</f>
        <v>0</v>
      </c>
      <c r="B464" s="111"/>
      <c r="C464" s="146"/>
      <c r="D464" s="103"/>
      <c r="E464" s="112"/>
      <c r="F464" s="112"/>
      <c r="G464" s="113"/>
      <c r="H464" s="114"/>
      <c r="I464" s="115"/>
      <c r="J464" s="116"/>
      <c r="K464" s="117"/>
    </row>
    <row r="465" s="48" customFormat="true" ht="18" hidden="false" customHeight="true" outlineLevel="0" collapsed="false">
      <c r="A465" s="110" t="n">
        <f aca="false">IF(B465=0,0,1+A464)</f>
        <v>0</v>
      </c>
      <c r="B465" s="111"/>
      <c r="C465" s="146"/>
      <c r="D465" s="103"/>
      <c r="E465" s="112"/>
      <c r="F465" s="112"/>
      <c r="G465" s="113"/>
      <c r="H465" s="114"/>
      <c r="I465" s="115"/>
      <c r="J465" s="116"/>
      <c r="K465" s="117"/>
    </row>
    <row r="466" s="48" customFormat="true" ht="18" hidden="false" customHeight="true" outlineLevel="0" collapsed="false">
      <c r="A466" s="110" t="n">
        <f aca="false">IF(B466=0,0,1+A465)</f>
        <v>0</v>
      </c>
      <c r="B466" s="111"/>
      <c r="C466" s="146"/>
      <c r="D466" s="103"/>
      <c r="E466" s="112"/>
      <c r="F466" s="112"/>
      <c r="G466" s="113"/>
      <c r="H466" s="114"/>
      <c r="I466" s="115"/>
      <c r="J466" s="116"/>
      <c r="K466" s="117"/>
    </row>
    <row r="467" s="48" customFormat="true" ht="18" hidden="false" customHeight="true" outlineLevel="0" collapsed="false">
      <c r="A467" s="110" t="n">
        <f aca="false">IF(B467=0,0,1+A466)</f>
        <v>0</v>
      </c>
      <c r="B467" s="111"/>
      <c r="C467" s="146"/>
      <c r="D467" s="103"/>
      <c r="E467" s="112"/>
      <c r="F467" s="112"/>
      <c r="G467" s="113"/>
      <c r="H467" s="114"/>
      <c r="I467" s="115"/>
      <c r="J467" s="116"/>
      <c r="K467" s="117"/>
    </row>
    <row r="468" s="48" customFormat="true" ht="18" hidden="false" customHeight="true" outlineLevel="0" collapsed="false">
      <c r="A468" s="110" t="n">
        <f aca="false">IF(B468=0,0,1+A467)</f>
        <v>0</v>
      </c>
      <c r="B468" s="111"/>
      <c r="C468" s="146"/>
      <c r="D468" s="103"/>
      <c r="E468" s="112"/>
      <c r="F468" s="112"/>
      <c r="G468" s="113"/>
      <c r="H468" s="114"/>
      <c r="I468" s="115"/>
      <c r="J468" s="116"/>
      <c r="K468" s="117"/>
    </row>
    <row r="469" s="48" customFormat="true" ht="18" hidden="false" customHeight="true" outlineLevel="0" collapsed="false">
      <c r="A469" s="110" t="n">
        <f aca="false">IF(B469=0,0,1+A468)</f>
        <v>0</v>
      </c>
      <c r="B469" s="111"/>
      <c r="C469" s="146"/>
      <c r="D469" s="103"/>
      <c r="E469" s="112"/>
      <c r="F469" s="112"/>
      <c r="G469" s="113"/>
      <c r="H469" s="114"/>
      <c r="I469" s="115"/>
      <c r="J469" s="116"/>
      <c r="K469" s="117"/>
    </row>
    <row r="470" s="48" customFormat="true" ht="18" hidden="false" customHeight="true" outlineLevel="0" collapsed="false">
      <c r="A470" s="110" t="n">
        <f aca="false">IF(B470=0,0,1+A469)</f>
        <v>0</v>
      </c>
      <c r="B470" s="111"/>
      <c r="C470" s="146"/>
      <c r="D470" s="103"/>
      <c r="E470" s="112"/>
      <c r="F470" s="112"/>
      <c r="G470" s="113"/>
      <c r="H470" s="114"/>
      <c r="I470" s="115"/>
      <c r="J470" s="116"/>
      <c r="K470" s="117"/>
    </row>
    <row r="471" s="48" customFormat="true" ht="18" hidden="false" customHeight="true" outlineLevel="0" collapsed="false">
      <c r="A471" s="110" t="n">
        <f aca="false">IF(B471=0,0,1+A470)</f>
        <v>0</v>
      </c>
      <c r="B471" s="111"/>
      <c r="C471" s="146"/>
      <c r="D471" s="103"/>
      <c r="E471" s="112"/>
      <c r="F471" s="112"/>
      <c r="G471" s="113"/>
      <c r="H471" s="114"/>
      <c r="I471" s="115"/>
      <c r="J471" s="116"/>
      <c r="K471" s="117"/>
    </row>
    <row r="472" s="48" customFormat="true" ht="18" hidden="false" customHeight="true" outlineLevel="0" collapsed="false">
      <c r="A472" s="110" t="n">
        <f aca="false">IF(B472=0,0,1+A471)</f>
        <v>0</v>
      </c>
      <c r="B472" s="111"/>
      <c r="C472" s="146"/>
      <c r="D472" s="103"/>
      <c r="E472" s="112"/>
      <c r="F472" s="112"/>
      <c r="G472" s="113"/>
      <c r="H472" s="114"/>
      <c r="I472" s="115"/>
      <c r="J472" s="116"/>
      <c r="K472" s="117"/>
    </row>
    <row r="473" s="48" customFormat="true" ht="18" hidden="false" customHeight="true" outlineLevel="0" collapsed="false">
      <c r="A473" s="110" t="n">
        <f aca="false">IF(B473=0,0,1+A472)</f>
        <v>0</v>
      </c>
      <c r="B473" s="111"/>
      <c r="C473" s="146"/>
      <c r="D473" s="103"/>
      <c r="E473" s="112"/>
      <c r="F473" s="112"/>
      <c r="G473" s="113"/>
      <c r="H473" s="114"/>
      <c r="I473" s="115"/>
      <c r="J473" s="116"/>
      <c r="K473" s="117"/>
    </row>
    <row r="474" s="48" customFormat="true" ht="18" hidden="false" customHeight="true" outlineLevel="0" collapsed="false">
      <c r="A474" s="110" t="n">
        <f aca="false">IF(B474=0,0,1+A473)</f>
        <v>0</v>
      </c>
      <c r="B474" s="111"/>
      <c r="C474" s="146"/>
      <c r="D474" s="103"/>
      <c r="E474" s="112"/>
      <c r="F474" s="112"/>
      <c r="G474" s="113"/>
      <c r="H474" s="114"/>
      <c r="I474" s="115"/>
      <c r="J474" s="116"/>
      <c r="K474" s="117"/>
    </row>
    <row r="475" s="48" customFormat="true" ht="18" hidden="false" customHeight="true" outlineLevel="0" collapsed="false">
      <c r="A475" s="110" t="n">
        <f aca="false">IF(B475=0,0,1+A474)</f>
        <v>0</v>
      </c>
      <c r="B475" s="111"/>
      <c r="C475" s="146"/>
      <c r="D475" s="103"/>
      <c r="E475" s="112"/>
      <c r="F475" s="112"/>
      <c r="G475" s="113"/>
      <c r="H475" s="114"/>
      <c r="I475" s="115"/>
      <c r="J475" s="116"/>
      <c r="K475" s="117"/>
    </row>
    <row r="476" s="48" customFormat="true" ht="18" hidden="false" customHeight="true" outlineLevel="0" collapsed="false">
      <c r="A476" s="110" t="n">
        <f aca="false">IF(B476=0,0,1+A475)</f>
        <v>0</v>
      </c>
      <c r="B476" s="111"/>
      <c r="C476" s="146"/>
      <c r="D476" s="103"/>
      <c r="E476" s="112"/>
      <c r="F476" s="112"/>
      <c r="G476" s="113"/>
      <c r="H476" s="114"/>
      <c r="I476" s="115"/>
      <c r="J476" s="116"/>
      <c r="K476" s="117"/>
    </row>
    <row r="477" s="48" customFormat="true" ht="18" hidden="false" customHeight="true" outlineLevel="0" collapsed="false">
      <c r="A477" s="110" t="n">
        <f aca="false">IF(B477=0,0,1+A476)</f>
        <v>0</v>
      </c>
      <c r="B477" s="111"/>
      <c r="C477" s="146"/>
      <c r="D477" s="103"/>
      <c r="E477" s="112"/>
      <c r="F477" s="112"/>
      <c r="G477" s="113"/>
      <c r="H477" s="114"/>
      <c r="I477" s="115"/>
      <c r="J477" s="116"/>
      <c r="K477" s="117"/>
    </row>
    <row r="478" s="48" customFormat="true" ht="18" hidden="false" customHeight="true" outlineLevel="0" collapsed="false">
      <c r="A478" s="110" t="n">
        <f aca="false">IF(B478=0,0,1+A477)</f>
        <v>0</v>
      </c>
      <c r="B478" s="111"/>
      <c r="C478" s="146"/>
      <c r="D478" s="103"/>
      <c r="E478" s="112"/>
      <c r="F478" s="112"/>
      <c r="G478" s="113"/>
      <c r="H478" s="114"/>
      <c r="I478" s="115"/>
      <c r="J478" s="116"/>
      <c r="K478" s="117"/>
    </row>
    <row r="479" s="48" customFormat="true" ht="18" hidden="false" customHeight="true" outlineLevel="0" collapsed="false">
      <c r="A479" s="110" t="n">
        <f aca="false">IF(B479=0,0,1+A478)</f>
        <v>0</v>
      </c>
      <c r="B479" s="111"/>
      <c r="C479" s="146"/>
      <c r="D479" s="103"/>
      <c r="E479" s="112"/>
      <c r="F479" s="112"/>
      <c r="G479" s="113"/>
      <c r="H479" s="114"/>
      <c r="I479" s="115"/>
      <c r="J479" s="116"/>
      <c r="K479" s="117"/>
    </row>
    <row r="480" s="48" customFormat="true" ht="18" hidden="false" customHeight="true" outlineLevel="0" collapsed="false">
      <c r="A480" s="110" t="n">
        <f aca="false">IF(B480=0,0,1+A479)</f>
        <v>0</v>
      </c>
      <c r="B480" s="111"/>
      <c r="C480" s="146"/>
      <c r="D480" s="103"/>
      <c r="E480" s="112"/>
      <c r="F480" s="112"/>
      <c r="G480" s="113"/>
      <c r="H480" s="114"/>
      <c r="I480" s="115"/>
      <c r="J480" s="116"/>
      <c r="K480" s="117"/>
    </row>
    <row r="481" s="48" customFormat="true" ht="18" hidden="false" customHeight="true" outlineLevel="0" collapsed="false">
      <c r="A481" s="110" t="n">
        <f aca="false">IF(B481=0,0,1+A480)</f>
        <v>0</v>
      </c>
      <c r="B481" s="111"/>
      <c r="C481" s="146"/>
      <c r="D481" s="103"/>
      <c r="E481" s="112"/>
      <c r="F481" s="112"/>
      <c r="G481" s="113"/>
      <c r="H481" s="114"/>
      <c r="I481" s="115"/>
      <c r="J481" s="116"/>
      <c r="K481" s="117"/>
    </row>
    <row r="482" s="48" customFormat="true" ht="18" hidden="false" customHeight="true" outlineLevel="0" collapsed="false">
      <c r="A482" s="110" t="n">
        <f aca="false">IF(B482=0,0,1+A481)</f>
        <v>0</v>
      </c>
      <c r="B482" s="111"/>
      <c r="C482" s="146"/>
      <c r="D482" s="103"/>
      <c r="E482" s="112"/>
      <c r="F482" s="112"/>
      <c r="G482" s="113"/>
      <c r="H482" s="114"/>
      <c r="I482" s="115"/>
      <c r="J482" s="116"/>
      <c r="K482" s="117"/>
    </row>
    <row r="483" s="48" customFormat="true" ht="18" hidden="false" customHeight="true" outlineLevel="0" collapsed="false">
      <c r="A483" s="110" t="n">
        <f aca="false">IF(B483=0,0,1+A482)</f>
        <v>0</v>
      </c>
      <c r="B483" s="111"/>
      <c r="C483" s="146"/>
      <c r="D483" s="103"/>
      <c r="E483" s="112"/>
      <c r="F483" s="112"/>
      <c r="G483" s="113"/>
      <c r="H483" s="114"/>
      <c r="I483" s="115"/>
      <c r="J483" s="116"/>
      <c r="K483" s="117"/>
    </row>
    <row r="484" s="48" customFormat="true" ht="18" hidden="false" customHeight="true" outlineLevel="0" collapsed="false">
      <c r="A484" s="110" t="n">
        <f aca="false">IF(B484=0,0,1+A483)</f>
        <v>0</v>
      </c>
      <c r="B484" s="111"/>
      <c r="C484" s="146"/>
      <c r="D484" s="103"/>
      <c r="E484" s="112"/>
      <c r="F484" s="112"/>
      <c r="G484" s="113"/>
      <c r="H484" s="114"/>
      <c r="I484" s="115"/>
      <c r="J484" s="116"/>
      <c r="K484" s="117"/>
    </row>
    <row r="485" s="48" customFormat="true" ht="18" hidden="false" customHeight="true" outlineLevel="0" collapsed="false">
      <c r="A485" s="110" t="n">
        <f aca="false">IF(B485=0,0,1+A484)</f>
        <v>0</v>
      </c>
      <c r="B485" s="111"/>
      <c r="C485" s="146"/>
      <c r="D485" s="103"/>
      <c r="E485" s="112"/>
      <c r="F485" s="112"/>
      <c r="G485" s="113"/>
      <c r="H485" s="114"/>
      <c r="I485" s="115"/>
      <c r="J485" s="116"/>
      <c r="K485" s="117"/>
    </row>
    <row r="486" s="48" customFormat="true" ht="18" hidden="false" customHeight="true" outlineLevel="0" collapsed="false">
      <c r="A486" s="110" t="n">
        <f aca="false">IF(B486=0,0,1+A485)</f>
        <v>0</v>
      </c>
      <c r="B486" s="111"/>
      <c r="C486" s="146"/>
      <c r="D486" s="103"/>
      <c r="E486" s="112"/>
      <c r="F486" s="112"/>
      <c r="G486" s="113"/>
      <c r="H486" s="114"/>
      <c r="I486" s="115"/>
      <c r="J486" s="116"/>
      <c r="K486" s="117"/>
    </row>
    <row r="487" s="48" customFormat="true" ht="18" hidden="false" customHeight="true" outlineLevel="0" collapsed="false">
      <c r="A487" s="110" t="n">
        <f aca="false">IF(B487=0,0,1+A486)</f>
        <v>0</v>
      </c>
      <c r="B487" s="111"/>
      <c r="C487" s="146"/>
      <c r="D487" s="103"/>
      <c r="E487" s="112"/>
      <c r="F487" s="112"/>
      <c r="G487" s="113"/>
      <c r="H487" s="114"/>
      <c r="I487" s="115"/>
      <c r="J487" s="116"/>
      <c r="K487" s="117"/>
    </row>
    <row r="488" s="48" customFormat="true" ht="18" hidden="false" customHeight="true" outlineLevel="0" collapsed="false">
      <c r="A488" s="110" t="n">
        <f aca="false">IF(B488=0,0,1+A487)</f>
        <v>0</v>
      </c>
      <c r="B488" s="111"/>
      <c r="C488" s="146"/>
      <c r="D488" s="103"/>
      <c r="E488" s="112"/>
      <c r="F488" s="112"/>
      <c r="G488" s="113"/>
      <c r="H488" s="114"/>
      <c r="I488" s="115"/>
      <c r="J488" s="116"/>
      <c r="K488" s="117"/>
    </row>
    <row r="489" s="48" customFormat="true" ht="18" hidden="false" customHeight="true" outlineLevel="0" collapsed="false">
      <c r="A489" s="110" t="n">
        <f aca="false">IF(B489=0,0,1+A488)</f>
        <v>0</v>
      </c>
      <c r="B489" s="111"/>
      <c r="C489" s="146"/>
      <c r="D489" s="103"/>
      <c r="E489" s="112"/>
      <c r="F489" s="112"/>
      <c r="G489" s="113"/>
      <c r="H489" s="114"/>
      <c r="I489" s="115"/>
      <c r="J489" s="116"/>
      <c r="K489" s="117"/>
    </row>
    <row r="490" s="48" customFormat="true" ht="18" hidden="false" customHeight="true" outlineLevel="0" collapsed="false">
      <c r="A490" s="110" t="n">
        <f aca="false">IF(B490=0,0,1+A489)</f>
        <v>0</v>
      </c>
      <c r="B490" s="111"/>
      <c r="C490" s="146"/>
      <c r="D490" s="103"/>
      <c r="E490" s="112"/>
      <c r="F490" s="112"/>
      <c r="G490" s="113"/>
      <c r="H490" s="114"/>
      <c r="I490" s="115"/>
      <c r="J490" s="116"/>
      <c r="K490" s="117"/>
    </row>
    <row r="491" s="48" customFormat="true" ht="18" hidden="false" customHeight="true" outlineLevel="0" collapsed="false">
      <c r="A491" s="110" t="n">
        <f aca="false">IF(B491=0,0,1+A490)</f>
        <v>0</v>
      </c>
      <c r="B491" s="111"/>
      <c r="C491" s="146"/>
      <c r="D491" s="103"/>
      <c r="E491" s="112"/>
      <c r="F491" s="112"/>
      <c r="G491" s="113"/>
      <c r="H491" s="114"/>
      <c r="I491" s="115"/>
      <c r="J491" s="116"/>
      <c r="K491" s="117"/>
    </row>
    <row r="492" s="48" customFormat="true" ht="18" hidden="false" customHeight="true" outlineLevel="0" collapsed="false">
      <c r="A492" s="110" t="n">
        <f aca="false">IF(B492=0,0,1+A491)</f>
        <v>0</v>
      </c>
      <c r="B492" s="111"/>
      <c r="C492" s="146"/>
      <c r="D492" s="103"/>
      <c r="E492" s="112"/>
      <c r="F492" s="112"/>
      <c r="G492" s="113"/>
      <c r="H492" s="114"/>
      <c r="I492" s="115"/>
      <c r="J492" s="116"/>
      <c r="K492" s="117"/>
    </row>
    <row r="493" s="48" customFormat="true" ht="18" hidden="false" customHeight="true" outlineLevel="0" collapsed="false">
      <c r="A493" s="110" t="n">
        <f aca="false">IF(B493=0,0,1+A492)</f>
        <v>0</v>
      </c>
      <c r="B493" s="111"/>
      <c r="C493" s="146"/>
      <c r="D493" s="103"/>
      <c r="E493" s="112"/>
      <c r="F493" s="112"/>
      <c r="G493" s="113"/>
      <c r="H493" s="114"/>
      <c r="I493" s="115"/>
      <c r="J493" s="116"/>
      <c r="K493" s="117"/>
    </row>
    <row r="494" s="48" customFormat="true" ht="18" hidden="false" customHeight="true" outlineLevel="0" collapsed="false">
      <c r="A494" s="110" t="n">
        <f aca="false">IF(B494=0,0,1+A493)</f>
        <v>0</v>
      </c>
      <c r="B494" s="111"/>
      <c r="C494" s="146"/>
      <c r="D494" s="103"/>
      <c r="E494" s="112"/>
      <c r="F494" s="112"/>
      <c r="G494" s="113"/>
      <c r="H494" s="114"/>
      <c r="I494" s="115"/>
      <c r="J494" s="116"/>
      <c r="K494" s="117"/>
    </row>
    <row r="495" s="48" customFormat="true" ht="18" hidden="false" customHeight="true" outlineLevel="0" collapsed="false">
      <c r="A495" s="110" t="n">
        <f aca="false">IF(B495=0,0,1+A494)</f>
        <v>0</v>
      </c>
      <c r="B495" s="111"/>
      <c r="C495" s="146"/>
      <c r="D495" s="103"/>
      <c r="E495" s="112"/>
      <c r="F495" s="112"/>
      <c r="G495" s="113"/>
      <c r="H495" s="114"/>
      <c r="I495" s="115"/>
      <c r="J495" s="116"/>
      <c r="K495" s="117"/>
    </row>
    <row r="496" s="48" customFormat="true" ht="18" hidden="false" customHeight="true" outlineLevel="0" collapsed="false">
      <c r="A496" s="110" t="n">
        <f aca="false">IF(B496=0,0,1+A495)</f>
        <v>0</v>
      </c>
      <c r="B496" s="111"/>
      <c r="C496" s="146"/>
      <c r="D496" s="103"/>
      <c r="E496" s="112"/>
      <c r="F496" s="112"/>
      <c r="G496" s="113"/>
      <c r="H496" s="114"/>
      <c r="I496" s="115"/>
      <c r="J496" s="116"/>
      <c r="K496" s="117"/>
    </row>
    <row r="497" s="48" customFormat="true" ht="18" hidden="false" customHeight="true" outlineLevel="0" collapsed="false">
      <c r="A497" s="110" t="n">
        <f aca="false">IF(B497=0,0,1+A496)</f>
        <v>0</v>
      </c>
      <c r="B497" s="111"/>
      <c r="C497" s="146"/>
      <c r="D497" s="103"/>
      <c r="E497" s="112"/>
      <c r="F497" s="112"/>
      <c r="G497" s="113"/>
      <c r="H497" s="114"/>
      <c r="I497" s="115"/>
      <c r="J497" s="116"/>
      <c r="K497" s="117"/>
    </row>
    <row r="498" s="48" customFormat="true" ht="18" hidden="false" customHeight="true" outlineLevel="0" collapsed="false">
      <c r="A498" s="110" t="n">
        <f aca="false">IF(B498=0,0,1+A497)</f>
        <v>0</v>
      </c>
      <c r="B498" s="111"/>
      <c r="C498" s="146"/>
      <c r="D498" s="103"/>
      <c r="E498" s="112"/>
      <c r="F498" s="112"/>
      <c r="G498" s="113"/>
      <c r="H498" s="114"/>
      <c r="I498" s="115"/>
      <c r="J498" s="116"/>
      <c r="K498" s="117"/>
    </row>
    <row r="499" s="48" customFormat="true" ht="18" hidden="false" customHeight="true" outlineLevel="0" collapsed="false">
      <c r="A499" s="110" t="n">
        <f aca="false">IF(B499=0,0,1+A498)</f>
        <v>0</v>
      </c>
      <c r="B499" s="111"/>
      <c r="C499" s="146"/>
      <c r="D499" s="103"/>
      <c r="E499" s="112"/>
      <c r="F499" s="112"/>
      <c r="G499" s="113"/>
      <c r="H499" s="114"/>
      <c r="I499" s="115"/>
      <c r="J499" s="116"/>
      <c r="K499" s="117"/>
    </row>
    <row r="500" s="48" customFormat="true" ht="18" hidden="false" customHeight="true" outlineLevel="0" collapsed="false">
      <c r="A500" s="110" t="n">
        <f aca="false">IF(B500=0,0,1+A499)</f>
        <v>0</v>
      </c>
      <c r="B500" s="111"/>
      <c r="C500" s="146"/>
      <c r="D500" s="103"/>
      <c r="E500" s="112"/>
      <c r="F500" s="112"/>
      <c r="G500" s="113"/>
      <c r="H500" s="114"/>
      <c r="I500" s="115"/>
      <c r="J500" s="116"/>
      <c r="K500" s="117"/>
    </row>
    <row r="501" s="48" customFormat="true" ht="18" hidden="false" customHeight="true" outlineLevel="0" collapsed="false">
      <c r="A501" s="110" t="n">
        <f aca="false">IF(B501=0,0,1+A500)</f>
        <v>0</v>
      </c>
      <c r="B501" s="111"/>
      <c r="C501" s="146"/>
      <c r="D501" s="103"/>
      <c r="E501" s="112"/>
      <c r="F501" s="112"/>
      <c r="G501" s="113"/>
      <c r="H501" s="114"/>
      <c r="I501" s="115"/>
      <c r="J501" s="116"/>
      <c r="K501" s="117"/>
    </row>
    <row r="502" s="48" customFormat="true" ht="18" hidden="false" customHeight="true" outlineLevel="0" collapsed="false">
      <c r="A502" s="110" t="n">
        <f aca="false">IF(B502=0,0,1+A501)</f>
        <v>0</v>
      </c>
      <c r="B502" s="111"/>
      <c r="C502" s="146"/>
      <c r="D502" s="103"/>
      <c r="E502" s="112"/>
      <c r="F502" s="112"/>
      <c r="G502" s="113"/>
      <c r="H502" s="114"/>
      <c r="I502" s="115"/>
      <c r="J502" s="116"/>
      <c r="K502" s="117"/>
    </row>
    <row r="503" s="48" customFormat="true" ht="18" hidden="false" customHeight="true" outlineLevel="0" collapsed="false">
      <c r="A503" s="110" t="n">
        <f aca="false">IF(B503=0,0,1+A502)</f>
        <v>0</v>
      </c>
      <c r="B503" s="111"/>
      <c r="C503" s="146"/>
      <c r="D503" s="103"/>
      <c r="E503" s="112"/>
      <c r="F503" s="112"/>
      <c r="G503" s="113"/>
      <c r="H503" s="114"/>
      <c r="I503" s="115"/>
      <c r="J503" s="116"/>
      <c r="K503" s="117"/>
    </row>
    <row r="504" s="48" customFormat="true" ht="18" hidden="false" customHeight="true" outlineLevel="0" collapsed="false">
      <c r="A504" s="110" t="n">
        <f aca="false">IF(B504=0,0,1+A503)</f>
        <v>0</v>
      </c>
      <c r="B504" s="111"/>
      <c r="C504" s="146"/>
      <c r="D504" s="103"/>
      <c r="E504" s="112"/>
      <c r="F504" s="112"/>
      <c r="G504" s="113"/>
      <c r="H504" s="114"/>
      <c r="I504" s="115"/>
      <c r="J504" s="116"/>
      <c r="K504" s="117"/>
    </row>
    <row r="505" s="48" customFormat="true" ht="18" hidden="false" customHeight="true" outlineLevel="0" collapsed="false">
      <c r="A505" s="110" t="n">
        <f aca="false">IF(B505=0,0,1+A504)</f>
        <v>0</v>
      </c>
      <c r="B505" s="111"/>
      <c r="C505" s="146"/>
      <c r="D505" s="103"/>
      <c r="E505" s="112"/>
      <c r="F505" s="112"/>
      <c r="G505" s="113"/>
      <c r="H505" s="114"/>
      <c r="I505" s="115"/>
      <c r="J505" s="116"/>
      <c r="K505" s="117"/>
    </row>
    <row r="506" s="48" customFormat="true" ht="18" hidden="false" customHeight="true" outlineLevel="0" collapsed="false">
      <c r="A506" s="110" t="n">
        <f aca="false">IF(B506=0,0,1+A505)</f>
        <v>0</v>
      </c>
      <c r="B506" s="111"/>
      <c r="C506" s="146"/>
      <c r="D506" s="103"/>
      <c r="E506" s="112"/>
      <c r="F506" s="112"/>
      <c r="G506" s="113"/>
      <c r="H506" s="114"/>
      <c r="I506" s="115"/>
      <c r="J506" s="116"/>
      <c r="K506" s="117"/>
    </row>
    <row r="507" s="48" customFormat="true" ht="18" hidden="false" customHeight="true" outlineLevel="0" collapsed="false">
      <c r="A507" s="110" t="n">
        <f aca="false">IF(B507=0,0,1+A506)</f>
        <v>0</v>
      </c>
      <c r="B507" s="111"/>
      <c r="C507" s="146"/>
      <c r="D507" s="103"/>
      <c r="E507" s="112"/>
      <c r="F507" s="112"/>
      <c r="G507" s="113"/>
      <c r="H507" s="114"/>
      <c r="I507" s="115"/>
      <c r="J507" s="116"/>
      <c r="K507" s="117"/>
    </row>
    <row r="508" s="48" customFormat="true" ht="18" hidden="false" customHeight="true" outlineLevel="0" collapsed="false">
      <c r="A508" s="110" t="n">
        <f aca="false">IF(B508=0,0,1+A507)</f>
        <v>0</v>
      </c>
      <c r="B508" s="111"/>
      <c r="C508" s="146"/>
      <c r="D508" s="103"/>
      <c r="E508" s="112"/>
      <c r="F508" s="112"/>
      <c r="G508" s="113"/>
      <c r="H508" s="114"/>
      <c r="I508" s="115"/>
      <c r="J508" s="116"/>
      <c r="K508" s="117"/>
    </row>
    <row r="509" s="48" customFormat="true" ht="18" hidden="false" customHeight="true" outlineLevel="0" collapsed="false">
      <c r="A509" s="110" t="n">
        <f aca="false">IF(B509=0,0,1+A508)</f>
        <v>0</v>
      </c>
      <c r="B509" s="111"/>
      <c r="C509" s="146"/>
      <c r="D509" s="103"/>
      <c r="E509" s="112"/>
      <c r="F509" s="112"/>
      <c r="G509" s="113"/>
      <c r="H509" s="114"/>
      <c r="I509" s="115"/>
      <c r="J509" s="116"/>
      <c r="K509" s="117"/>
    </row>
    <row r="510" s="48" customFormat="true" ht="18" hidden="false" customHeight="true" outlineLevel="0" collapsed="false">
      <c r="A510" s="110" t="n">
        <f aca="false">IF(B510=0,0,1+A509)</f>
        <v>0</v>
      </c>
      <c r="B510" s="111"/>
      <c r="C510" s="146"/>
      <c r="D510" s="103"/>
      <c r="E510" s="112"/>
      <c r="F510" s="112"/>
      <c r="G510" s="113"/>
      <c r="H510" s="114"/>
      <c r="I510" s="115"/>
      <c r="J510" s="116"/>
      <c r="K510" s="117"/>
    </row>
    <row r="511" s="48" customFormat="true" ht="18" hidden="false" customHeight="true" outlineLevel="0" collapsed="false">
      <c r="A511" s="110" t="n">
        <f aca="false">IF(B511=0,0,1+A510)</f>
        <v>0</v>
      </c>
      <c r="B511" s="111"/>
      <c r="C511" s="146"/>
      <c r="D511" s="103"/>
      <c r="E511" s="112"/>
      <c r="F511" s="112"/>
      <c r="G511" s="113"/>
      <c r="H511" s="114"/>
      <c r="I511" s="115"/>
      <c r="J511" s="116"/>
      <c r="K511" s="117"/>
    </row>
    <row r="512" s="48" customFormat="true" ht="18" hidden="false" customHeight="true" outlineLevel="0" collapsed="false">
      <c r="A512" s="110" t="n">
        <f aca="false">IF(B512=0,0,1+A511)</f>
        <v>0</v>
      </c>
      <c r="B512" s="111"/>
      <c r="C512" s="146"/>
      <c r="D512" s="103"/>
      <c r="E512" s="112"/>
      <c r="F512" s="112"/>
      <c r="G512" s="113"/>
      <c r="H512" s="114"/>
      <c r="I512" s="115"/>
      <c r="J512" s="116"/>
      <c r="K512" s="117"/>
    </row>
    <row r="513" s="48" customFormat="true" ht="18" hidden="false" customHeight="true" outlineLevel="0" collapsed="false">
      <c r="A513" s="110" t="n">
        <f aca="false">IF(B513=0,0,1+A512)</f>
        <v>0</v>
      </c>
      <c r="B513" s="111"/>
      <c r="C513" s="146"/>
      <c r="D513" s="103"/>
      <c r="E513" s="112"/>
      <c r="F513" s="112"/>
      <c r="G513" s="113"/>
      <c r="H513" s="114"/>
      <c r="I513" s="115"/>
      <c r="J513" s="116"/>
      <c r="K513" s="117"/>
    </row>
    <row r="514" s="48" customFormat="true" ht="18" hidden="false" customHeight="true" outlineLevel="0" collapsed="false">
      <c r="A514" s="110" t="n">
        <f aca="false">IF(B514=0,0,1+A513)</f>
        <v>0</v>
      </c>
      <c r="B514" s="111"/>
      <c r="C514" s="146"/>
      <c r="D514" s="103"/>
      <c r="E514" s="112"/>
      <c r="F514" s="112"/>
      <c r="G514" s="113"/>
      <c r="H514" s="114"/>
      <c r="I514" s="115"/>
      <c r="J514" s="116"/>
      <c r="K514" s="117"/>
    </row>
    <row r="515" s="48" customFormat="true" ht="18" hidden="false" customHeight="true" outlineLevel="0" collapsed="false">
      <c r="A515" s="110" t="n">
        <f aca="false">IF(B515=0,0,1+A514)</f>
        <v>0</v>
      </c>
      <c r="B515" s="111"/>
      <c r="C515" s="146"/>
      <c r="D515" s="103"/>
      <c r="E515" s="112"/>
      <c r="F515" s="112"/>
      <c r="G515" s="113"/>
      <c r="H515" s="114"/>
      <c r="I515" s="115"/>
      <c r="J515" s="116"/>
      <c r="K515" s="117"/>
    </row>
    <row r="516" s="48" customFormat="true" ht="18" hidden="false" customHeight="true" outlineLevel="0" collapsed="false">
      <c r="A516" s="110" t="n">
        <f aca="false">IF(B516=0,0,1+A515)</f>
        <v>0</v>
      </c>
      <c r="B516" s="111"/>
      <c r="C516" s="146"/>
      <c r="D516" s="103"/>
      <c r="E516" s="112"/>
      <c r="F516" s="112"/>
      <c r="G516" s="113"/>
      <c r="H516" s="114"/>
      <c r="I516" s="115"/>
      <c r="J516" s="116"/>
      <c r="K516" s="117"/>
    </row>
    <row r="517" s="48" customFormat="true" ht="18" hidden="false" customHeight="true" outlineLevel="0" collapsed="false">
      <c r="A517" s="110" t="n">
        <f aca="false">IF(B517=0,0,1+A516)</f>
        <v>0</v>
      </c>
      <c r="B517" s="111"/>
      <c r="C517" s="146"/>
      <c r="D517" s="103"/>
      <c r="E517" s="112"/>
      <c r="F517" s="112"/>
      <c r="G517" s="113"/>
      <c r="H517" s="114"/>
      <c r="I517" s="115"/>
      <c r="J517" s="116"/>
      <c r="K517" s="117"/>
    </row>
    <row r="518" s="48" customFormat="true" ht="18" hidden="false" customHeight="true" outlineLevel="0" collapsed="false">
      <c r="A518" s="110" t="n">
        <f aca="false">IF(B518=0,0,1+A517)</f>
        <v>0</v>
      </c>
      <c r="B518" s="111"/>
      <c r="C518" s="146"/>
      <c r="D518" s="103"/>
      <c r="E518" s="112"/>
      <c r="F518" s="112"/>
      <c r="G518" s="113"/>
      <c r="H518" s="114"/>
      <c r="I518" s="115"/>
      <c r="J518" s="116"/>
      <c r="K518" s="117"/>
    </row>
    <row r="519" s="48" customFormat="true" ht="18" hidden="false" customHeight="true" outlineLevel="0" collapsed="false">
      <c r="A519" s="110" t="n">
        <f aca="false">IF(B519=0,0,1+A518)</f>
        <v>0</v>
      </c>
      <c r="B519" s="111"/>
      <c r="C519" s="146"/>
      <c r="D519" s="103"/>
      <c r="E519" s="112"/>
      <c r="F519" s="112"/>
      <c r="G519" s="113"/>
      <c r="H519" s="114"/>
      <c r="I519" s="115"/>
      <c r="J519" s="116"/>
      <c r="K519" s="117"/>
    </row>
    <row r="520" s="48" customFormat="true" ht="18" hidden="false" customHeight="true" outlineLevel="0" collapsed="false">
      <c r="A520" s="110" t="n">
        <f aca="false">IF(B520=0,0,1+A519)</f>
        <v>0</v>
      </c>
      <c r="B520" s="111"/>
      <c r="C520" s="146"/>
      <c r="D520" s="103"/>
      <c r="E520" s="112"/>
      <c r="F520" s="112"/>
      <c r="G520" s="113"/>
      <c r="H520" s="114"/>
      <c r="I520" s="115"/>
      <c r="J520" s="116"/>
      <c r="K520" s="117"/>
    </row>
    <row r="521" s="48" customFormat="true" ht="18" hidden="false" customHeight="true" outlineLevel="0" collapsed="false">
      <c r="A521" s="110" t="n">
        <f aca="false">IF(B521=0,0,1+A520)</f>
        <v>0</v>
      </c>
      <c r="B521" s="111"/>
      <c r="C521" s="146"/>
      <c r="D521" s="103"/>
      <c r="E521" s="112"/>
      <c r="F521" s="112"/>
      <c r="G521" s="113"/>
      <c r="H521" s="114"/>
      <c r="I521" s="115"/>
      <c r="J521" s="116"/>
      <c r="K521" s="117"/>
    </row>
    <row r="522" s="48" customFormat="true" ht="18" hidden="false" customHeight="true" outlineLevel="0" collapsed="false">
      <c r="A522" s="110" t="n">
        <f aca="false">IF(B522=0,0,1+A521)</f>
        <v>0</v>
      </c>
      <c r="B522" s="111"/>
      <c r="C522" s="146"/>
      <c r="D522" s="103"/>
      <c r="E522" s="112"/>
      <c r="F522" s="112"/>
      <c r="G522" s="113"/>
      <c r="H522" s="114"/>
      <c r="I522" s="115"/>
      <c r="J522" s="116"/>
      <c r="K522" s="117"/>
    </row>
    <row r="523" s="48" customFormat="true" ht="18" hidden="false" customHeight="true" outlineLevel="0" collapsed="false">
      <c r="A523" s="110" t="n">
        <f aca="false">IF(B523=0,0,1+A522)</f>
        <v>0</v>
      </c>
      <c r="B523" s="111"/>
      <c r="C523" s="146"/>
      <c r="D523" s="103"/>
      <c r="E523" s="112"/>
      <c r="F523" s="112"/>
      <c r="G523" s="113"/>
      <c r="H523" s="114"/>
      <c r="I523" s="115"/>
      <c r="J523" s="116"/>
      <c r="K523" s="117"/>
    </row>
    <row r="524" s="48" customFormat="true" ht="18" hidden="false" customHeight="true" outlineLevel="0" collapsed="false">
      <c r="A524" s="110" t="n">
        <f aca="false">IF(B524=0,0,1+A523)</f>
        <v>0</v>
      </c>
      <c r="B524" s="111"/>
      <c r="C524" s="146"/>
      <c r="D524" s="103"/>
      <c r="E524" s="112"/>
      <c r="F524" s="112"/>
      <c r="G524" s="113"/>
      <c r="H524" s="114"/>
      <c r="I524" s="115"/>
      <c r="J524" s="116"/>
      <c r="K524" s="117"/>
    </row>
    <row r="525" s="48" customFormat="true" ht="18" hidden="false" customHeight="true" outlineLevel="0" collapsed="false">
      <c r="A525" s="110" t="n">
        <f aca="false">IF(B525=0,0,1+A524)</f>
        <v>0</v>
      </c>
      <c r="B525" s="111"/>
      <c r="C525" s="146"/>
      <c r="D525" s="103"/>
      <c r="E525" s="112"/>
      <c r="F525" s="112"/>
      <c r="G525" s="113"/>
      <c r="H525" s="114"/>
      <c r="I525" s="115"/>
      <c r="J525" s="116"/>
      <c r="K525" s="117"/>
    </row>
    <row r="526" s="48" customFormat="true" ht="18" hidden="false" customHeight="true" outlineLevel="0" collapsed="false">
      <c r="A526" s="110" t="n">
        <f aca="false">IF(B526=0,0,1+A525)</f>
        <v>0</v>
      </c>
      <c r="B526" s="111"/>
      <c r="C526" s="146"/>
      <c r="D526" s="103"/>
      <c r="E526" s="112"/>
      <c r="F526" s="112"/>
      <c r="G526" s="113"/>
      <c r="H526" s="114"/>
      <c r="I526" s="115"/>
      <c r="J526" s="116"/>
      <c r="K526" s="117"/>
    </row>
    <row r="527" s="48" customFormat="true" ht="18" hidden="false" customHeight="true" outlineLevel="0" collapsed="false">
      <c r="A527" s="110" t="n">
        <f aca="false">IF(B527=0,0,1+A526)</f>
        <v>0</v>
      </c>
      <c r="B527" s="111"/>
      <c r="C527" s="146"/>
      <c r="D527" s="103"/>
      <c r="E527" s="112"/>
      <c r="F527" s="112"/>
      <c r="G527" s="113"/>
      <c r="H527" s="114"/>
      <c r="I527" s="115"/>
      <c r="J527" s="116"/>
      <c r="K527" s="117"/>
    </row>
    <row r="528" s="48" customFormat="true" ht="18" hidden="false" customHeight="true" outlineLevel="0" collapsed="false">
      <c r="A528" s="110" t="n">
        <f aca="false">IF(B528=0,0,1+A527)</f>
        <v>0</v>
      </c>
      <c r="B528" s="111"/>
      <c r="C528" s="146"/>
      <c r="D528" s="103"/>
      <c r="E528" s="112"/>
      <c r="F528" s="112"/>
      <c r="G528" s="113"/>
      <c r="H528" s="114"/>
      <c r="I528" s="115"/>
      <c r="J528" s="116"/>
      <c r="K528" s="117"/>
    </row>
    <row r="529" s="48" customFormat="true" ht="18" hidden="false" customHeight="true" outlineLevel="0" collapsed="false">
      <c r="A529" s="110" t="n">
        <f aca="false">IF(B529=0,0,1+A528)</f>
        <v>0</v>
      </c>
      <c r="B529" s="111"/>
      <c r="C529" s="146"/>
      <c r="D529" s="103"/>
      <c r="E529" s="112"/>
      <c r="F529" s="112"/>
      <c r="G529" s="113"/>
      <c r="H529" s="114"/>
      <c r="I529" s="115"/>
      <c r="J529" s="116"/>
      <c r="K529" s="117"/>
    </row>
    <row r="530" s="48" customFormat="true" ht="18" hidden="false" customHeight="true" outlineLevel="0" collapsed="false">
      <c r="A530" s="110" t="n">
        <f aca="false">IF(B530=0,0,1+A529)</f>
        <v>0</v>
      </c>
      <c r="B530" s="111"/>
      <c r="C530" s="146"/>
      <c r="D530" s="103"/>
      <c r="E530" s="112"/>
      <c r="F530" s="112"/>
      <c r="G530" s="113"/>
      <c r="H530" s="114"/>
      <c r="I530" s="115"/>
      <c r="J530" s="116"/>
      <c r="K530" s="117"/>
    </row>
    <row r="531" s="48" customFormat="true" ht="18" hidden="false" customHeight="true" outlineLevel="0" collapsed="false">
      <c r="A531" s="110" t="n">
        <f aca="false">IF(B531=0,0,1+A530)</f>
        <v>0</v>
      </c>
      <c r="B531" s="111"/>
      <c r="C531" s="146"/>
      <c r="D531" s="103"/>
      <c r="E531" s="112"/>
      <c r="F531" s="112"/>
      <c r="G531" s="113"/>
      <c r="H531" s="114"/>
      <c r="I531" s="115"/>
      <c r="J531" s="116"/>
      <c r="K531" s="117"/>
    </row>
    <row r="532" s="48" customFormat="true" ht="18" hidden="false" customHeight="true" outlineLevel="0" collapsed="false">
      <c r="A532" s="110" t="n">
        <f aca="false">IF(B532=0,0,1+A531)</f>
        <v>0</v>
      </c>
      <c r="B532" s="111"/>
      <c r="C532" s="146"/>
      <c r="D532" s="103"/>
      <c r="E532" s="112"/>
      <c r="F532" s="112"/>
      <c r="G532" s="113"/>
      <c r="H532" s="114"/>
      <c r="I532" s="115"/>
      <c r="J532" s="116"/>
      <c r="K532" s="117"/>
    </row>
    <row r="533" s="48" customFormat="true" ht="18" hidden="false" customHeight="true" outlineLevel="0" collapsed="false">
      <c r="A533" s="110" t="n">
        <f aca="false">IF(B533=0,0,1+A532)</f>
        <v>0</v>
      </c>
      <c r="B533" s="111"/>
      <c r="C533" s="146"/>
      <c r="D533" s="103"/>
      <c r="E533" s="112"/>
      <c r="F533" s="112"/>
      <c r="G533" s="113"/>
      <c r="H533" s="114"/>
      <c r="I533" s="115"/>
      <c r="J533" s="116"/>
      <c r="K533" s="117"/>
    </row>
    <row r="534" s="48" customFormat="true" ht="18" hidden="false" customHeight="true" outlineLevel="0" collapsed="false">
      <c r="A534" s="110" t="n">
        <f aca="false">IF(B534=0,0,1+A533)</f>
        <v>0</v>
      </c>
      <c r="B534" s="111"/>
      <c r="C534" s="146"/>
      <c r="D534" s="103"/>
      <c r="E534" s="112"/>
      <c r="F534" s="112"/>
      <c r="G534" s="113"/>
      <c r="H534" s="114"/>
      <c r="I534" s="115"/>
      <c r="J534" s="116"/>
      <c r="K534" s="117"/>
    </row>
    <row r="535" s="48" customFormat="true" ht="18" hidden="false" customHeight="true" outlineLevel="0" collapsed="false">
      <c r="A535" s="110" t="n">
        <f aca="false">IF(B535=0,0,1+A534)</f>
        <v>0</v>
      </c>
      <c r="B535" s="111"/>
      <c r="C535" s="146"/>
      <c r="D535" s="103"/>
      <c r="E535" s="112"/>
      <c r="F535" s="112"/>
      <c r="G535" s="113"/>
      <c r="H535" s="114"/>
      <c r="I535" s="115"/>
      <c r="J535" s="116"/>
      <c r="K535" s="117"/>
    </row>
    <row r="536" s="48" customFormat="true" ht="18" hidden="false" customHeight="true" outlineLevel="0" collapsed="false">
      <c r="A536" s="110" t="n">
        <f aca="false">IF(B536=0,0,1+A535)</f>
        <v>0</v>
      </c>
      <c r="B536" s="111"/>
      <c r="C536" s="146"/>
      <c r="D536" s="103"/>
      <c r="E536" s="112"/>
      <c r="F536" s="112"/>
      <c r="G536" s="113"/>
      <c r="H536" s="114"/>
      <c r="I536" s="115"/>
      <c r="J536" s="116"/>
      <c r="K536" s="117"/>
    </row>
    <row r="537" s="48" customFormat="true" ht="18" hidden="false" customHeight="true" outlineLevel="0" collapsed="false">
      <c r="A537" s="110" t="n">
        <f aca="false">IF(B537=0,0,1+A536)</f>
        <v>0</v>
      </c>
      <c r="B537" s="111"/>
      <c r="C537" s="146"/>
      <c r="D537" s="103"/>
      <c r="E537" s="112"/>
      <c r="F537" s="112"/>
      <c r="G537" s="113"/>
      <c r="H537" s="114"/>
      <c r="I537" s="115"/>
      <c r="J537" s="116"/>
      <c r="K537" s="117"/>
    </row>
    <row r="538" s="48" customFormat="true" ht="18" hidden="false" customHeight="true" outlineLevel="0" collapsed="false">
      <c r="A538" s="110" t="n">
        <f aca="false">IF(B538=0,0,1+A537)</f>
        <v>0</v>
      </c>
      <c r="B538" s="111"/>
      <c r="C538" s="146"/>
      <c r="D538" s="103"/>
      <c r="E538" s="112"/>
      <c r="F538" s="112"/>
      <c r="G538" s="113"/>
      <c r="H538" s="114"/>
      <c r="I538" s="115"/>
      <c r="J538" s="116"/>
      <c r="K538" s="117"/>
    </row>
    <row r="539" s="48" customFormat="true" ht="18" hidden="false" customHeight="true" outlineLevel="0" collapsed="false">
      <c r="A539" s="110" t="n">
        <f aca="false">IF(B539=0,0,1+A538)</f>
        <v>0</v>
      </c>
      <c r="B539" s="111"/>
      <c r="C539" s="146"/>
      <c r="D539" s="103"/>
      <c r="E539" s="112"/>
      <c r="F539" s="112"/>
      <c r="G539" s="113"/>
      <c r="H539" s="114"/>
      <c r="I539" s="115"/>
      <c r="J539" s="116"/>
      <c r="K539" s="117"/>
    </row>
    <row r="540" s="48" customFormat="true" ht="18" hidden="false" customHeight="true" outlineLevel="0" collapsed="false">
      <c r="A540" s="110" t="n">
        <f aca="false">IF(B540=0,0,1+A539)</f>
        <v>0</v>
      </c>
      <c r="B540" s="111"/>
      <c r="C540" s="146"/>
      <c r="D540" s="103"/>
      <c r="E540" s="112"/>
      <c r="F540" s="112"/>
      <c r="G540" s="113"/>
      <c r="H540" s="114"/>
      <c r="I540" s="115"/>
      <c r="J540" s="116"/>
      <c r="K540" s="117"/>
    </row>
    <row r="541" s="48" customFormat="true" ht="18" hidden="false" customHeight="true" outlineLevel="0" collapsed="false">
      <c r="A541" s="110" t="n">
        <f aca="false">IF(B541=0,0,1+A540)</f>
        <v>0</v>
      </c>
      <c r="B541" s="111"/>
      <c r="C541" s="146"/>
      <c r="D541" s="103"/>
      <c r="E541" s="112"/>
      <c r="F541" s="112"/>
      <c r="G541" s="113"/>
      <c r="H541" s="114"/>
      <c r="I541" s="115"/>
      <c r="J541" s="116"/>
      <c r="K541" s="117"/>
    </row>
    <row r="542" s="48" customFormat="true" ht="18" hidden="false" customHeight="true" outlineLevel="0" collapsed="false">
      <c r="A542" s="110" t="n">
        <f aca="false">IF(B542=0,0,1+A541)</f>
        <v>0</v>
      </c>
      <c r="B542" s="111"/>
      <c r="C542" s="146"/>
      <c r="D542" s="103"/>
      <c r="E542" s="112"/>
      <c r="F542" s="112"/>
      <c r="G542" s="113"/>
      <c r="H542" s="114"/>
      <c r="I542" s="115"/>
      <c r="J542" s="116"/>
      <c r="K542" s="117"/>
    </row>
    <row r="543" s="48" customFormat="true" ht="18" hidden="false" customHeight="true" outlineLevel="0" collapsed="false">
      <c r="A543" s="110" t="n">
        <f aca="false">IF(B543=0,0,1+A542)</f>
        <v>0</v>
      </c>
      <c r="B543" s="111"/>
      <c r="C543" s="146"/>
      <c r="D543" s="103"/>
      <c r="E543" s="112"/>
      <c r="F543" s="112"/>
      <c r="G543" s="113"/>
      <c r="H543" s="114"/>
      <c r="I543" s="115"/>
      <c r="J543" s="116"/>
      <c r="K543" s="117"/>
    </row>
    <row r="544" s="48" customFormat="true" ht="18" hidden="false" customHeight="true" outlineLevel="0" collapsed="false">
      <c r="A544" s="110" t="n">
        <f aca="false">IF(B544=0,0,1+A543)</f>
        <v>0</v>
      </c>
      <c r="B544" s="111"/>
      <c r="C544" s="146"/>
      <c r="D544" s="103"/>
      <c r="E544" s="112"/>
      <c r="F544" s="112"/>
      <c r="G544" s="113"/>
      <c r="H544" s="114"/>
      <c r="I544" s="115"/>
      <c r="J544" s="116"/>
      <c r="K544" s="117"/>
    </row>
    <row r="545" s="48" customFormat="true" ht="18" hidden="false" customHeight="true" outlineLevel="0" collapsed="false">
      <c r="A545" s="110" t="n">
        <f aca="false">IF(B545=0,0,1+A544)</f>
        <v>0</v>
      </c>
      <c r="B545" s="111"/>
      <c r="C545" s="146"/>
      <c r="D545" s="103"/>
      <c r="E545" s="112"/>
      <c r="F545" s="112"/>
      <c r="G545" s="113"/>
      <c r="H545" s="114"/>
      <c r="I545" s="115"/>
      <c r="J545" s="116"/>
      <c r="K545" s="117"/>
    </row>
    <row r="546" s="48" customFormat="true" ht="18" hidden="false" customHeight="true" outlineLevel="0" collapsed="false">
      <c r="A546" s="110" t="n">
        <f aca="false">IF(B546=0,0,1+A545)</f>
        <v>0</v>
      </c>
      <c r="B546" s="111"/>
      <c r="C546" s="146"/>
      <c r="D546" s="103"/>
      <c r="E546" s="112"/>
      <c r="F546" s="112"/>
      <c r="G546" s="113"/>
      <c r="H546" s="114"/>
      <c r="I546" s="115"/>
      <c r="J546" s="116"/>
      <c r="K546" s="117"/>
    </row>
    <row r="547" s="48" customFormat="true" ht="18" hidden="false" customHeight="true" outlineLevel="0" collapsed="false">
      <c r="A547" s="110" t="n">
        <f aca="false">IF(B547=0,0,1+A546)</f>
        <v>0</v>
      </c>
      <c r="B547" s="111"/>
      <c r="C547" s="146"/>
      <c r="D547" s="103"/>
      <c r="E547" s="112"/>
      <c r="F547" s="112"/>
      <c r="G547" s="113"/>
      <c r="H547" s="114"/>
      <c r="I547" s="115"/>
      <c r="J547" s="116"/>
      <c r="K547" s="117"/>
    </row>
    <row r="548" s="48" customFormat="true" ht="18" hidden="false" customHeight="true" outlineLevel="0" collapsed="false">
      <c r="A548" s="110" t="n">
        <f aca="false">IF(B548=0,0,1+A547)</f>
        <v>0</v>
      </c>
      <c r="B548" s="111"/>
      <c r="C548" s="146"/>
      <c r="D548" s="103"/>
      <c r="E548" s="112"/>
      <c r="F548" s="112"/>
      <c r="G548" s="113"/>
      <c r="H548" s="114"/>
      <c r="I548" s="115"/>
      <c r="J548" s="116"/>
      <c r="K548" s="117"/>
    </row>
    <row r="549" s="48" customFormat="true" ht="18" hidden="false" customHeight="true" outlineLevel="0" collapsed="false">
      <c r="A549" s="110" t="n">
        <f aca="false">IF(B549=0,0,1+A548)</f>
        <v>0</v>
      </c>
      <c r="B549" s="111"/>
      <c r="C549" s="146"/>
      <c r="D549" s="103"/>
      <c r="E549" s="112"/>
      <c r="F549" s="112"/>
      <c r="G549" s="113"/>
      <c r="H549" s="114"/>
      <c r="I549" s="115"/>
      <c r="J549" s="116"/>
      <c r="K549" s="117"/>
    </row>
    <row r="550" s="48" customFormat="true" ht="18" hidden="false" customHeight="true" outlineLevel="0" collapsed="false">
      <c r="A550" s="110" t="n">
        <f aca="false">IF(B550=0,0,1+A549)</f>
        <v>0</v>
      </c>
      <c r="B550" s="111"/>
      <c r="C550" s="146"/>
      <c r="D550" s="103"/>
      <c r="E550" s="112"/>
      <c r="F550" s="112"/>
      <c r="G550" s="113"/>
      <c r="H550" s="114"/>
      <c r="I550" s="115"/>
      <c r="J550" s="116"/>
      <c r="K550" s="117"/>
    </row>
    <row r="551" s="48" customFormat="true" ht="18" hidden="false" customHeight="true" outlineLevel="0" collapsed="false">
      <c r="A551" s="110" t="n">
        <f aca="false">IF(B551=0,0,1+A550)</f>
        <v>0</v>
      </c>
      <c r="B551" s="111"/>
      <c r="C551" s="146"/>
      <c r="D551" s="103"/>
      <c r="E551" s="112"/>
      <c r="F551" s="112"/>
      <c r="G551" s="113"/>
      <c r="H551" s="114"/>
      <c r="I551" s="115"/>
      <c r="J551" s="116"/>
      <c r="K551" s="117"/>
    </row>
    <row r="552" s="48" customFormat="true" ht="18" hidden="false" customHeight="true" outlineLevel="0" collapsed="false">
      <c r="A552" s="110" t="n">
        <f aca="false">IF(B552=0,0,1+A551)</f>
        <v>0</v>
      </c>
      <c r="B552" s="111"/>
      <c r="C552" s="146"/>
      <c r="D552" s="103"/>
      <c r="E552" s="112"/>
      <c r="F552" s="112"/>
      <c r="G552" s="113"/>
      <c r="H552" s="114"/>
      <c r="I552" s="115"/>
      <c r="J552" s="116"/>
      <c r="K552" s="117"/>
    </row>
    <row r="553" s="48" customFormat="true" ht="18" hidden="false" customHeight="true" outlineLevel="0" collapsed="false">
      <c r="A553" s="110" t="n">
        <f aca="false">IF(B553=0,0,1+A552)</f>
        <v>0</v>
      </c>
      <c r="B553" s="111"/>
      <c r="C553" s="146"/>
      <c r="D553" s="103"/>
      <c r="E553" s="112"/>
      <c r="F553" s="112"/>
      <c r="G553" s="113"/>
      <c r="H553" s="114"/>
      <c r="I553" s="115"/>
      <c r="J553" s="116"/>
      <c r="K553" s="117"/>
    </row>
    <row r="554" s="48" customFormat="true" ht="18" hidden="false" customHeight="true" outlineLevel="0" collapsed="false">
      <c r="A554" s="110" t="n">
        <f aca="false">IF(B554=0,0,1+A553)</f>
        <v>0</v>
      </c>
      <c r="B554" s="111"/>
      <c r="C554" s="146"/>
      <c r="D554" s="103"/>
      <c r="E554" s="112"/>
      <c r="F554" s="112"/>
      <c r="G554" s="113"/>
      <c r="H554" s="114"/>
      <c r="I554" s="115"/>
      <c r="J554" s="116"/>
      <c r="K554" s="117"/>
    </row>
    <row r="555" s="48" customFormat="true" ht="18" hidden="false" customHeight="true" outlineLevel="0" collapsed="false">
      <c r="A555" s="110" t="n">
        <f aca="false">IF(B555=0,0,1+A554)</f>
        <v>0</v>
      </c>
      <c r="B555" s="111"/>
      <c r="C555" s="146"/>
      <c r="D555" s="103"/>
      <c r="E555" s="112"/>
      <c r="F555" s="112"/>
      <c r="G555" s="113"/>
      <c r="H555" s="114"/>
      <c r="I555" s="115"/>
      <c r="J555" s="116"/>
      <c r="K555" s="117"/>
    </row>
    <row r="556" s="48" customFormat="true" ht="18" hidden="false" customHeight="true" outlineLevel="0" collapsed="false">
      <c r="A556" s="110" t="n">
        <f aca="false">IF(B556=0,0,1+A555)</f>
        <v>0</v>
      </c>
      <c r="B556" s="111"/>
      <c r="C556" s="146"/>
      <c r="D556" s="103"/>
      <c r="E556" s="112"/>
      <c r="F556" s="112"/>
      <c r="G556" s="113"/>
      <c r="H556" s="114"/>
      <c r="I556" s="115"/>
      <c r="J556" s="116"/>
      <c r="K556" s="117"/>
    </row>
    <row r="557" s="48" customFormat="true" ht="18" hidden="false" customHeight="true" outlineLevel="0" collapsed="false">
      <c r="A557" s="110" t="n">
        <f aca="false">IF(B557=0,0,1+A556)</f>
        <v>0</v>
      </c>
      <c r="B557" s="111"/>
      <c r="C557" s="146"/>
      <c r="D557" s="103"/>
      <c r="E557" s="112"/>
      <c r="F557" s="112"/>
      <c r="G557" s="113"/>
      <c r="H557" s="114"/>
      <c r="I557" s="115"/>
      <c r="J557" s="116"/>
      <c r="K557" s="117"/>
    </row>
    <row r="558" s="48" customFormat="true" ht="18" hidden="false" customHeight="true" outlineLevel="0" collapsed="false">
      <c r="A558" s="110" t="n">
        <f aca="false">IF(B558=0,0,1+A557)</f>
        <v>0</v>
      </c>
      <c r="B558" s="111"/>
      <c r="C558" s="146"/>
      <c r="D558" s="103"/>
      <c r="E558" s="112"/>
      <c r="F558" s="112"/>
      <c r="G558" s="113"/>
      <c r="H558" s="114"/>
      <c r="I558" s="115"/>
      <c r="J558" s="116"/>
      <c r="K558" s="117"/>
    </row>
    <row r="559" s="48" customFormat="true" ht="18" hidden="false" customHeight="true" outlineLevel="0" collapsed="false">
      <c r="A559" s="110" t="n">
        <f aca="false">IF(B559=0,0,1+A558)</f>
        <v>0</v>
      </c>
      <c r="B559" s="111"/>
      <c r="C559" s="146"/>
      <c r="D559" s="103"/>
      <c r="E559" s="112"/>
      <c r="F559" s="112"/>
      <c r="G559" s="113"/>
      <c r="H559" s="114"/>
      <c r="I559" s="115"/>
      <c r="J559" s="116"/>
      <c r="K559" s="117"/>
    </row>
    <row r="560" s="48" customFormat="true" ht="18" hidden="false" customHeight="true" outlineLevel="0" collapsed="false">
      <c r="A560" s="110" t="n">
        <f aca="false">IF(B560=0,0,1+A559)</f>
        <v>0</v>
      </c>
      <c r="B560" s="111"/>
      <c r="C560" s="146"/>
      <c r="D560" s="103"/>
      <c r="E560" s="112"/>
      <c r="F560" s="112"/>
      <c r="G560" s="113"/>
      <c r="H560" s="114"/>
      <c r="I560" s="115"/>
      <c r="J560" s="116"/>
      <c r="K560" s="117"/>
    </row>
    <row r="561" s="48" customFormat="true" ht="18" hidden="false" customHeight="true" outlineLevel="0" collapsed="false">
      <c r="A561" s="110" t="n">
        <f aca="false">IF(B561=0,0,1+A560)</f>
        <v>0</v>
      </c>
      <c r="B561" s="111"/>
      <c r="C561" s="146"/>
      <c r="D561" s="103"/>
      <c r="E561" s="112"/>
      <c r="F561" s="112"/>
      <c r="G561" s="113"/>
      <c r="H561" s="114"/>
      <c r="I561" s="115"/>
      <c r="J561" s="116"/>
      <c r="K561" s="117"/>
    </row>
    <row r="562" s="48" customFormat="true" ht="18" hidden="false" customHeight="true" outlineLevel="0" collapsed="false">
      <c r="A562" s="110" t="n">
        <f aca="false">IF(B562=0,0,1+A561)</f>
        <v>0</v>
      </c>
      <c r="B562" s="111"/>
      <c r="C562" s="146"/>
      <c r="D562" s="103"/>
      <c r="E562" s="112"/>
      <c r="F562" s="112"/>
      <c r="G562" s="113"/>
      <c r="H562" s="114"/>
      <c r="I562" s="115"/>
      <c r="J562" s="116"/>
      <c r="K562" s="117"/>
    </row>
    <row r="563" s="48" customFormat="true" ht="18" hidden="false" customHeight="true" outlineLevel="0" collapsed="false">
      <c r="A563" s="110" t="n">
        <f aca="false">IF(B563=0,0,1+A562)</f>
        <v>0</v>
      </c>
      <c r="B563" s="111"/>
      <c r="C563" s="146"/>
      <c r="D563" s="103"/>
      <c r="E563" s="112"/>
      <c r="F563" s="112"/>
      <c r="G563" s="113"/>
      <c r="H563" s="114"/>
      <c r="I563" s="115"/>
      <c r="J563" s="116"/>
      <c r="K563" s="117"/>
    </row>
    <row r="564" s="48" customFormat="true" ht="18" hidden="false" customHeight="true" outlineLevel="0" collapsed="false">
      <c r="A564" s="110" t="n">
        <f aca="false">IF(B564=0,0,1+A563)</f>
        <v>0</v>
      </c>
      <c r="B564" s="111"/>
      <c r="C564" s="146"/>
      <c r="D564" s="103"/>
      <c r="E564" s="112"/>
      <c r="F564" s="112"/>
      <c r="G564" s="113"/>
      <c r="H564" s="114"/>
      <c r="I564" s="115"/>
      <c r="J564" s="116"/>
      <c r="K564" s="117"/>
    </row>
    <row r="565" s="48" customFormat="true" ht="18" hidden="false" customHeight="true" outlineLevel="0" collapsed="false">
      <c r="A565" s="110" t="n">
        <f aca="false">IF(B565=0,0,1+A564)</f>
        <v>0</v>
      </c>
      <c r="B565" s="111"/>
      <c r="C565" s="146"/>
      <c r="D565" s="103"/>
      <c r="E565" s="112"/>
      <c r="F565" s="112"/>
      <c r="G565" s="113"/>
      <c r="H565" s="114"/>
      <c r="I565" s="115"/>
      <c r="J565" s="116"/>
      <c r="K565" s="117"/>
    </row>
    <row r="566" s="48" customFormat="true" ht="18" hidden="false" customHeight="true" outlineLevel="0" collapsed="false">
      <c r="A566" s="110" t="n">
        <f aca="false">IF(B566=0,0,1+A565)</f>
        <v>0</v>
      </c>
      <c r="B566" s="111"/>
      <c r="C566" s="146"/>
      <c r="D566" s="103"/>
      <c r="E566" s="112"/>
      <c r="F566" s="112"/>
      <c r="G566" s="113"/>
      <c r="H566" s="114"/>
      <c r="I566" s="115"/>
      <c r="J566" s="116"/>
      <c r="K566" s="117"/>
    </row>
    <row r="567" s="48" customFormat="true" ht="18" hidden="false" customHeight="true" outlineLevel="0" collapsed="false">
      <c r="A567" s="110" t="n">
        <f aca="false">IF(B567=0,0,1+A566)</f>
        <v>0</v>
      </c>
      <c r="B567" s="111"/>
      <c r="C567" s="146"/>
      <c r="D567" s="103"/>
      <c r="E567" s="112"/>
      <c r="F567" s="112"/>
      <c r="G567" s="113"/>
      <c r="H567" s="114"/>
      <c r="I567" s="115"/>
      <c r="J567" s="116"/>
      <c r="K567" s="117"/>
    </row>
    <row r="568" s="48" customFormat="true" ht="18" hidden="false" customHeight="true" outlineLevel="0" collapsed="false">
      <c r="A568" s="110" t="n">
        <f aca="false">IF(B568=0,0,1+A567)</f>
        <v>0</v>
      </c>
      <c r="B568" s="111"/>
      <c r="C568" s="146"/>
      <c r="D568" s="103"/>
      <c r="E568" s="112"/>
      <c r="F568" s="112"/>
      <c r="G568" s="113"/>
      <c r="H568" s="114"/>
      <c r="I568" s="115"/>
      <c r="J568" s="116"/>
      <c r="K568" s="117"/>
    </row>
    <row r="569" s="48" customFormat="true" ht="18" hidden="false" customHeight="true" outlineLevel="0" collapsed="false">
      <c r="A569" s="110" t="n">
        <f aca="false">IF(B569=0,0,1+A568)</f>
        <v>0</v>
      </c>
      <c r="B569" s="111"/>
      <c r="C569" s="146"/>
      <c r="D569" s="103"/>
      <c r="E569" s="112"/>
      <c r="F569" s="112"/>
      <c r="G569" s="113"/>
      <c r="H569" s="114"/>
      <c r="I569" s="115"/>
      <c r="J569" s="116"/>
      <c r="K569" s="117"/>
    </row>
    <row r="570" s="48" customFormat="true" ht="18" hidden="false" customHeight="true" outlineLevel="0" collapsed="false">
      <c r="A570" s="110" t="n">
        <f aca="false">IF(B570=0,0,1+A569)</f>
        <v>0</v>
      </c>
      <c r="B570" s="111"/>
      <c r="C570" s="146"/>
      <c r="D570" s="103"/>
      <c r="E570" s="112"/>
      <c r="F570" s="112"/>
      <c r="G570" s="113"/>
      <c r="H570" s="114"/>
      <c r="I570" s="115"/>
      <c r="J570" s="116"/>
      <c r="K570" s="117"/>
    </row>
    <row r="571" s="48" customFormat="true" ht="18" hidden="false" customHeight="true" outlineLevel="0" collapsed="false">
      <c r="A571" s="110" t="n">
        <f aca="false">IF(B571=0,0,1+A570)</f>
        <v>0</v>
      </c>
      <c r="B571" s="111"/>
      <c r="C571" s="146"/>
      <c r="D571" s="103"/>
      <c r="E571" s="112"/>
      <c r="F571" s="112"/>
      <c r="G571" s="113"/>
      <c r="H571" s="114"/>
      <c r="I571" s="115"/>
      <c r="J571" s="116"/>
      <c r="K571" s="117"/>
    </row>
    <row r="572" s="48" customFormat="true" ht="18" hidden="false" customHeight="true" outlineLevel="0" collapsed="false">
      <c r="A572" s="110" t="n">
        <f aca="false">IF(B572=0,0,1+A571)</f>
        <v>0</v>
      </c>
      <c r="B572" s="111"/>
      <c r="C572" s="146"/>
      <c r="D572" s="103"/>
      <c r="E572" s="112"/>
      <c r="F572" s="112"/>
      <c r="G572" s="113"/>
      <c r="H572" s="114"/>
      <c r="I572" s="115"/>
      <c r="J572" s="116"/>
      <c r="K572" s="117"/>
    </row>
    <row r="573" s="48" customFormat="true" ht="18" hidden="false" customHeight="true" outlineLevel="0" collapsed="false">
      <c r="A573" s="110" t="n">
        <f aca="false">IF(B573=0,0,1+A572)</f>
        <v>0</v>
      </c>
      <c r="B573" s="111"/>
      <c r="C573" s="146"/>
      <c r="D573" s="103"/>
      <c r="E573" s="112"/>
      <c r="F573" s="112"/>
      <c r="G573" s="113"/>
      <c r="H573" s="114"/>
      <c r="I573" s="115"/>
      <c r="J573" s="116"/>
      <c r="K573" s="117"/>
    </row>
    <row r="574" s="48" customFormat="true" ht="18" hidden="false" customHeight="true" outlineLevel="0" collapsed="false">
      <c r="A574" s="110" t="n">
        <f aca="false">IF(B574=0,0,1+A573)</f>
        <v>0</v>
      </c>
      <c r="B574" s="111"/>
      <c r="C574" s="146"/>
      <c r="D574" s="103"/>
      <c r="E574" s="112"/>
      <c r="F574" s="112"/>
      <c r="G574" s="113"/>
      <c r="H574" s="114"/>
      <c r="I574" s="115"/>
      <c r="J574" s="116"/>
      <c r="K574" s="117"/>
    </row>
    <row r="575" s="48" customFormat="true" ht="18" hidden="false" customHeight="true" outlineLevel="0" collapsed="false">
      <c r="A575" s="110" t="n">
        <f aca="false">IF(B575=0,0,1+A574)</f>
        <v>0</v>
      </c>
      <c r="B575" s="111"/>
      <c r="C575" s="146"/>
      <c r="D575" s="103"/>
      <c r="E575" s="112"/>
      <c r="F575" s="112"/>
      <c r="G575" s="113"/>
      <c r="H575" s="114"/>
      <c r="I575" s="115"/>
      <c r="J575" s="116"/>
      <c r="K575" s="117"/>
    </row>
    <row r="576" s="48" customFormat="true" ht="18" hidden="false" customHeight="true" outlineLevel="0" collapsed="false">
      <c r="A576" s="110" t="n">
        <f aca="false">IF(B576=0,0,1+A575)</f>
        <v>0</v>
      </c>
      <c r="B576" s="111"/>
      <c r="C576" s="146"/>
      <c r="D576" s="103"/>
      <c r="E576" s="112"/>
      <c r="F576" s="112"/>
      <c r="G576" s="113"/>
      <c r="H576" s="114"/>
      <c r="I576" s="115"/>
      <c r="J576" s="116"/>
      <c r="K576" s="117"/>
    </row>
    <row r="577" s="48" customFormat="true" ht="18" hidden="false" customHeight="true" outlineLevel="0" collapsed="false">
      <c r="A577" s="110" t="n">
        <f aca="false">IF(B577=0,0,1+A576)</f>
        <v>0</v>
      </c>
      <c r="B577" s="111"/>
      <c r="C577" s="146"/>
      <c r="D577" s="103"/>
      <c r="E577" s="112"/>
      <c r="F577" s="112"/>
      <c r="G577" s="113"/>
      <c r="H577" s="114"/>
      <c r="I577" s="115"/>
      <c r="J577" s="116"/>
      <c r="K577" s="117"/>
    </row>
    <row r="578" s="48" customFormat="true" ht="18" hidden="false" customHeight="true" outlineLevel="0" collapsed="false">
      <c r="A578" s="110" t="n">
        <f aca="false">IF(B578=0,0,1+A577)</f>
        <v>0</v>
      </c>
      <c r="B578" s="111"/>
      <c r="C578" s="146"/>
      <c r="D578" s="103"/>
      <c r="E578" s="112"/>
      <c r="F578" s="112"/>
      <c r="G578" s="113"/>
      <c r="H578" s="114"/>
      <c r="I578" s="115"/>
      <c r="J578" s="116"/>
      <c r="K578" s="117"/>
    </row>
    <row r="579" s="48" customFormat="true" ht="18" hidden="false" customHeight="true" outlineLevel="0" collapsed="false">
      <c r="A579" s="110" t="n">
        <f aca="false">IF(B579=0,0,1+A578)</f>
        <v>0</v>
      </c>
      <c r="B579" s="111"/>
      <c r="C579" s="146"/>
      <c r="D579" s="103"/>
      <c r="E579" s="112"/>
      <c r="F579" s="112"/>
      <c r="G579" s="113"/>
      <c r="H579" s="114"/>
      <c r="I579" s="115"/>
      <c r="J579" s="116"/>
      <c r="K579" s="117"/>
    </row>
    <row r="580" s="48" customFormat="true" ht="18" hidden="false" customHeight="true" outlineLevel="0" collapsed="false">
      <c r="A580" s="110" t="n">
        <f aca="false">IF(B580=0,0,1+A579)</f>
        <v>0</v>
      </c>
      <c r="B580" s="111"/>
      <c r="C580" s="146"/>
      <c r="D580" s="103"/>
      <c r="E580" s="112"/>
      <c r="F580" s="112"/>
      <c r="G580" s="113"/>
      <c r="H580" s="114"/>
      <c r="I580" s="115"/>
      <c r="J580" s="116"/>
      <c r="K580" s="117"/>
    </row>
    <row r="581" s="48" customFormat="true" ht="18" hidden="false" customHeight="true" outlineLevel="0" collapsed="false">
      <c r="A581" s="110" t="n">
        <f aca="false">IF(B581=0,0,1+A580)</f>
        <v>0</v>
      </c>
      <c r="B581" s="111"/>
      <c r="C581" s="146"/>
      <c r="D581" s="103"/>
      <c r="E581" s="112"/>
      <c r="F581" s="112"/>
      <c r="G581" s="113"/>
      <c r="H581" s="114"/>
      <c r="I581" s="115"/>
      <c r="J581" s="116"/>
      <c r="K581" s="117"/>
    </row>
    <row r="582" s="48" customFormat="true" ht="18" hidden="false" customHeight="true" outlineLevel="0" collapsed="false">
      <c r="A582" s="110" t="n">
        <f aca="false">IF(B582=0,0,1+A581)</f>
        <v>0</v>
      </c>
      <c r="B582" s="111"/>
      <c r="C582" s="146"/>
      <c r="D582" s="103"/>
      <c r="E582" s="112"/>
      <c r="F582" s="112"/>
      <c r="G582" s="113"/>
      <c r="H582" s="114"/>
      <c r="I582" s="115"/>
      <c r="J582" s="116"/>
      <c r="K582" s="117"/>
    </row>
    <row r="583" s="48" customFormat="true" ht="18" hidden="false" customHeight="true" outlineLevel="0" collapsed="false">
      <c r="A583" s="110" t="n">
        <f aca="false">IF(B583=0,0,1+A582)</f>
        <v>0</v>
      </c>
      <c r="B583" s="111"/>
      <c r="C583" s="146"/>
      <c r="D583" s="103"/>
      <c r="E583" s="112"/>
      <c r="F583" s="112"/>
      <c r="G583" s="113"/>
      <c r="H583" s="114"/>
      <c r="I583" s="115"/>
      <c r="J583" s="116"/>
      <c r="K583" s="117"/>
    </row>
    <row r="584" s="48" customFormat="true" ht="18" hidden="false" customHeight="true" outlineLevel="0" collapsed="false">
      <c r="A584" s="110" t="n">
        <f aca="false">IF(B584=0,0,1+A583)</f>
        <v>0</v>
      </c>
      <c r="B584" s="111"/>
      <c r="C584" s="146"/>
      <c r="D584" s="103"/>
      <c r="E584" s="112"/>
      <c r="F584" s="112"/>
      <c r="G584" s="113"/>
      <c r="H584" s="114"/>
      <c r="I584" s="115"/>
      <c r="J584" s="116"/>
      <c r="K584" s="117"/>
    </row>
    <row r="585" s="48" customFormat="true" ht="18" hidden="false" customHeight="true" outlineLevel="0" collapsed="false">
      <c r="A585" s="110" t="n">
        <f aca="false">IF(B585=0,0,1+A584)</f>
        <v>0</v>
      </c>
      <c r="B585" s="111"/>
      <c r="C585" s="146"/>
      <c r="D585" s="103"/>
      <c r="E585" s="112"/>
      <c r="F585" s="112"/>
      <c r="G585" s="113"/>
      <c r="H585" s="114"/>
      <c r="I585" s="115"/>
      <c r="J585" s="116"/>
      <c r="K585" s="117"/>
    </row>
    <row r="586" s="48" customFormat="true" ht="18" hidden="false" customHeight="true" outlineLevel="0" collapsed="false">
      <c r="A586" s="110" t="n">
        <f aca="false">IF(B586=0,0,1+A585)</f>
        <v>0</v>
      </c>
      <c r="B586" s="111"/>
      <c r="C586" s="146"/>
      <c r="D586" s="103"/>
      <c r="E586" s="112"/>
      <c r="F586" s="112"/>
      <c r="G586" s="113"/>
      <c r="H586" s="114"/>
      <c r="I586" s="115"/>
      <c r="J586" s="116"/>
      <c r="K586" s="117"/>
    </row>
    <row r="587" s="48" customFormat="true" ht="18" hidden="false" customHeight="true" outlineLevel="0" collapsed="false">
      <c r="A587" s="110" t="n">
        <f aca="false">IF(B587=0,0,1+A586)</f>
        <v>0</v>
      </c>
      <c r="B587" s="111"/>
      <c r="C587" s="146"/>
      <c r="D587" s="103"/>
      <c r="E587" s="112"/>
      <c r="F587" s="112"/>
      <c r="G587" s="113"/>
      <c r="H587" s="114"/>
      <c r="I587" s="115"/>
      <c r="J587" s="116"/>
      <c r="K587" s="117"/>
    </row>
    <row r="588" s="48" customFormat="true" ht="18" hidden="false" customHeight="true" outlineLevel="0" collapsed="false">
      <c r="A588" s="110" t="n">
        <f aca="false">IF(B588=0,0,1+A587)</f>
        <v>0</v>
      </c>
      <c r="B588" s="111"/>
      <c r="C588" s="146"/>
      <c r="D588" s="103"/>
      <c r="E588" s="112"/>
      <c r="F588" s="112"/>
      <c r="G588" s="113"/>
      <c r="H588" s="114"/>
      <c r="I588" s="115"/>
      <c r="J588" s="116"/>
      <c r="K588" s="117"/>
    </row>
    <row r="589" s="48" customFormat="true" ht="18" hidden="false" customHeight="true" outlineLevel="0" collapsed="false">
      <c r="A589" s="110" t="n">
        <f aca="false">IF(B589=0,0,1+A588)</f>
        <v>0</v>
      </c>
      <c r="B589" s="111"/>
      <c r="C589" s="146"/>
      <c r="D589" s="103"/>
      <c r="E589" s="112"/>
      <c r="F589" s="112"/>
      <c r="G589" s="113"/>
      <c r="H589" s="114"/>
      <c r="I589" s="115"/>
      <c r="J589" s="116"/>
      <c r="K589" s="117"/>
    </row>
    <row r="590" s="48" customFormat="true" ht="18" hidden="false" customHeight="true" outlineLevel="0" collapsed="false">
      <c r="A590" s="110" t="n">
        <f aca="false">IF(B590=0,0,1+A589)</f>
        <v>0</v>
      </c>
      <c r="B590" s="111"/>
      <c r="C590" s="146"/>
      <c r="D590" s="103"/>
      <c r="E590" s="112"/>
      <c r="F590" s="112"/>
      <c r="G590" s="113"/>
      <c r="H590" s="114"/>
      <c r="I590" s="115"/>
      <c r="J590" s="116"/>
      <c r="K590" s="117"/>
    </row>
    <row r="591" s="48" customFormat="true" ht="18" hidden="false" customHeight="true" outlineLevel="0" collapsed="false">
      <c r="A591" s="110" t="n">
        <f aca="false">IF(B591=0,0,1+A590)</f>
        <v>0</v>
      </c>
      <c r="B591" s="111"/>
      <c r="C591" s="146"/>
      <c r="D591" s="103"/>
      <c r="E591" s="112"/>
      <c r="F591" s="112"/>
      <c r="G591" s="113"/>
      <c r="H591" s="114"/>
      <c r="I591" s="115"/>
      <c r="J591" s="116"/>
      <c r="K591" s="117"/>
    </row>
    <row r="592" s="48" customFormat="true" ht="18" hidden="false" customHeight="true" outlineLevel="0" collapsed="false">
      <c r="A592" s="110" t="n">
        <f aca="false">IF(B592=0,0,1+A591)</f>
        <v>0</v>
      </c>
      <c r="B592" s="111"/>
      <c r="C592" s="146"/>
      <c r="D592" s="103"/>
      <c r="E592" s="112"/>
      <c r="F592" s="112"/>
      <c r="G592" s="113"/>
      <c r="H592" s="114"/>
      <c r="I592" s="115"/>
      <c r="J592" s="116"/>
      <c r="K592" s="117"/>
    </row>
    <row r="593" s="48" customFormat="true" ht="18" hidden="false" customHeight="true" outlineLevel="0" collapsed="false">
      <c r="A593" s="110" t="n">
        <f aca="false">IF(B593=0,0,1+A592)</f>
        <v>0</v>
      </c>
      <c r="B593" s="111"/>
      <c r="C593" s="146"/>
      <c r="D593" s="103"/>
      <c r="E593" s="112"/>
      <c r="F593" s="112"/>
      <c r="G593" s="113"/>
      <c r="H593" s="114"/>
      <c r="I593" s="115"/>
      <c r="J593" s="116"/>
      <c r="K593" s="117"/>
    </row>
    <row r="594" s="48" customFormat="true" ht="18" hidden="false" customHeight="true" outlineLevel="0" collapsed="false">
      <c r="A594" s="110" t="n">
        <f aca="false">IF(B594=0,0,1+A593)</f>
        <v>0</v>
      </c>
      <c r="B594" s="111"/>
      <c r="C594" s="146"/>
      <c r="D594" s="103"/>
      <c r="E594" s="112"/>
      <c r="F594" s="112"/>
      <c r="G594" s="113"/>
      <c r="H594" s="114"/>
      <c r="I594" s="115"/>
      <c r="J594" s="116"/>
      <c r="K594" s="117"/>
    </row>
    <row r="595" s="48" customFormat="true" ht="18" hidden="false" customHeight="true" outlineLevel="0" collapsed="false">
      <c r="A595" s="110" t="n">
        <f aca="false">IF(B595=0,0,1+A594)</f>
        <v>0</v>
      </c>
      <c r="B595" s="111"/>
      <c r="C595" s="146"/>
      <c r="D595" s="103"/>
      <c r="E595" s="112"/>
      <c r="F595" s="112"/>
      <c r="G595" s="113"/>
      <c r="H595" s="114"/>
      <c r="I595" s="115"/>
      <c r="J595" s="116"/>
      <c r="K595" s="117"/>
    </row>
    <row r="596" s="48" customFormat="true" ht="18" hidden="false" customHeight="true" outlineLevel="0" collapsed="false">
      <c r="A596" s="110" t="n">
        <f aca="false">IF(B596=0,0,1+A595)</f>
        <v>0</v>
      </c>
      <c r="B596" s="111"/>
      <c r="C596" s="146"/>
      <c r="D596" s="103"/>
      <c r="E596" s="112"/>
      <c r="F596" s="112"/>
      <c r="G596" s="113"/>
      <c r="H596" s="114"/>
      <c r="I596" s="115"/>
      <c r="J596" s="116"/>
      <c r="K596" s="117"/>
    </row>
    <row r="597" s="48" customFormat="true" ht="18" hidden="false" customHeight="true" outlineLevel="0" collapsed="false">
      <c r="A597" s="110" t="n">
        <f aca="false">IF(B597=0,0,1+A596)</f>
        <v>0</v>
      </c>
      <c r="B597" s="111"/>
      <c r="C597" s="146"/>
      <c r="D597" s="103"/>
      <c r="E597" s="112"/>
      <c r="F597" s="112"/>
      <c r="G597" s="113"/>
      <c r="H597" s="114"/>
      <c r="I597" s="115"/>
      <c r="J597" s="116"/>
      <c r="K597" s="117"/>
    </row>
    <row r="598" s="48" customFormat="true" ht="18" hidden="false" customHeight="true" outlineLevel="0" collapsed="false">
      <c r="A598" s="110" t="n">
        <f aca="false">IF(B598=0,0,1+A597)</f>
        <v>0</v>
      </c>
      <c r="B598" s="111"/>
      <c r="C598" s="146"/>
      <c r="D598" s="103"/>
      <c r="E598" s="112"/>
      <c r="F598" s="112"/>
      <c r="G598" s="113"/>
      <c r="H598" s="114"/>
      <c r="I598" s="115"/>
      <c r="J598" s="116"/>
      <c r="K598" s="117"/>
    </row>
    <row r="599" s="48" customFormat="true" ht="18" hidden="false" customHeight="true" outlineLevel="0" collapsed="false">
      <c r="A599" s="110" t="n">
        <f aca="false">IF(B599=0,0,1+A598)</f>
        <v>0</v>
      </c>
      <c r="B599" s="111"/>
      <c r="C599" s="146"/>
      <c r="D599" s="103"/>
      <c r="E599" s="112"/>
      <c r="F599" s="112"/>
      <c r="G599" s="113"/>
      <c r="H599" s="114"/>
      <c r="I599" s="115"/>
      <c r="J599" s="116"/>
      <c r="K599" s="117"/>
    </row>
    <row r="600" s="48" customFormat="true" ht="18" hidden="false" customHeight="true" outlineLevel="0" collapsed="false">
      <c r="A600" s="110" t="n">
        <f aca="false">IF(B600=0,0,1+A599)</f>
        <v>0</v>
      </c>
      <c r="B600" s="111"/>
      <c r="C600" s="146"/>
      <c r="D600" s="103"/>
      <c r="E600" s="112"/>
      <c r="F600" s="112"/>
      <c r="G600" s="113"/>
      <c r="H600" s="114"/>
      <c r="I600" s="115"/>
      <c r="J600" s="116"/>
      <c r="K600" s="117"/>
    </row>
    <row r="601" s="48" customFormat="true" ht="18" hidden="false" customHeight="true" outlineLevel="0" collapsed="false">
      <c r="A601" s="110" t="n">
        <f aca="false">IF(B601=0,0,1+A600)</f>
        <v>0</v>
      </c>
      <c r="B601" s="111"/>
      <c r="C601" s="146"/>
      <c r="D601" s="103"/>
      <c r="E601" s="112"/>
      <c r="F601" s="112"/>
      <c r="G601" s="113"/>
      <c r="H601" s="114"/>
      <c r="I601" s="115"/>
      <c r="J601" s="116"/>
      <c r="K601" s="117"/>
    </row>
    <row r="602" s="48" customFormat="true" ht="18" hidden="false" customHeight="true" outlineLevel="0" collapsed="false">
      <c r="A602" s="110" t="n">
        <f aca="false">IF(B602=0,0,1+A601)</f>
        <v>0</v>
      </c>
      <c r="B602" s="111"/>
      <c r="C602" s="146"/>
      <c r="D602" s="103"/>
      <c r="E602" s="112"/>
      <c r="F602" s="112"/>
      <c r="G602" s="113"/>
      <c r="H602" s="114"/>
      <c r="I602" s="115"/>
      <c r="J602" s="116"/>
      <c r="K602" s="117"/>
    </row>
    <row r="603" s="48" customFormat="true" ht="18" hidden="false" customHeight="true" outlineLevel="0" collapsed="false">
      <c r="A603" s="110" t="n">
        <f aca="false">IF(B603=0,0,1+A602)</f>
        <v>0</v>
      </c>
      <c r="B603" s="111"/>
      <c r="C603" s="146"/>
      <c r="D603" s="103"/>
      <c r="E603" s="112"/>
      <c r="F603" s="112"/>
      <c r="G603" s="113"/>
      <c r="H603" s="114"/>
      <c r="I603" s="115"/>
      <c r="J603" s="116"/>
      <c r="K603" s="117"/>
    </row>
    <row r="604" s="48" customFormat="true" ht="18" hidden="false" customHeight="true" outlineLevel="0" collapsed="false">
      <c r="A604" s="110" t="n">
        <f aca="false">IF(B604=0,0,1+A603)</f>
        <v>0</v>
      </c>
      <c r="B604" s="111"/>
      <c r="C604" s="146"/>
      <c r="D604" s="103"/>
      <c r="E604" s="112"/>
      <c r="F604" s="112"/>
      <c r="G604" s="113"/>
      <c r="H604" s="114"/>
      <c r="I604" s="115"/>
      <c r="J604" s="116"/>
      <c r="K604" s="117"/>
    </row>
    <row r="605" s="48" customFormat="true" ht="18" hidden="false" customHeight="true" outlineLevel="0" collapsed="false">
      <c r="A605" s="110" t="n">
        <f aca="false">IF(B605=0,0,1+A604)</f>
        <v>0</v>
      </c>
      <c r="B605" s="111"/>
      <c r="C605" s="146"/>
      <c r="D605" s="103"/>
      <c r="E605" s="112"/>
      <c r="F605" s="112"/>
      <c r="G605" s="113"/>
      <c r="H605" s="114"/>
      <c r="I605" s="115"/>
      <c r="J605" s="116"/>
      <c r="K605" s="117"/>
    </row>
    <row r="606" s="48" customFormat="true" ht="18" hidden="false" customHeight="true" outlineLevel="0" collapsed="false">
      <c r="A606" s="110" t="n">
        <f aca="false">IF(B606=0,0,1+A605)</f>
        <v>0</v>
      </c>
      <c r="B606" s="111"/>
      <c r="C606" s="146"/>
      <c r="D606" s="103"/>
      <c r="E606" s="112"/>
      <c r="F606" s="112"/>
      <c r="G606" s="113"/>
      <c r="H606" s="114"/>
      <c r="I606" s="115"/>
      <c r="J606" s="116"/>
      <c r="K606" s="117"/>
    </row>
    <row r="607" s="48" customFormat="true" ht="18" hidden="false" customHeight="true" outlineLevel="0" collapsed="false">
      <c r="A607" s="110" t="n">
        <f aca="false">IF(B607=0,0,1+A606)</f>
        <v>0</v>
      </c>
      <c r="B607" s="111"/>
      <c r="C607" s="146"/>
      <c r="D607" s="103"/>
      <c r="E607" s="112"/>
      <c r="F607" s="112"/>
      <c r="G607" s="113"/>
      <c r="H607" s="114"/>
      <c r="I607" s="115"/>
      <c r="J607" s="116"/>
      <c r="K607" s="117"/>
    </row>
    <row r="608" s="48" customFormat="true" ht="18" hidden="false" customHeight="true" outlineLevel="0" collapsed="false">
      <c r="A608" s="110" t="n">
        <f aca="false">IF(B608=0,0,1+A607)</f>
        <v>0</v>
      </c>
      <c r="B608" s="111"/>
      <c r="C608" s="146"/>
      <c r="D608" s="103"/>
      <c r="E608" s="112"/>
      <c r="F608" s="112"/>
      <c r="G608" s="113"/>
      <c r="H608" s="114"/>
      <c r="I608" s="115"/>
      <c r="J608" s="116"/>
      <c r="K608" s="117"/>
    </row>
    <row r="609" s="48" customFormat="true" ht="18" hidden="false" customHeight="true" outlineLevel="0" collapsed="false">
      <c r="A609" s="110" t="n">
        <f aca="false">IF(B609=0,0,1+A608)</f>
        <v>0</v>
      </c>
      <c r="B609" s="111"/>
      <c r="C609" s="146"/>
      <c r="D609" s="103"/>
      <c r="E609" s="112"/>
      <c r="F609" s="112"/>
      <c r="G609" s="113"/>
      <c r="H609" s="114"/>
      <c r="I609" s="115"/>
      <c r="J609" s="116"/>
      <c r="K609" s="117"/>
    </row>
    <row r="610" s="48" customFormat="true" ht="18" hidden="false" customHeight="true" outlineLevel="0" collapsed="false">
      <c r="A610" s="110" t="n">
        <f aca="false">IF(B610=0,0,1+A609)</f>
        <v>0</v>
      </c>
      <c r="B610" s="111"/>
      <c r="C610" s="146"/>
      <c r="D610" s="103"/>
      <c r="E610" s="112"/>
      <c r="F610" s="112"/>
      <c r="G610" s="113"/>
      <c r="H610" s="114"/>
      <c r="I610" s="115"/>
      <c r="J610" s="116"/>
      <c r="K610" s="117"/>
    </row>
    <row r="611" s="48" customFormat="true" ht="18" hidden="false" customHeight="true" outlineLevel="0" collapsed="false">
      <c r="A611" s="110" t="n">
        <f aca="false">IF(B611=0,0,1+A610)</f>
        <v>0</v>
      </c>
      <c r="B611" s="111"/>
      <c r="C611" s="146"/>
      <c r="D611" s="103"/>
      <c r="E611" s="112"/>
      <c r="F611" s="112"/>
      <c r="G611" s="113"/>
      <c r="H611" s="114"/>
      <c r="I611" s="115"/>
      <c r="J611" s="116"/>
      <c r="K611" s="117"/>
    </row>
    <row r="612" s="48" customFormat="true" ht="18" hidden="false" customHeight="true" outlineLevel="0" collapsed="false">
      <c r="A612" s="110" t="n">
        <f aca="false">IF(B612=0,0,1+A611)</f>
        <v>0</v>
      </c>
      <c r="B612" s="111"/>
      <c r="C612" s="146"/>
      <c r="D612" s="103"/>
      <c r="E612" s="112"/>
      <c r="F612" s="112"/>
      <c r="G612" s="113"/>
      <c r="H612" s="114"/>
      <c r="I612" s="115"/>
      <c r="J612" s="116"/>
      <c r="K612" s="117"/>
    </row>
    <row r="613" s="48" customFormat="true" ht="18" hidden="false" customHeight="true" outlineLevel="0" collapsed="false">
      <c r="A613" s="110" t="n">
        <f aca="false">IF(B613=0,0,1+A612)</f>
        <v>0</v>
      </c>
      <c r="B613" s="111"/>
      <c r="C613" s="146"/>
      <c r="D613" s="103"/>
      <c r="E613" s="112"/>
      <c r="F613" s="112"/>
      <c r="G613" s="113"/>
      <c r="H613" s="114"/>
      <c r="I613" s="115"/>
      <c r="J613" s="116"/>
      <c r="K613" s="117"/>
    </row>
    <row r="614" s="48" customFormat="true" ht="18" hidden="false" customHeight="true" outlineLevel="0" collapsed="false">
      <c r="A614" s="110" t="n">
        <f aca="false">IF(B614=0,0,1+A613)</f>
        <v>0</v>
      </c>
      <c r="B614" s="111"/>
      <c r="C614" s="146"/>
      <c r="D614" s="103"/>
      <c r="E614" s="112"/>
      <c r="F614" s="112"/>
      <c r="G614" s="113"/>
      <c r="H614" s="114"/>
      <c r="I614" s="115"/>
      <c r="J614" s="116"/>
      <c r="K614" s="117"/>
    </row>
    <row r="615" s="48" customFormat="true" ht="18" hidden="false" customHeight="true" outlineLevel="0" collapsed="false">
      <c r="A615" s="110" t="n">
        <f aca="false">IF(B615=0,0,1+A614)</f>
        <v>0</v>
      </c>
      <c r="B615" s="111"/>
      <c r="C615" s="146"/>
      <c r="D615" s="103"/>
      <c r="E615" s="112"/>
      <c r="F615" s="112"/>
      <c r="G615" s="113"/>
      <c r="H615" s="114"/>
      <c r="I615" s="115"/>
      <c r="J615" s="116"/>
      <c r="K615" s="117"/>
    </row>
    <row r="616" s="48" customFormat="true" ht="18" hidden="false" customHeight="true" outlineLevel="0" collapsed="false">
      <c r="A616" s="110" t="n">
        <f aca="false">IF(B616=0,0,1+A615)</f>
        <v>0</v>
      </c>
      <c r="B616" s="111"/>
      <c r="C616" s="146"/>
      <c r="D616" s="103"/>
      <c r="E616" s="112"/>
      <c r="F616" s="112"/>
      <c r="G616" s="113"/>
      <c r="H616" s="114"/>
      <c r="I616" s="115"/>
      <c r="J616" s="116"/>
      <c r="K616" s="117"/>
    </row>
    <row r="617" s="48" customFormat="true" ht="18" hidden="false" customHeight="true" outlineLevel="0" collapsed="false">
      <c r="A617" s="110" t="n">
        <f aca="false">IF(B617=0,0,1+A616)</f>
        <v>0</v>
      </c>
      <c r="B617" s="111"/>
      <c r="C617" s="146"/>
      <c r="D617" s="103"/>
      <c r="E617" s="112"/>
      <c r="F617" s="112"/>
      <c r="G617" s="113"/>
      <c r="H617" s="114"/>
      <c r="I617" s="115"/>
      <c r="J617" s="116"/>
      <c r="K617" s="117"/>
    </row>
    <row r="618" s="48" customFormat="true" ht="18" hidden="false" customHeight="true" outlineLevel="0" collapsed="false">
      <c r="A618" s="110" t="n">
        <f aca="false">IF(B618=0,0,1+A617)</f>
        <v>0</v>
      </c>
      <c r="B618" s="111"/>
      <c r="C618" s="146"/>
      <c r="D618" s="103"/>
      <c r="E618" s="112"/>
      <c r="F618" s="112"/>
      <c r="G618" s="113"/>
      <c r="H618" s="114"/>
      <c r="I618" s="115"/>
      <c r="J618" s="116"/>
      <c r="K618" s="117"/>
    </row>
    <row r="619" s="48" customFormat="true" ht="18" hidden="false" customHeight="true" outlineLevel="0" collapsed="false">
      <c r="A619" s="110" t="n">
        <f aca="false">IF(B619=0,0,1+A618)</f>
        <v>0</v>
      </c>
      <c r="B619" s="111"/>
      <c r="C619" s="146"/>
      <c r="D619" s="103"/>
      <c r="E619" s="112"/>
      <c r="F619" s="112"/>
      <c r="G619" s="113"/>
      <c r="H619" s="114"/>
      <c r="I619" s="115"/>
      <c r="J619" s="116"/>
      <c r="K619" s="117"/>
    </row>
    <row r="620" s="48" customFormat="true" ht="18" hidden="false" customHeight="true" outlineLevel="0" collapsed="false">
      <c r="A620" s="110" t="n">
        <f aca="false">IF(B620=0,0,1+A619)</f>
        <v>0</v>
      </c>
      <c r="B620" s="111"/>
      <c r="C620" s="146"/>
      <c r="D620" s="103"/>
      <c r="E620" s="112"/>
      <c r="F620" s="112"/>
      <c r="G620" s="113"/>
      <c r="H620" s="114"/>
      <c r="I620" s="115"/>
      <c r="J620" s="116"/>
      <c r="K620" s="117"/>
    </row>
    <row r="621" s="48" customFormat="true" ht="18" hidden="false" customHeight="true" outlineLevel="0" collapsed="false">
      <c r="A621" s="110" t="n">
        <f aca="false">IF(B621=0,0,1+A620)</f>
        <v>0</v>
      </c>
      <c r="B621" s="111"/>
      <c r="C621" s="146"/>
      <c r="D621" s="103"/>
      <c r="E621" s="112"/>
      <c r="F621" s="112"/>
      <c r="G621" s="113"/>
      <c r="H621" s="114"/>
      <c r="I621" s="115"/>
      <c r="J621" s="116"/>
      <c r="K621" s="117"/>
    </row>
    <row r="622" s="48" customFormat="true" ht="18" hidden="false" customHeight="true" outlineLevel="0" collapsed="false">
      <c r="A622" s="110" t="n">
        <f aca="false">IF(B622=0,0,1+A621)</f>
        <v>0</v>
      </c>
      <c r="B622" s="111"/>
      <c r="C622" s="146"/>
      <c r="D622" s="103"/>
      <c r="E622" s="112"/>
      <c r="F622" s="112"/>
      <c r="G622" s="113"/>
      <c r="H622" s="114"/>
      <c r="I622" s="115"/>
      <c r="J622" s="116"/>
      <c r="K622" s="117"/>
    </row>
    <row r="623" s="48" customFormat="true" ht="18" hidden="false" customHeight="true" outlineLevel="0" collapsed="false">
      <c r="A623" s="110" t="n">
        <f aca="false">IF(B623=0,0,1+A622)</f>
        <v>0</v>
      </c>
      <c r="B623" s="111"/>
      <c r="C623" s="146"/>
      <c r="D623" s="103"/>
      <c r="E623" s="112"/>
      <c r="F623" s="112"/>
      <c r="G623" s="113"/>
      <c r="H623" s="114"/>
      <c r="I623" s="115"/>
      <c r="J623" s="116"/>
      <c r="K623" s="117"/>
    </row>
    <row r="624" s="48" customFormat="true" ht="18" hidden="false" customHeight="true" outlineLevel="0" collapsed="false">
      <c r="A624" s="110" t="n">
        <f aca="false">IF(B624=0,0,1+A623)</f>
        <v>0</v>
      </c>
      <c r="B624" s="111"/>
      <c r="C624" s="146"/>
      <c r="D624" s="103"/>
      <c r="E624" s="112"/>
      <c r="F624" s="112"/>
      <c r="G624" s="113"/>
      <c r="H624" s="114"/>
      <c r="I624" s="115"/>
      <c r="J624" s="116"/>
      <c r="K624" s="117"/>
    </row>
    <row r="625" s="48" customFormat="true" ht="18" hidden="false" customHeight="true" outlineLevel="0" collapsed="false">
      <c r="A625" s="110" t="n">
        <f aca="false">IF(B625=0,0,1+A624)</f>
        <v>0</v>
      </c>
      <c r="B625" s="111"/>
      <c r="C625" s="146"/>
      <c r="D625" s="103"/>
      <c r="E625" s="112"/>
      <c r="F625" s="112"/>
      <c r="G625" s="113"/>
      <c r="H625" s="114"/>
      <c r="I625" s="115"/>
      <c r="J625" s="116"/>
      <c r="K625" s="117"/>
    </row>
    <row r="626" s="48" customFormat="true" ht="18" hidden="false" customHeight="true" outlineLevel="0" collapsed="false">
      <c r="A626" s="110" t="n">
        <f aca="false">IF(B626=0,0,1+A625)</f>
        <v>0</v>
      </c>
      <c r="B626" s="111"/>
      <c r="C626" s="146"/>
      <c r="D626" s="103"/>
      <c r="E626" s="112"/>
      <c r="F626" s="112"/>
      <c r="G626" s="113"/>
      <c r="H626" s="114"/>
      <c r="I626" s="115"/>
      <c r="J626" s="116"/>
      <c r="K626" s="117"/>
    </row>
    <row r="627" s="48" customFormat="true" ht="18" hidden="false" customHeight="true" outlineLevel="0" collapsed="false">
      <c r="A627" s="110" t="n">
        <f aca="false">IF(B627=0,0,1+A626)</f>
        <v>0</v>
      </c>
      <c r="B627" s="111"/>
      <c r="C627" s="146"/>
      <c r="D627" s="103"/>
      <c r="E627" s="112"/>
      <c r="F627" s="112"/>
      <c r="G627" s="113"/>
      <c r="H627" s="114"/>
      <c r="I627" s="115"/>
      <c r="J627" s="116"/>
      <c r="K627" s="117"/>
    </row>
    <row r="628" s="48" customFormat="true" ht="18" hidden="false" customHeight="true" outlineLevel="0" collapsed="false">
      <c r="A628" s="110" t="n">
        <f aca="false">IF(B628=0,0,1+A627)</f>
        <v>0</v>
      </c>
      <c r="B628" s="111"/>
      <c r="C628" s="146"/>
      <c r="D628" s="103"/>
      <c r="E628" s="112"/>
      <c r="F628" s="112"/>
      <c r="G628" s="113"/>
      <c r="H628" s="114"/>
      <c r="I628" s="115"/>
      <c r="J628" s="116"/>
      <c r="K628" s="117"/>
    </row>
    <row r="629" s="48" customFormat="true" ht="18" hidden="false" customHeight="true" outlineLevel="0" collapsed="false">
      <c r="A629" s="110" t="n">
        <f aca="false">IF(B629=0,0,1+A628)</f>
        <v>0</v>
      </c>
      <c r="B629" s="111"/>
      <c r="C629" s="146"/>
      <c r="D629" s="103"/>
      <c r="E629" s="112"/>
      <c r="F629" s="112"/>
      <c r="G629" s="113"/>
      <c r="H629" s="114"/>
      <c r="I629" s="115"/>
      <c r="J629" s="116"/>
      <c r="K629" s="117"/>
    </row>
    <row r="630" s="48" customFormat="true" ht="18" hidden="false" customHeight="true" outlineLevel="0" collapsed="false">
      <c r="A630" s="110" t="n">
        <f aca="false">IF(B630=0,0,1+A629)</f>
        <v>0</v>
      </c>
      <c r="B630" s="111"/>
      <c r="C630" s="146"/>
      <c r="D630" s="103"/>
      <c r="E630" s="112"/>
      <c r="F630" s="112"/>
      <c r="G630" s="113"/>
      <c r="H630" s="114"/>
      <c r="I630" s="115"/>
      <c r="J630" s="116"/>
      <c r="K630" s="117"/>
    </row>
    <row r="631" s="48" customFormat="true" ht="18" hidden="false" customHeight="true" outlineLevel="0" collapsed="false">
      <c r="A631" s="110" t="n">
        <f aca="false">IF(B631=0,0,1+A630)</f>
        <v>0</v>
      </c>
      <c r="B631" s="111"/>
      <c r="C631" s="114"/>
      <c r="D631" s="103"/>
      <c r="E631" s="112"/>
      <c r="F631" s="112"/>
      <c r="G631" s="113"/>
      <c r="H631" s="114"/>
      <c r="I631" s="115"/>
      <c r="J631" s="116"/>
      <c r="K631" s="117"/>
    </row>
    <row r="632" s="48" customFormat="true" ht="18" hidden="false" customHeight="true" outlineLevel="0" collapsed="false">
      <c r="A632" s="110" t="n">
        <f aca="false">IF(B632=0,0,1+A631)</f>
        <v>0</v>
      </c>
      <c r="B632" s="111"/>
      <c r="C632" s="114"/>
      <c r="D632" s="103"/>
      <c r="E632" s="112"/>
      <c r="F632" s="112"/>
      <c r="G632" s="113"/>
      <c r="H632" s="114"/>
      <c r="I632" s="115"/>
      <c r="J632" s="116"/>
      <c r="K632" s="117"/>
    </row>
    <row r="633" s="48" customFormat="true" ht="18" hidden="false" customHeight="true" outlineLevel="0" collapsed="false">
      <c r="A633" s="110" t="n">
        <f aca="false">IF(B633=0,0,1+A632)</f>
        <v>0</v>
      </c>
      <c r="B633" s="111"/>
      <c r="C633" s="114"/>
      <c r="D633" s="103"/>
      <c r="E633" s="112"/>
      <c r="F633" s="112"/>
      <c r="G633" s="113"/>
      <c r="H633" s="114"/>
      <c r="I633" s="115"/>
      <c r="J633" s="116"/>
      <c r="K633" s="117"/>
    </row>
    <row r="634" s="48" customFormat="true" ht="18" hidden="false" customHeight="true" outlineLevel="0" collapsed="false">
      <c r="A634" s="110" t="n">
        <f aca="false">IF(B634=0,0,1+A633)</f>
        <v>0</v>
      </c>
      <c r="B634" s="111"/>
      <c r="C634" s="114"/>
      <c r="D634" s="103"/>
      <c r="E634" s="112"/>
      <c r="F634" s="112"/>
      <c r="G634" s="113"/>
      <c r="H634" s="114"/>
      <c r="I634" s="115"/>
      <c r="J634" s="116"/>
      <c r="K634" s="117"/>
    </row>
    <row r="635" s="48" customFormat="true" ht="18" hidden="false" customHeight="true" outlineLevel="0" collapsed="false">
      <c r="A635" s="110" t="n">
        <f aca="false">IF(B635=0,0,1+A634)</f>
        <v>0</v>
      </c>
      <c r="B635" s="111"/>
      <c r="C635" s="114"/>
      <c r="D635" s="103"/>
      <c r="E635" s="112"/>
      <c r="F635" s="112"/>
      <c r="G635" s="113"/>
      <c r="H635" s="114"/>
      <c r="I635" s="115"/>
      <c r="J635" s="116"/>
      <c r="K635" s="117"/>
    </row>
    <row r="636" s="48" customFormat="true" ht="18" hidden="false" customHeight="true" outlineLevel="0" collapsed="false">
      <c r="A636" s="110" t="n">
        <f aca="false">IF(B636=0,0,1+A635)</f>
        <v>0</v>
      </c>
      <c r="B636" s="111"/>
      <c r="C636" s="114"/>
      <c r="D636" s="103"/>
      <c r="E636" s="112"/>
      <c r="F636" s="112"/>
      <c r="G636" s="113"/>
      <c r="H636" s="114"/>
      <c r="I636" s="115"/>
      <c r="J636" s="116"/>
      <c r="K636" s="117"/>
    </row>
    <row r="637" s="48" customFormat="true" ht="18" hidden="false" customHeight="true" outlineLevel="0" collapsed="false">
      <c r="A637" s="110" t="n">
        <f aca="false">IF(B637=0,0,1+A636)</f>
        <v>0</v>
      </c>
      <c r="B637" s="111"/>
      <c r="C637" s="114"/>
      <c r="D637" s="103"/>
      <c r="E637" s="112"/>
      <c r="F637" s="112"/>
      <c r="G637" s="113"/>
      <c r="H637" s="114"/>
      <c r="I637" s="115"/>
      <c r="J637" s="116"/>
      <c r="K637" s="117"/>
    </row>
    <row r="638" s="48" customFormat="true" ht="18" hidden="false" customHeight="true" outlineLevel="0" collapsed="false">
      <c r="A638" s="110" t="n">
        <f aca="false">IF(B638=0,0,1+A637)</f>
        <v>0</v>
      </c>
      <c r="B638" s="111"/>
      <c r="C638" s="114"/>
      <c r="D638" s="103"/>
      <c r="E638" s="112"/>
      <c r="F638" s="112"/>
      <c r="G638" s="113"/>
      <c r="H638" s="114"/>
      <c r="I638" s="115"/>
      <c r="J638" s="116"/>
      <c r="K638" s="117"/>
    </row>
    <row r="639" s="48" customFormat="true" ht="18" hidden="false" customHeight="true" outlineLevel="0" collapsed="false">
      <c r="A639" s="110" t="n">
        <f aca="false">IF(B639=0,0,1+A638)</f>
        <v>0</v>
      </c>
      <c r="B639" s="111"/>
      <c r="C639" s="114"/>
      <c r="D639" s="103"/>
      <c r="E639" s="112"/>
      <c r="F639" s="112"/>
      <c r="G639" s="113"/>
      <c r="H639" s="114"/>
      <c r="I639" s="115"/>
      <c r="J639" s="116"/>
      <c r="K639" s="117"/>
    </row>
    <row r="640" s="48" customFormat="true" ht="18" hidden="false" customHeight="true" outlineLevel="0" collapsed="false">
      <c r="A640" s="110" t="n">
        <f aca="false">IF(B640=0,0,1+A639)</f>
        <v>0</v>
      </c>
      <c r="B640" s="111"/>
      <c r="C640" s="114"/>
      <c r="D640" s="103"/>
      <c r="E640" s="112"/>
      <c r="F640" s="112"/>
      <c r="G640" s="113"/>
      <c r="H640" s="114"/>
      <c r="I640" s="115"/>
      <c r="J640" s="116"/>
      <c r="K640" s="117"/>
    </row>
    <row r="641" s="48" customFormat="true" ht="18" hidden="false" customHeight="true" outlineLevel="0" collapsed="false">
      <c r="A641" s="110" t="n">
        <f aca="false">IF(B641=0,0,1+A640)</f>
        <v>0</v>
      </c>
      <c r="B641" s="111"/>
      <c r="C641" s="114"/>
      <c r="D641" s="103"/>
      <c r="E641" s="112"/>
      <c r="F641" s="112"/>
      <c r="G641" s="113"/>
      <c r="H641" s="114"/>
      <c r="I641" s="115"/>
      <c r="J641" s="116"/>
      <c r="K641" s="117"/>
    </row>
    <row r="642" s="48" customFormat="true" ht="18" hidden="false" customHeight="true" outlineLevel="0" collapsed="false">
      <c r="A642" s="110" t="n">
        <f aca="false">IF(B642=0,0,1+A641)</f>
        <v>0</v>
      </c>
      <c r="B642" s="111"/>
      <c r="C642" s="114"/>
      <c r="D642" s="103"/>
      <c r="E642" s="112"/>
      <c r="F642" s="112"/>
      <c r="G642" s="113"/>
      <c r="H642" s="114"/>
      <c r="I642" s="115"/>
      <c r="J642" s="116"/>
      <c r="K642" s="117"/>
    </row>
    <row r="643" s="48" customFormat="true" ht="18" hidden="false" customHeight="true" outlineLevel="0" collapsed="false">
      <c r="A643" s="110" t="n">
        <f aca="false">IF(B643=0,0,1+A642)</f>
        <v>0</v>
      </c>
      <c r="B643" s="111"/>
      <c r="C643" s="114"/>
      <c r="D643" s="103"/>
      <c r="E643" s="112"/>
      <c r="F643" s="112"/>
      <c r="G643" s="113"/>
      <c r="H643" s="114"/>
      <c r="I643" s="115"/>
      <c r="J643" s="116"/>
      <c r="K643" s="117"/>
    </row>
    <row r="644" s="48" customFormat="true" ht="18" hidden="false" customHeight="true" outlineLevel="0" collapsed="false">
      <c r="A644" s="110" t="n">
        <f aca="false">IF(B644=0,0,1+A643)</f>
        <v>0</v>
      </c>
      <c r="B644" s="111"/>
      <c r="C644" s="114"/>
      <c r="D644" s="103"/>
      <c r="E644" s="112"/>
      <c r="F644" s="112"/>
      <c r="G644" s="113"/>
      <c r="H644" s="114"/>
      <c r="I644" s="115"/>
      <c r="J644" s="116"/>
      <c r="K644" s="117"/>
    </row>
    <row r="645" s="48" customFormat="true" ht="18" hidden="false" customHeight="true" outlineLevel="0" collapsed="false">
      <c r="A645" s="110" t="n">
        <f aca="false">IF(B645=0,0,1+A644)</f>
        <v>0</v>
      </c>
      <c r="B645" s="111"/>
      <c r="C645" s="114"/>
      <c r="D645" s="103"/>
      <c r="E645" s="112"/>
      <c r="F645" s="112"/>
      <c r="G645" s="113"/>
      <c r="H645" s="114"/>
      <c r="I645" s="115"/>
      <c r="J645" s="116"/>
      <c r="K645" s="117"/>
    </row>
    <row r="646" s="48" customFormat="true" ht="18" hidden="false" customHeight="true" outlineLevel="0" collapsed="false">
      <c r="A646" s="110" t="n">
        <f aca="false">IF(B646=0,0,1+A645)</f>
        <v>0</v>
      </c>
      <c r="B646" s="111"/>
      <c r="C646" s="114"/>
      <c r="D646" s="103"/>
      <c r="E646" s="112"/>
      <c r="F646" s="112"/>
      <c r="G646" s="113"/>
      <c r="H646" s="114"/>
      <c r="I646" s="115"/>
      <c r="J646" s="116"/>
      <c r="K646" s="117"/>
    </row>
    <row r="647" s="48" customFormat="true" ht="18" hidden="false" customHeight="true" outlineLevel="0" collapsed="false">
      <c r="A647" s="110" t="n">
        <f aca="false">IF(B647=0,0,1+A646)</f>
        <v>0</v>
      </c>
      <c r="B647" s="111"/>
      <c r="C647" s="114"/>
      <c r="D647" s="103"/>
      <c r="E647" s="112"/>
      <c r="F647" s="112"/>
      <c r="G647" s="113"/>
      <c r="H647" s="114"/>
      <c r="I647" s="115"/>
      <c r="J647" s="116"/>
      <c r="K647" s="117"/>
    </row>
    <row r="648" s="48" customFormat="true" ht="18" hidden="false" customHeight="true" outlineLevel="0" collapsed="false">
      <c r="A648" s="110" t="n">
        <f aca="false">IF(B648=0,0,1+A647)</f>
        <v>0</v>
      </c>
      <c r="B648" s="111"/>
      <c r="C648" s="114"/>
      <c r="D648" s="103"/>
      <c r="E648" s="112"/>
      <c r="F648" s="112"/>
      <c r="G648" s="113"/>
      <c r="H648" s="114"/>
      <c r="I648" s="115"/>
      <c r="J648" s="116"/>
      <c r="K648" s="117"/>
    </row>
    <row r="649" s="48" customFormat="true" ht="18" hidden="false" customHeight="true" outlineLevel="0" collapsed="false">
      <c r="A649" s="110" t="n">
        <f aca="false">IF(B649=0,0,1+A648)</f>
        <v>0</v>
      </c>
      <c r="B649" s="111"/>
      <c r="C649" s="114"/>
      <c r="D649" s="103"/>
      <c r="E649" s="112"/>
      <c r="F649" s="112"/>
      <c r="G649" s="113"/>
      <c r="H649" s="114"/>
      <c r="I649" s="115"/>
      <c r="J649" s="116"/>
      <c r="K649" s="117"/>
    </row>
    <row r="650" s="48" customFormat="true" ht="18" hidden="false" customHeight="true" outlineLevel="0" collapsed="false">
      <c r="A650" s="110" t="n">
        <f aca="false">IF(B650=0,0,1+A649)</f>
        <v>0</v>
      </c>
      <c r="B650" s="111"/>
      <c r="C650" s="114"/>
      <c r="D650" s="103"/>
      <c r="E650" s="112"/>
      <c r="F650" s="112"/>
      <c r="G650" s="113"/>
      <c r="H650" s="114"/>
      <c r="I650" s="115"/>
      <c r="J650" s="116"/>
      <c r="K650" s="117"/>
    </row>
    <row r="651" s="48" customFormat="true" ht="18" hidden="false" customHeight="true" outlineLevel="0" collapsed="false">
      <c r="A651" s="110" t="n">
        <f aca="false">IF(B651=0,0,1+A650)</f>
        <v>0</v>
      </c>
      <c r="B651" s="111"/>
      <c r="C651" s="114"/>
      <c r="D651" s="103"/>
      <c r="E651" s="112"/>
      <c r="F651" s="112"/>
      <c r="G651" s="113"/>
      <c r="H651" s="114"/>
      <c r="I651" s="115"/>
      <c r="J651" s="116"/>
      <c r="K651" s="117"/>
    </row>
    <row r="652" s="48" customFormat="true" ht="18" hidden="false" customHeight="true" outlineLevel="0" collapsed="false">
      <c r="A652" s="110" t="n">
        <f aca="false">IF(B652=0,0,1+A651)</f>
        <v>0</v>
      </c>
      <c r="B652" s="111"/>
      <c r="C652" s="114"/>
      <c r="D652" s="103"/>
      <c r="E652" s="112"/>
      <c r="F652" s="112"/>
      <c r="G652" s="113"/>
      <c r="H652" s="114"/>
      <c r="I652" s="115"/>
      <c r="J652" s="116"/>
      <c r="K652" s="117"/>
    </row>
    <row r="653" s="48" customFormat="true" ht="18" hidden="false" customHeight="true" outlineLevel="0" collapsed="false">
      <c r="A653" s="110" t="n">
        <f aca="false">IF(B653=0,0,1+A652)</f>
        <v>0</v>
      </c>
      <c r="B653" s="111"/>
      <c r="C653" s="114"/>
      <c r="D653" s="103"/>
      <c r="E653" s="112"/>
      <c r="F653" s="112"/>
      <c r="G653" s="113"/>
      <c r="H653" s="114"/>
      <c r="I653" s="115"/>
      <c r="J653" s="116"/>
      <c r="K653" s="117"/>
    </row>
    <row r="654" s="48" customFormat="true" ht="18" hidden="false" customHeight="true" outlineLevel="0" collapsed="false">
      <c r="A654" s="110" t="n">
        <f aca="false">IF(B654=0,0,1+A653)</f>
        <v>0</v>
      </c>
      <c r="B654" s="111"/>
      <c r="C654" s="114"/>
      <c r="D654" s="103"/>
      <c r="E654" s="112"/>
      <c r="F654" s="112"/>
      <c r="G654" s="113"/>
      <c r="H654" s="114"/>
      <c r="I654" s="115"/>
      <c r="J654" s="116"/>
      <c r="K654" s="117"/>
    </row>
    <row r="655" s="48" customFormat="true" ht="18" hidden="false" customHeight="true" outlineLevel="0" collapsed="false">
      <c r="A655" s="110" t="n">
        <f aca="false">IF(B655=0,0,1+A654)</f>
        <v>0</v>
      </c>
      <c r="B655" s="111"/>
      <c r="C655" s="114"/>
      <c r="D655" s="103"/>
      <c r="E655" s="112"/>
      <c r="F655" s="112"/>
      <c r="G655" s="113"/>
      <c r="H655" s="114"/>
      <c r="I655" s="115"/>
      <c r="J655" s="116"/>
      <c r="K655" s="117"/>
    </row>
    <row r="656" s="48" customFormat="true" ht="18" hidden="false" customHeight="true" outlineLevel="0" collapsed="false">
      <c r="A656" s="110" t="n">
        <f aca="false">IF(B656=0,0,1+A655)</f>
        <v>0</v>
      </c>
      <c r="B656" s="111"/>
      <c r="C656" s="114"/>
      <c r="D656" s="103"/>
      <c r="E656" s="112"/>
      <c r="F656" s="112"/>
      <c r="G656" s="113"/>
      <c r="H656" s="114"/>
      <c r="I656" s="115"/>
      <c r="J656" s="116"/>
      <c r="K656" s="117"/>
    </row>
    <row r="657" s="48" customFormat="true" ht="18" hidden="false" customHeight="true" outlineLevel="0" collapsed="false">
      <c r="A657" s="110" t="n">
        <f aca="false">IF(B657=0,0,1+A656)</f>
        <v>0</v>
      </c>
      <c r="B657" s="111"/>
      <c r="C657" s="114"/>
      <c r="D657" s="103"/>
      <c r="E657" s="112"/>
      <c r="F657" s="112"/>
      <c r="G657" s="113"/>
      <c r="H657" s="114"/>
      <c r="I657" s="115"/>
      <c r="J657" s="116"/>
      <c r="K657" s="117"/>
    </row>
    <row r="658" s="48" customFormat="true" ht="18" hidden="false" customHeight="true" outlineLevel="0" collapsed="false">
      <c r="A658" s="110" t="n">
        <f aca="false">IF(B658=0,0,1+A657)</f>
        <v>0</v>
      </c>
      <c r="B658" s="111"/>
      <c r="C658" s="114"/>
      <c r="D658" s="103"/>
      <c r="E658" s="112"/>
      <c r="F658" s="112"/>
      <c r="G658" s="113"/>
      <c r="H658" s="114"/>
      <c r="I658" s="115"/>
      <c r="J658" s="116"/>
      <c r="K658" s="117"/>
    </row>
    <row r="659" s="48" customFormat="true" ht="18" hidden="false" customHeight="true" outlineLevel="0" collapsed="false">
      <c r="A659" s="110" t="n">
        <f aca="false">IF(B659=0,0,1+A658)</f>
        <v>0</v>
      </c>
      <c r="B659" s="111"/>
      <c r="C659" s="114"/>
      <c r="D659" s="103"/>
      <c r="E659" s="112"/>
      <c r="F659" s="112"/>
      <c r="G659" s="113"/>
      <c r="H659" s="114"/>
      <c r="I659" s="115"/>
      <c r="J659" s="116"/>
      <c r="K659" s="117"/>
    </row>
    <row r="660" s="48" customFormat="true" ht="18" hidden="false" customHeight="true" outlineLevel="0" collapsed="false">
      <c r="A660" s="110" t="n">
        <f aca="false">IF(B660=0,0,1+A659)</f>
        <v>0</v>
      </c>
      <c r="B660" s="111"/>
      <c r="C660" s="114"/>
      <c r="D660" s="103"/>
      <c r="E660" s="112"/>
      <c r="F660" s="112"/>
      <c r="G660" s="113"/>
      <c r="H660" s="114"/>
      <c r="I660" s="115"/>
      <c r="J660" s="116"/>
      <c r="K660" s="117"/>
    </row>
    <row r="661" s="48" customFormat="true" ht="18" hidden="false" customHeight="true" outlineLevel="0" collapsed="false">
      <c r="A661" s="110" t="n">
        <f aca="false">IF(B661=0,0,1+A660)</f>
        <v>0</v>
      </c>
      <c r="B661" s="111"/>
      <c r="C661" s="114"/>
      <c r="D661" s="103"/>
      <c r="E661" s="112"/>
      <c r="F661" s="112"/>
      <c r="G661" s="113"/>
      <c r="H661" s="114"/>
      <c r="I661" s="115"/>
      <c r="J661" s="116"/>
      <c r="K661" s="117"/>
    </row>
    <row r="662" s="48" customFormat="true" ht="18" hidden="false" customHeight="true" outlineLevel="0" collapsed="false">
      <c r="A662" s="110" t="n">
        <f aca="false">IF(B662=0,0,1+A661)</f>
        <v>0</v>
      </c>
      <c r="B662" s="111"/>
      <c r="C662" s="114"/>
      <c r="D662" s="103"/>
      <c r="E662" s="112"/>
      <c r="F662" s="112"/>
      <c r="G662" s="113"/>
      <c r="H662" s="114"/>
      <c r="I662" s="115"/>
      <c r="J662" s="116"/>
      <c r="K662" s="117"/>
    </row>
    <row r="663" s="48" customFormat="true" ht="18" hidden="false" customHeight="true" outlineLevel="0" collapsed="false">
      <c r="A663" s="110" t="n">
        <f aca="false">IF(B663=0,0,1+A662)</f>
        <v>0</v>
      </c>
      <c r="B663" s="111"/>
      <c r="C663" s="114"/>
      <c r="D663" s="103"/>
      <c r="E663" s="112"/>
      <c r="F663" s="112"/>
      <c r="G663" s="113"/>
      <c r="H663" s="114"/>
      <c r="I663" s="115"/>
      <c r="J663" s="116"/>
      <c r="K663" s="117"/>
    </row>
    <row r="664" s="48" customFormat="true" ht="18" hidden="false" customHeight="true" outlineLevel="0" collapsed="false">
      <c r="A664" s="110" t="n">
        <f aca="false">IF(B664=0,0,1+A663)</f>
        <v>0</v>
      </c>
      <c r="B664" s="111"/>
      <c r="C664" s="114"/>
      <c r="D664" s="103"/>
      <c r="E664" s="112"/>
      <c r="F664" s="112"/>
      <c r="G664" s="113"/>
      <c r="H664" s="114"/>
      <c r="I664" s="115"/>
      <c r="J664" s="116"/>
      <c r="K664" s="117"/>
    </row>
    <row r="665" s="48" customFormat="true" ht="18" hidden="false" customHeight="true" outlineLevel="0" collapsed="false">
      <c r="A665" s="110" t="n">
        <f aca="false">IF(B665=0,0,1+A664)</f>
        <v>0</v>
      </c>
      <c r="B665" s="111"/>
      <c r="C665" s="114"/>
      <c r="D665" s="103"/>
      <c r="E665" s="112"/>
      <c r="F665" s="112"/>
      <c r="G665" s="113"/>
      <c r="H665" s="114"/>
      <c r="I665" s="115"/>
      <c r="J665" s="116"/>
      <c r="K665" s="117"/>
    </row>
    <row r="666" s="48" customFormat="true" ht="18" hidden="false" customHeight="true" outlineLevel="0" collapsed="false">
      <c r="A666" s="110" t="n">
        <f aca="false">IF(B666=0,0,1+A665)</f>
        <v>0</v>
      </c>
      <c r="B666" s="111"/>
      <c r="C666" s="114"/>
      <c r="D666" s="103"/>
      <c r="E666" s="112"/>
      <c r="F666" s="112"/>
      <c r="G666" s="113"/>
      <c r="H666" s="114"/>
      <c r="I666" s="115"/>
      <c r="J666" s="116"/>
      <c r="K666" s="117"/>
    </row>
    <row r="667" s="48" customFormat="true" ht="18" hidden="false" customHeight="true" outlineLevel="0" collapsed="false">
      <c r="A667" s="110" t="n">
        <f aca="false">IF(B667=0,0,1+A666)</f>
        <v>0</v>
      </c>
      <c r="B667" s="111"/>
      <c r="C667" s="114"/>
      <c r="D667" s="103"/>
      <c r="E667" s="112"/>
      <c r="F667" s="112"/>
      <c r="G667" s="113"/>
      <c r="H667" s="114"/>
      <c r="I667" s="115"/>
      <c r="J667" s="116"/>
      <c r="K667" s="117"/>
    </row>
    <row r="668" s="48" customFormat="true" ht="18" hidden="false" customHeight="true" outlineLevel="0" collapsed="false">
      <c r="A668" s="110" t="n">
        <f aca="false">IF(B668=0,0,1+A667)</f>
        <v>0</v>
      </c>
      <c r="B668" s="111"/>
      <c r="C668" s="114"/>
      <c r="D668" s="103"/>
      <c r="E668" s="112"/>
      <c r="F668" s="112"/>
      <c r="G668" s="113"/>
      <c r="H668" s="114"/>
      <c r="I668" s="115"/>
      <c r="J668" s="116"/>
      <c r="K668" s="117"/>
    </row>
    <row r="669" s="48" customFormat="true" ht="18" hidden="false" customHeight="true" outlineLevel="0" collapsed="false">
      <c r="A669" s="110" t="n">
        <f aca="false">IF(B669=0,0,1+A668)</f>
        <v>0</v>
      </c>
      <c r="B669" s="111"/>
      <c r="C669" s="114"/>
      <c r="D669" s="103"/>
      <c r="E669" s="112"/>
      <c r="F669" s="112"/>
      <c r="G669" s="113"/>
      <c r="H669" s="114"/>
      <c r="I669" s="115"/>
      <c r="J669" s="116"/>
      <c r="K669" s="117"/>
    </row>
    <row r="670" s="48" customFormat="true" ht="18" hidden="false" customHeight="true" outlineLevel="0" collapsed="false">
      <c r="A670" s="110" t="n">
        <f aca="false">IF(B670=0,0,1+A669)</f>
        <v>0</v>
      </c>
      <c r="B670" s="111"/>
      <c r="C670" s="114"/>
      <c r="D670" s="103"/>
      <c r="E670" s="112"/>
      <c r="F670" s="112"/>
      <c r="G670" s="113"/>
      <c r="H670" s="114"/>
      <c r="I670" s="115"/>
      <c r="J670" s="116"/>
      <c r="K670" s="117"/>
    </row>
    <row r="671" s="48" customFormat="true" ht="18" hidden="false" customHeight="true" outlineLevel="0" collapsed="false">
      <c r="A671" s="110" t="n">
        <f aca="false">IF(B671=0,0,1+A670)</f>
        <v>0</v>
      </c>
      <c r="B671" s="111"/>
      <c r="C671" s="114"/>
      <c r="D671" s="103"/>
      <c r="E671" s="112"/>
      <c r="F671" s="112"/>
      <c r="G671" s="113"/>
      <c r="H671" s="114"/>
      <c r="I671" s="115"/>
      <c r="J671" s="116"/>
      <c r="K671" s="117"/>
    </row>
    <row r="672" s="48" customFormat="true" ht="18" hidden="false" customHeight="true" outlineLevel="0" collapsed="false">
      <c r="A672" s="110" t="n">
        <f aca="false">IF(B672=0,0,1+A671)</f>
        <v>0</v>
      </c>
      <c r="B672" s="111"/>
      <c r="C672" s="114"/>
      <c r="D672" s="103"/>
      <c r="E672" s="112"/>
      <c r="F672" s="112"/>
      <c r="G672" s="113"/>
      <c r="H672" s="114"/>
      <c r="I672" s="115"/>
      <c r="J672" s="116"/>
      <c r="K672" s="117"/>
    </row>
    <row r="673" s="48" customFormat="true" ht="18" hidden="false" customHeight="true" outlineLevel="0" collapsed="false">
      <c r="A673" s="110" t="n">
        <f aca="false">IF(B673=0,0,1+A672)</f>
        <v>0</v>
      </c>
      <c r="B673" s="111"/>
      <c r="C673" s="114"/>
      <c r="D673" s="103"/>
      <c r="E673" s="112"/>
      <c r="F673" s="112"/>
      <c r="G673" s="113"/>
      <c r="H673" s="114"/>
      <c r="I673" s="115"/>
      <c r="J673" s="116"/>
      <c r="K673" s="117"/>
    </row>
    <row r="674" s="48" customFormat="true" ht="18" hidden="false" customHeight="true" outlineLevel="0" collapsed="false">
      <c r="A674" s="110" t="n">
        <f aca="false">IF(B674=0,0,1+A673)</f>
        <v>0</v>
      </c>
      <c r="B674" s="111"/>
      <c r="C674" s="114"/>
      <c r="D674" s="103"/>
      <c r="E674" s="112"/>
      <c r="F674" s="112"/>
      <c r="G674" s="113"/>
      <c r="H674" s="114"/>
      <c r="I674" s="115"/>
      <c r="J674" s="116"/>
      <c r="K674" s="117"/>
    </row>
    <row r="675" s="48" customFormat="true" ht="18" hidden="false" customHeight="true" outlineLevel="0" collapsed="false">
      <c r="A675" s="110" t="n">
        <f aca="false">IF(B675=0,0,1+A674)</f>
        <v>0</v>
      </c>
      <c r="B675" s="111"/>
      <c r="C675" s="114"/>
      <c r="D675" s="103"/>
      <c r="E675" s="112"/>
      <c r="F675" s="112"/>
      <c r="G675" s="113"/>
      <c r="H675" s="114"/>
      <c r="I675" s="115"/>
      <c r="J675" s="116"/>
      <c r="K675" s="117"/>
    </row>
    <row r="676" s="48" customFormat="true" ht="18" hidden="false" customHeight="true" outlineLevel="0" collapsed="false">
      <c r="A676" s="110" t="n">
        <f aca="false">IF(B676=0,0,1+A675)</f>
        <v>0</v>
      </c>
      <c r="B676" s="111"/>
      <c r="C676" s="114"/>
      <c r="D676" s="103"/>
      <c r="E676" s="112"/>
      <c r="F676" s="112"/>
      <c r="G676" s="113"/>
      <c r="H676" s="114"/>
      <c r="I676" s="115"/>
      <c r="J676" s="116"/>
      <c r="K676" s="117"/>
    </row>
    <row r="677" s="48" customFormat="true" ht="18" hidden="false" customHeight="true" outlineLevel="0" collapsed="false">
      <c r="A677" s="110" t="n">
        <f aca="false">IF(B677=0,0,1+A676)</f>
        <v>0</v>
      </c>
      <c r="B677" s="111"/>
      <c r="C677" s="114"/>
      <c r="D677" s="103"/>
      <c r="E677" s="112"/>
      <c r="F677" s="112"/>
      <c r="G677" s="113"/>
      <c r="H677" s="114"/>
      <c r="I677" s="115"/>
      <c r="J677" s="116"/>
      <c r="K677" s="117"/>
    </row>
    <row r="678" s="48" customFormat="true" ht="18" hidden="false" customHeight="true" outlineLevel="0" collapsed="false">
      <c r="A678" s="110" t="n">
        <f aca="false">IF(B678=0,0,1+A677)</f>
        <v>0</v>
      </c>
      <c r="B678" s="111"/>
      <c r="C678" s="114"/>
      <c r="D678" s="103"/>
      <c r="E678" s="112"/>
      <c r="F678" s="112"/>
      <c r="G678" s="113"/>
      <c r="H678" s="114"/>
      <c r="I678" s="115"/>
      <c r="J678" s="116"/>
      <c r="K678" s="117"/>
    </row>
    <row r="679" s="48" customFormat="true" ht="18" hidden="false" customHeight="true" outlineLevel="0" collapsed="false">
      <c r="A679" s="110" t="n">
        <f aca="false">IF(B679=0,0,1+A678)</f>
        <v>0</v>
      </c>
      <c r="B679" s="111"/>
      <c r="C679" s="114"/>
      <c r="D679" s="103"/>
      <c r="E679" s="112"/>
      <c r="F679" s="112"/>
      <c r="G679" s="113"/>
      <c r="H679" s="114"/>
      <c r="I679" s="115"/>
      <c r="J679" s="116"/>
      <c r="K679" s="117"/>
    </row>
    <row r="680" s="48" customFormat="true" ht="18" hidden="false" customHeight="true" outlineLevel="0" collapsed="false">
      <c r="A680" s="110" t="n">
        <f aca="false">IF(B680=0,0,1+A679)</f>
        <v>0</v>
      </c>
      <c r="B680" s="111"/>
      <c r="C680" s="114"/>
      <c r="D680" s="103"/>
      <c r="E680" s="112"/>
      <c r="F680" s="112"/>
      <c r="G680" s="113"/>
      <c r="H680" s="114"/>
      <c r="I680" s="115"/>
      <c r="J680" s="116"/>
      <c r="K680" s="117"/>
    </row>
    <row r="681" s="48" customFormat="true" ht="18" hidden="false" customHeight="true" outlineLevel="0" collapsed="false">
      <c r="A681" s="110" t="n">
        <f aca="false">IF(B681=0,0,1+A680)</f>
        <v>0</v>
      </c>
      <c r="B681" s="111"/>
      <c r="C681" s="114"/>
      <c r="D681" s="103"/>
      <c r="E681" s="112"/>
      <c r="F681" s="112"/>
      <c r="G681" s="113"/>
      <c r="H681" s="114"/>
      <c r="I681" s="115"/>
      <c r="J681" s="116"/>
      <c r="K681" s="117"/>
    </row>
    <row r="682" s="48" customFormat="true" ht="18" hidden="false" customHeight="true" outlineLevel="0" collapsed="false">
      <c r="A682" s="110" t="n">
        <f aca="false">IF(B682=0,0,1+A681)</f>
        <v>0</v>
      </c>
      <c r="B682" s="111"/>
      <c r="C682" s="114"/>
      <c r="D682" s="103"/>
      <c r="E682" s="112"/>
      <c r="F682" s="112"/>
      <c r="G682" s="113"/>
      <c r="H682" s="114"/>
      <c r="I682" s="115"/>
      <c r="J682" s="116"/>
      <c r="K682" s="117"/>
    </row>
    <row r="683" s="48" customFormat="true" ht="18" hidden="false" customHeight="true" outlineLevel="0" collapsed="false">
      <c r="A683" s="110" t="n">
        <f aca="false">IF(B683=0,0,1+A682)</f>
        <v>0</v>
      </c>
      <c r="B683" s="111"/>
      <c r="C683" s="114"/>
      <c r="D683" s="103"/>
      <c r="E683" s="112"/>
      <c r="F683" s="112"/>
      <c r="G683" s="113"/>
      <c r="H683" s="114"/>
      <c r="I683" s="115"/>
      <c r="J683" s="116"/>
      <c r="K683" s="117"/>
    </row>
    <row r="684" s="48" customFormat="true" ht="18" hidden="false" customHeight="true" outlineLevel="0" collapsed="false">
      <c r="A684" s="110" t="n">
        <f aca="false">IF(B684=0,0,1+A683)</f>
        <v>0</v>
      </c>
      <c r="B684" s="111"/>
      <c r="C684" s="114"/>
      <c r="D684" s="103"/>
      <c r="E684" s="112"/>
      <c r="F684" s="112"/>
      <c r="G684" s="113"/>
      <c r="H684" s="114"/>
      <c r="I684" s="115"/>
      <c r="J684" s="116"/>
      <c r="K684" s="117"/>
    </row>
    <row r="685" s="48" customFormat="true" ht="18" hidden="false" customHeight="true" outlineLevel="0" collapsed="false">
      <c r="A685" s="110" t="n">
        <f aca="false">IF(B685=0,0,1+A684)</f>
        <v>0</v>
      </c>
      <c r="B685" s="111"/>
      <c r="C685" s="114"/>
      <c r="D685" s="103"/>
      <c r="E685" s="112"/>
      <c r="F685" s="112"/>
      <c r="G685" s="113"/>
      <c r="H685" s="114"/>
      <c r="I685" s="115"/>
      <c r="J685" s="116"/>
      <c r="K685" s="117"/>
    </row>
    <row r="686" s="48" customFormat="true" ht="18" hidden="false" customHeight="true" outlineLevel="0" collapsed="false">
      <c r="A686" s="110" t="n">
        <f aca="false">IF(B686=0,0,1+A685)</f>
        <v>0</v>
      </c>
      <c r="B686" s="111"/>
      <c r="C686" s="114"/>
      <c r="D686" s="103"/>
      <c r="E686" s="112"/>
      <c r="F686" s="112"/>
      <c r="G686" s="113"/>
      <c r="H686" s="114"/>
      <c r="I686" s="115"/>
      <c r="J686" s="116"/>
      <c r="K686" s="117"/>
    </row>
    <row r="687" s="48" customFormat="true" ht="18" hidden="false" customHeight="true" outlineLevel="0" collapsed="false">
      <c r="A687" s="110" t="n">
        <f aca="false">IF(B687=0,0,1+A686)</f>
        <v>0</v>
      </c>
      <c r="B687" s="111"/>
      <c r="C687" s="114"/>
      <c r="D687" s="103"/>
      <c r="E687" s="112"/>
      <c r="F687" s="112"/>
      <c r="G687" s="113"/>
      <c r="H687" s="114"/>
      <c r="I687" s="115"/>
      <c r="J687" s="116"/>
      <c r="K687" s="117"/>
    </row>
    <row r="688" s="48" customFormat="true" ht="18" hidden="false" customHeight="true" outlineLevel="0" collapsed="false">
      <c r="A688" s="110" t="n">
        <f aca="false">IF(B688=0,0,1+A687)</f>
        <v>0</v>
      </c>
      <c r="B688" s="111"/>
      <c r="C688" s="114"/>
      <c r="D688" s="103"/>
      <c r="E688" s="112"/>
      <c r="F688" s="112"/>
      <c r="G688" s="113"/>
      <c r="H688" s="114"/>
      <c r="I688" s="115"/>
      <c r="J688" s="116"/>
      <c r="K688" s="117"/>
    </row>
    <row r="689" s="48" customFormat="true" ht="18" hidden="false" customHeight="true" outlineLevel="0" collapsed="false">
      <c r="A689" s="110" t="n">
        <f aca="false">IF(B689=0,0,1+A688)</f>
        <v>0</v>
      </c>
      <c r="B689" s="111"/>
      <c r="C689" s="114"/>
      <c r="D689" s="103"/>
      <c r="E689" s="112"/>
      <c r="F689" s="112"/>
      <c r="G689" s="113"/>
      <c r="H689" s="114"/>
      <c r="I689" s="115"/>
      <c r="J689" s="116"/>
      <c r="K689" s="117"/>
    </row>
    <row r="690" s="48" customFormat="true" ht="18" hidden="false" customHeight="true" outlineLevel="0" collapsed="false">
      <c r="A690" s="110" t="n">
        <f aca="false">IF(B690=0,0,1+A689)</f>
        <v>0</v>
      </c>
      <c r="B690" s="111"/>
      <c r="C690" s="114"/>
      <c r="D690" s="103"/>
      <c r="E690" s="112"/>
      <c r="F690" s="112"/>
      <c r="G690" s="113"/>
      <c r="H690" s="114"/>
      <c r="I690" s="115"/>
      <c r="J690" s="116"/>
      <c r="K690" s="117"/>
    </row>
    <row r="691" s="48" customFormat="true" ht="18" hidden="false" customHeight="true" outlineLevel="0" collapsed="false">
      <c r="A691" s="110" t="n">
        <f aca="false">IF(B691=0,0,1+A690)</f>
        <v>0</v>
      </c>
      <c r="B691" s="111"/>
      <c r="C691" s="114"/>
      <c r="D691" s="103"/>
      <c r="E691" s="112"/>
      <c r="F691" s="112"/>
      <c r="G691" s="113"/>
      <c r="H691" s="114"/>
      <c r="I691" s="115"/>
      <c r="J691" s="116"/>
      <c r="K691" s="117"/>
    </row>
    <row r="692" s="48" customFormat="true" ht="18" hidden="false" customHeight="true" outlineLevel="0" collapsed="false">
      <c r="A692" s="110" t="n">
        <f aca="false">IF(B692=0,0,1+A691)</f>
        <v>0</v>
      </c>
      <c r="B692" s="111"/>
      <c r="C692" s="114"/>
      <c r="D692" s="103"/>
      <c r="E692" s="112"/>
      <c r="F692" s="112"/>
      <c r="G692" s="113"/>
      <c r="H692" s="114"/>
      <c r="I692" s="115"/>
      <c r="J692" s="116"/>
      <c r="K692" s="117"/>
    </row>
    <row r="693" s="48" customFormat="true" ht="18" hidden="false" customHeight="true" outlineLevel="0" collapsed="false">
      <c r="A693" s="110" t="n">
        <f aca="false">IF(B693=0,0,1+A692)</f>
        <v>0</v>
      </c>
      <c r="B693" s="111"/>
      <c r="C693" s="114"/>
      <c r="D693" s="103"/>
      <c r="E693" s="112"/>
      <c r="F693" s="112"/>
      <c r="G693" s="113"/>
      <c r="H693" s="114"/>
      <c r="I693" s="115"/>
      <c r="J693" s="116"/>
      <c r="K693" s="117"/>
    </row>
    <row r="694" s="48" customFormat="true" ht="18" hidden="false" customHeight="true" outlineLevel="0" collapsed="false">
      <c r="A694" s="110" t="n">
        <f aca="false">IF(B694=0,0,1+A693)</f>
        <v>0</v>
      </c>
      <c r="B694" s="111"/>
      <c r="C694" s="114"/>
      <c r="D694" s="103"/>
      <c r="E694" s="112"/>
      <c r="F694" s="112"/>
      <c r="G694" s="113"/>
      <c r="H694" s="114"/>
      <c r="I694" s="115"/>
      <c r="J694" s="116"/>
      <c r="K694" s="117"/>
    </row>
    <row r="695" s="48" customFormat="true" ht="18" hidden="false" customHeight="true" outlineLevel="0" collapsed="false">
      <c r="A695" s="110" t="n">
        <f aca="false">IF(B695=0,0,1+A694)</f>
        <v>0</v>
      </c>
      <c r="B695" s="111"/>
      <c r="C695" s="114"/>
      <c r="D695" s="103"/>
      <c r="E695" s="112"/>
      <c r="F695" s="112"/>
      <c r="G695" s="113"/>
      <c r="H695" s="114"/>
      <c r="I695" s="115"/>
      <c r="J695" s="116"/>
      <c r="K695" s="117"/>
    </row>
    <row r="696" s="48" customFormat="true" ht="18" hidden="false" customHeight="true" outlineLevel="0" collapsed="false">
      <c r="A696" s="110" t="n">
        <f aca="false">IF(B696=0,0,1+A695)</f>
        <v>0</v>
      </c>
      <c r="B696" s="111"/>
      <c r="C696" s="114"/>
      <c r="D696" s="103"/>
      <c r="E696" s="112"/>
      <c r="F696" s="112"/>
      <c r="G696" s="113"/>
      <c r="H696" s="114"/>
      <c r="I696" s="115"/>
      <c r="J696" s="116"/>
      <c r="K696" s="117"/>
    </row>
    <row r="697" s="48" customFormat="true" ht="18" hidden="false" customHeight="true" outlineLevel="0" collapsed="false">
      <c r="A697" s="110" t="n">
        <f aca="false">IF(B697=0,0,1+A696)</f>
        <v>0</v>
      </c>
      <c r="B697" s="111"/>
      <c r="C697" s="114"/>
      <c r="D697" s="103"/>
      <c r="E697" s="112"/>
      <c r="F697" s="112"/>
      <c r="G697" s="113"/>
      <c r="H697" s="114"/>
      <c r="I697" s="115"/>
      <c r="J697" s="116"/>
      <c r="K697" s="117"/>
    </row>
    <row r="698" s="48" customFormat="true" ht="18" hidden="false" customHeight="true" outlineLevel="0" collapsed="false">
      <c r="A698" s="110" t="n">
        <f aca="false">IF(B698=0,0,1+A697)</f>
        <v>0</v>
      </c>
      <c r="B698" s="111"/>
      <c r="C698" s="114"/>
      <c r="D698" s="103"/>
      <c r="E698" s="112"/>
      <c r="F698" s="112"/>
      <c r="G698" s="113"/>
      <c r="H698" s="114"/>
      <c r="I698" s="115"/>
      <c r="J698" s="116"/>
      <c r="K698" s="117"/>
    </row>
    <row r="699" s="48" customFormat="true" ht="18" hidden="false" customHeight="true" outlineLevel="0" collapsed="false">
      <c r="A699" s="110" t="n">
        <f aca="false">IF(B699=0,0,1+A698)</f>
        <v>0</v>
      </c>
      <c r="B699" s="111"/>
      <c r="C699" s="114"/>
      <c r="D699" s="103"/>
      <c r="E699" s="112"/>
      <c r="F699" s="112"/>
      <c r="G699" s="113"/>
      <c r="H699" s="114"/>
      <c r="I699" s="115"/>
      <c r="J699" s="116"/>
      <c r="K699" s="117"/>
    </row>
    <row r="700" s="48" customFormat="true" ht="18" hidden="false" customHeight="true" outlineLevel="0" collapsed="false">
      <c r="A700" s="110" t="n">
        <f aca="false">IF(B700=0,0,1+A699)</f>
        <v>0</v>
      </c>
      <c r="B700" s="111"/>
      <c r="C700" s="114"/>
      <c r="D700" s="103"/>
      <c r="E700" s="112"/>
      <c r="F700" s="112"/>
      <c r="G700" s="113"/>
      <c r="H700" s="114"/>
      <c r="I700" s="115"/>
      <c r="J700" s="116"/>
      <c r="K700" s="117"/>
    </row>
    <row r="701" s="48" customFormat="true" ht="18" hidden="false" customHeight="true" outlineLevel="0" collapsed="false">
      <c r="A701" s="110" t="n">
        <f aca="false">IF(B701=0,0,1+A700)</f>
        <v>0</v>
      </c>
      <c r="B701" s="111"/>
      <c r="C701" s="114"/>
      <c r="D701" s="103"/>
      <c r="E701" s="112"/>
      <c r="F701" s="112"/>
      <c r="G701" s="113"/>
      <c r="H701" s="114"/>
      <c r="I701" s="115"/>
      <c r="J701" s="116"/>
      <c r="K701" s="117"/>
    </row>
    <row r="702" s="48" customFormat="true" ht="18" hidden="false" customHeight="true" outlineLevel="0" collapsed="false">
      <c r="A702" s="110" t="n">
        <f aca="false">IF(B702=0,0,1+A701)</f>
        <v>0</v>
      </c>
      <c r="B702" s="111"/>
      <c r="C702" s="114"/>
      <c r="D702" s="103"/>
      <c r="E702" s="112"/>
      <c r="F702" s="112"/>
      <c r="G702" s="113"/>
      <c r="H702" s="114"/>
      <c r="I702" s="115"/>
      <c r="J702" s="116"/>
      <c r="K702" s="117"/>
    </row>
    <row r="703" s="48" customFormat="true" ht="18" hidden="false" customHeight="true" outlineLevel="0" collapsed="false">
      <c r="A703" s="110" t="n">
        <f aca="false">IF(B703=0,0,1+A702)</f>
        <v>0</v>
      </c>
      <c r="B703" s="111"/>
      <c r="C703" s="114"/>
      <c r="D703" s="103"/>
      <c r="E703" s="112"/>
      <c r="F703" s="112"/>
      <c r="G703" s="113"/>
      <c r="H703" s="114"/>
      <c r="I703" s="115"/>
      <c r="J703" s="116"/>
      <c r="K703" s="117"/>
    </row>
    <row r="704" s="48" customFormat="true" ht="18" hidden="false" customHeight="true" outlineLevel="0" collapsed="false">
      <c r="A704" s="110" t="n">
        <f aca="false">IF(B704=0,0,1+A703)</f>
        <v>0</v>
      </c>
      <c r="B704" s="111"/>
      <c r="C704" s="114"/>
      <c r="D704" s="103"/>
      <c r="E704" s="112"/>
      <c r="F704" s="112"/>
      <c r="G704" s="113"/>
      <c r="H704" s="114"/>
      <c r="I704" s="115"/>
      <c r="J704" s="116"/>
      <c r="K704" s="117"/>
    </row>
    <row r="705" s="48" customFormat="true" ht="18" hidden="false" customHeight="true" outlineLevel="0" collapsed="false">
      <c r="A705" s="110" t="n">
        <f aca="false">IF(B705=0,0,1+A704)</f>
        <v>0</v>
      </c>
      <c r="B705" s="111"/>
      <c r="C705" s="114"/>
      <c r="D705" s="103"/>
      <c r="E705" s="112"/>
      <c r="F705" s="112"/>
      <c r="G705" s="113"/>
      <c r="H705" s="114"/>
      <c r="I705" s="115"/>
      <c r="J705" s="116"/>
      <c r="K705" s="117"/>
    </row>
    <row r="706" s="48" customFormat="true" ht="18" hidden="false" customHeight="true" outlineLevel="0" collapsed="false">
      <c r="A706" s="110" t="n">
        <f aca="false">IF(B706=0,0,1+A705)</f>
        <v>0</v>
      </c>
      <c r="B706" s="111"/>
      <c r="C706" s="114"/>
      <c r="D706" s="103"/>
      <c r="E706" s="112"/>
      <c r="F706" s="112"/>
      <c r="G706" s="113"/>
      <c r="H706" s="114"/>
      <c r="I706" s="115"/>
      <c r="J706" s="116"/>
      <c r="K706" s="117"/>
    </row>
    <row r="707" s="48" customFormat="true" ht="18" hidden="false" customHeight="true" outlineLevel="0" collapsed="false">
      <c r="A707" s="110" t="n">
        <f aca="false">IF(B707=0,0,1+A706)</f>
        <v>0</v>
      </c>
      <c r="B707" s="111"/>
      <c r="C707" s="114"/>
      <c r="D707" s="103"/>
      <c r="E707" s="112"/>
      <c r="F707" s="112"/>
      <c r="G707" s="113"/>
      <c r="H707" s="114"/>
      <c r="I707" s="115"/>
      <c r="J707" s="116"/>
      <c r="K707" s="117"/>
    </row>
    <row r="708" s="48" customFormat="true" ht="18" hidden="false" customHeight="true" outlineLevel="0" collapsed="false">
      <c r="A708" s="110" t="n">
        <f aca="false">IF(B708=0,0,1+A707)</f>
        <v>0</v>
      </c>
      <c r="B708" s="111"/>
      <c r="C708" s="114"/>
      <c r="D708" s="103"/>
      <c r="E708" s="112"/>
      <c r="F708" s="112"/>
      <c r="G708" s="113"/>
      <c r="H708" s="114"/>
      <c r="I708" s="115"/>
      <c r="J708" s="116"/>
      <c r="K708" s="117"/>
    </row>
    <row r="709" s="48" customFormat="true" ht="18" hidden="false" customHeight="true" outlineLevel="0" collapsed="false">
      <c r="A709" s="110" t="n">
        <f aca="false">IF(B709=0,0,1+A708)</f>
        <v>0</v>
      </c>
      <c r="B709" s="111"/>
      <c r="C709" s="114"/>
      <c r="D709" s="103"/>
      <c r="E709" s="112"/>
      <c r="F709" s="112"/>
      <c r="G709" s="113"/>
      <c r="H709" s="114"/>
      <c r="I709" s="115"/>
      <c r="J709" s="116"/>
      <c r="K709" s="117"/>
    </row>
    <row r="710" s="48" customFormat="true" ht="18" hidden="false" customHeight="true" outlineLevel="0" collapsed="false">
      <c r="A710" s="110" t="n">
        <f aca="false">IF(B710=0,0,1+A709)</f>
        <v>0</v>
      </c>
      <c r="B710" s="111"/>
      <c r="C710" s="114"/>
      <c r="D710" s="103"/>
      <c r="E710" s="112"/>
      <c r="F710" s="112"/>
      <c r="G710" s="113"/>
      <c r="H710" s="114"/>
      <c r="I710" s="115"/>
      <c r="J710" s="116"/>
      <c r="K710" s="117"/>
    </row>
    <row r="711" s="48" customFormat="true" ht="18" hidden="false" customHeight="true" outlineLevel="0" collapsed="false">
      <c r="A711" s="110" t="n">
        <f aca="false">IF(B711=0,0,1+A710)</f>
        <v>0</v>
      </c>
      <c r="B711" s="111"/>
      <c r="C711" s="114"/>
      <c r="D711" s="103"/>
      <c r="E711" s="112"/>
      <c r="F711" s="112"/>
      <c r="G711" s="113"/>
      <c r="H711" s="114"/>
      <c r="I711" s="115"/>
      <c r="J711" s="116"/>
      <c r="K711" s="117"/>
    </row>
    <row r="712" s="48" customFormat="true" ht="18" hidden="false" customHeight="true" outlineLevel="0" collapsed="false">
      <c r="A712" s="110" t="n">
        <f aca="false">IF(B712=0,0,1+A711)</f>
        <v>0</v>
      </c>
      <c r="B712" s="111"/>
      <c r="C712" s="114"/>
      <c r="D712" s="103"/>
      <c r="E712" s="112"/>
      <c r="F712" s="112"/>
      <c r="G712" s="113"/>
      <c r="H712" s="114"/>
      <c r="I712" s="115"/>
      <c r="J712" s="116"/>
      <c r="K712" s="117"/>
    </row>
    <row r="713" s="48" customFormat="true" ht="18" hidden="false" customHeight="true" outlineLevel="0" collapsed="false">
      <c r="A713" s="110" t="n">
        <f aca="false">IF(B713=0,0,1+A712)</f>
        <v>0</v>
      </c>
      <c r="B713" s="111"/>
      <c r="C713" s="114"/>
      <c r="D713" s="103"/>
      <c r="E713" s="112"/>
      <c r="F713" s="112"/>
      <c r="G713" s="113"/>
      <c r="H713" s="114"/>
      <c r="I713" s="115"/>
      <c r="J713" s="116"/>
      <c r="K713" s="117"/>
    </row>
    <row r="714" s="48" customFormat="true" ht="18" hidden="false" customHeight="true" outlineLevel="0" collapsed="false">
      <c r="A714" s="110" t="n">
        <f aca="false">IF(B714=0,0,1+A713)</f>
        <v>0</v>
      </c>
      <c r="B714" s="111"/>
      <c r="C714" s="114"/>
      <c r="D714" s="103"/>
      <c r="E714" s="112"/>
      <c r="F714" s="112"/>
      <c r="G714" s="113"/>
      <c r="H714" s="114"/>
      <c r="I714" s="115"/>
      <c r="J714" s="116"/>
      <c r="K714" s="117"/>
    </row>
    <row r="715" s="48" customFormat="true" ht="18" hidden="false" customHeight="true" outlineLevel="0" collapsed="false">
      <c r="A715" s="110" t="n">
        <f aca="false">IF(B715=0,0,1+A714)</f>
        <v>0</v>
      </c>
      <c r="B715" s="111"/>
      <c r="C715" s="114"/>
      <c r="D715" s="103"/>
      <c r="E715" s="112"/>
      <c r="F715" s="112"/>
      <c r="G715" s="113"/>
      <c r="H715" s="114"/>
      <c r="I715" s="115"/>
      <c r="J715" s="116"/>
      <c r="K715" s="117"/>
    </row>
    <row r="716" s="48" customFormat="true" ht="18" hidden="false" customHeight="true" outlineLevel="0" collapsed="false">
      <c r="A716" s="110" t="n">
        <f aca="false">IF(B716=0,0,1+A715)</f>
        <v>0</v>
      </c>
      <c r="B716" s="111"/>
      <c r="C716" s="114"/>
      <c r="D716" s="103"/>
      <c r="E716" s="112"/>
      <c r="F716" s="112"/>
      <c r="G716" s="113"/>
      <c r="H716" s="114"/>
      <c r="I716" s="115"/>
      <c r="J716" s="116"/>
      <c r="K716" s="117"/>
    </row>
    <row r="717" s="48" customFormat="true" ht="18" hidden="false" customHeight="true" outlineLevel="0" collapsed="false">
      <c r="A717" s="110" t="n">
        <f aca="false">IF(B717=0,0,1+A716)</f>
        <v>0</v>
      </c>
      <c r="B717" s="111"/>
      <c r="C717" s="114"/>
      <c r="D717" s="103"/>
      <c r="E717" s="112"/>
      <c r="F717" s="112"/>
      <c r="G717" s="113"/>
      <c r="H717" s="114"/>
      <c r="I717" s="115"/>
      <c r="J717" s="116"/>
      <c r="K717" s="117"/>
    </row>
    <row r="718" s="48" customFormat="true" ht="18" hidden="false" customHeight="true" outlineLevel="0" collapsed="false">
      <c r="A718" s="110" t="n">
        <f aca="false">IF(B718=0,0,1+A717)</f>
        <v>0</v>
      </c>
      <c r="B718" s="111"/>
      <c r="C718" s="114"/>
      <c r="D718" s="103"/>
      <c r="E718" s="112"/>
      <c r="F718" s="112"/>
      <c r="G718" s="113"/>
      <c r="H718" s="114"/>
      <c r="I718" s="115"/>
      <c r="J718" s="116"/>
      <c r="K718" s="117"/>
    </row>
    <row r="719" s="48" customFormat="true" ht="18" hidden="false" customHeight="true" outlineLevel="0" collapsed="false">
      <c r="A719" s="110" t="n">
        <f aca="false">IF(B719=0,0,1+A718)</f>
        <v>0</v>
      </c>
      <c r="B719" s="111"/>
      <c r="C719" s="114"/>
      <c r="D719" s="103"/>
      <c r="E719" s="112"/>
      <c r="F719" s="112"/>
      <c r="G719" s="113"/>
      <c r="H719" s="114"/>
      <c r="I719" s="115"/>
      <c r="J719" s="116"/>
      <c r="K719" s="117"/>
    </row>
    <row r="720" s="48" customFormat="true" ht="18" hidden="false" customHeight="true" outlineLevel="0" collapsed="false">
      <c r="A720" s="110" t="n">
        <f aca="false">IF(B720=0,0,1+A719)</f>
        <v>0</v>
      </c>
      <c r="B720" s="111"/>
      <c r="C720" s="114"/>
      <c r="D720" s="103"/>
      <c r="E720" s="112"/>
      <c r="F720" s="112"/>
      <c r="G720" s="113"/>
      <c r="H720" s="114"/>
      <c r="I720" s="115"/>
      <c r="J720" s="116"/>
      <c r="K720" s="117"/>
    </row>
    <row r="721" s="48" customFormat="true" ht="18" hidden="false" customHeight="true" outlineLevel="0" collapsed="false">
      <c r="A721" s="110" t="n">
        <f aca="false">IF(B721=0,0,1+A720)</f>
        <v>0</v>
      </c>
      <c r="B721" s="111"/>
      <c r="C721" s="114"/>
      <c r="D721" s="103"/>
      <c r="E721" s="112"/>
      <c r="F721" s="112"/>
      <c r="G721" s="113"/>
      <c r="H721" s="114"/>
      <c r="I721" s="115"/>
      <c r="J721" s="116"/>
      <c r="K721" s="117"/>
    </row>
    <row r="722" s="48" customFormat="true" ht="18" hidden="false" customHeight="true" outlineLevel="0" collapsed="false">
      <c r="A722" s="110" t="n">
        <f aca="false">IF(B722=0,0,1+A721)</f>
        <v>0</v>
      </c>
      <c r="B722" s="111"/>
      <c r="C722" s="114"/>
      <c r="D722" s="103"/>
      <c r="E722" s="112"/>
      <c r="F722" s="112"/>
      <c r="G722" s="113"/>
      <c r="H722" s="114"/>
      <c r="I722" s="115"/>
      <c r="J722" s="116"/>
      <c r="K722" s="117"/>
    </row>
    <row r="723" s="48" customFormat="true" ht="18" hidden="false" customHeight="true" outlineLevel="0" collapsed="false">
      <c r="A723" s="110" t="n">
        <f aca="false">IF(B723=0,0,1+A722)</f>
        <v>0</v>
      </c>
      <c r="B723" s="111"/>
      <c r="C723" s="114"/>
      <c r="D723" s="103"/>
      <c r="E723" s="112"/>
      <c r="F723" s="112"/>
      <c r="G723" s="113"/>
      <c r="H723" s="114"/>
      <c r="I723" s="115"/>
      <c r="J723" s="116"/>
      <c r="K723" s="117"/>
    </row>
    <row r="724" s="48" customFormat="true" ht="18" hidden="false" customHeight="true" outlineLevel="0" collapsed="false">
      <c r="A724" s="110" t="n">
        <f aca="false">IF(B724=0,0,1+A723)</f>
        <v>0</v>
      </c>
      <c r="B724" s="111"/>
      <c r="C724" s="114"/>
      <c r="D724" s="103"/>
      <c r="E724" s="112"/>
      <c r="F724" s="112"/>
      <c r="G724" s="113"/>
      <c r="H724" s="114"/>
      <c r="I724" s="115"/>
      <c r="J724" s="116"/>
      <c r="K724" s="117"/>
    </row>
    <row r="725" s="48" customFormat="true" ht="18" hidden="false" customHeight="true" outlineLevel="0" collapsed="false">
      <c r="A725" s="110" t="n">
        <f aca="false">IF(B725=0,0,1+A724)</f>
        <v>0</v>
      </c>
      <c r="B725" s="111"/>
      <c r="C725" s="114"/>
      <c r="D725" s="103"/>
      <c r="E725" s="112"/>
      <c r="F725" s="112"/>
      <c r="G725" s="113"/>
      <c r="H725" s="114"/>
      <c r="I725" s="115"/>
      <c r="J725" s="116"/>
      <c r="K725" s="117"/>
    </row>
    <row r="726" s="48" customFormat="true" ht="18" hidden="false" customHeight="true" outlineLevel="0" collapsed="false">
      <c r="A726" s="110" t="n">
        <f aca="false">IF(B726=0,0,1+A725)</f>
        <v>0</v>
      </c>
      <c r="B726" s="111"/>
      <c r="C726" s="114"/>
      <c r="D726" s="103"/>
      <c r="E726" s="112"/>
      <c r="F726" s="112"/>
      <c r="G726" s="113"/>
      <c r="H726" s="114"/>
      <c r="I726" s="115"/>
      <c r="J726" s="116"/>
      <c r="K726" s="117"/>
    </row>
    <row r="727" s="48" customFormat="true" ht="18" hidden="false" customHeight="true" outlineLevel="0" collapsed="false">
      <c r="A727" s="110" t="n">
        <f aca="false">IF(B727=0,0,1+A726)</f>
        <v>0</v>
      </c>
      <c r="B727" s="111"/>
      <c r="C727" s="114"/>
      <c r="D727" s="103"/>
      <c r="E727" s="112"/>
      <c r="F727" s="112"/>
      <c r="G727" s="113"/>
      <c r="H727" s="114"/>
      <c r="I727" s="115"/>
      <c r="J727" s="116"/>
      <c r="K727" s="117"/>
    </row>
    <row r="728" s="48" customFormat="true" ht="18" hidden="false" customHeight="true" outlineLevel="0" collapsed="false">
      <c r="A728" s="110" t="n">
        <f aca="false">IF(B728=0,0,1+A727)</f>
        <v>0</v>
      </c>
      <c r="B728" s="111"/>
      <c r="C728" s="114"/>
      <c r="D728" s="103"/>
      <c r="E728" s="112"/>
      <c r="F728" s="112"/>
      <c r="G728" s="113"/>
      <c r="H728" s="114"/>
      <c r="I728" s="115"/>
      <c r="J728" s="116"/>
      <c r="K728" s="117"/>
    </row>
    <row r="729" s="48" customFormat="true" ht="18" hidden="false" customHeight="true" outlineLevel="0" collapsed="false">
      <c r="A729" s="110" t="n">
        <f aca="false">IF(B729=0,0,1+A728)</f>
        <v>0</v>
      </c>
      <c r="B729" s="111"/>
      <c r="C729" s="114"/>
      <c r="D729" s="103"/>
      <c r="E729" s="112"/>
      <c r="F729" s="112"/>
      <c r="G729" s="113"/>
      <c r="H729" s="114"/>
      <c r="I729" s="115"/>
      <c r="J729" s="116"/>
      <c r="K729" s="117"/>
    </row>
    <row r="730" s="48" customFormat="true" ht="18" hidden="false" customHeight="true" outlineLevel="0" collapsed="false">
      <c r="A730" s="110" t="n">
        <f aca="false">IF(B730=0,0,1+A729)</f>
        <v>0</v>
      </c>
      <c r="B730" s="111"/>
      <c r="C730" s="114"/>
      <c r="D730" s="103"/>
      <c r="E730" s="112"/>
      <c r="F730" s="112"/>
      <c r="G730" s="113"/>
      <c r="H730" s="114"/>
      <c r="I730" s="115"/>
      <c r="J730" s="116"/>
      <c r="K730" s="117"/>
    </row>
    <row r="731" s="48" customFormat="true" ht="18" hidden="false" customHeight="true" outlineLevel="0" collapsed="false">
      <c r="A731" s="110" t="n">
        <f aca="false">IF(B731=0,0,1+A730)</f>
        <v>0</v>
      </c>
      <c r="B731" s="111"/>
      <c r="C731" s="114"/>
      <c r="D731" s="103"/>
      <c r="E731" s="112"/>
      <c r="F731" s="112"/>
      <c r="G731" s="113"/>
      <c r="H731" s="114"/>
      <c r="I731" s="115"/>
      <c r="J731" s="116"/>
      <c r="K731" s="117"/>
    </row>
    <row r="732" s="48" customFormat="true" ht="18" hidden="false" customHeight="true" outlineLevel="0" collapsed="false">
      <c r="A732" s="110" t="n">
        <f aca="false">IF(B732=0,0,1+A731)</f>
        <v>0</v>
      </c>
      <c r="B732" s="111"/>
      <c r="C732" s="114"/>
      <c r="D732" s="103"/>
      <c r="E732" s="112"/>
      <c r="F732" s="112"/>
      <c r="G732" s="113"/>
      <c r="H732" s="114"/>
      <c r="I732" s="115"/>
      <c r="J732" s="116"/>
      <c r="K732" s="117"/>
    </row>
    <row r="733" s="48" customFormat="true" ht="18" hidden="false" customHeight="true" outlineLevel="0" collapsed="false">
      <c r="A733" s="110" t="n">
        <f aca="false">IF(B733=0,0,1+A732)</f>
        <v>0</v>
      </c>
      <c r="B733" s="111"/>
      <c r="C733" s="114"/>
      <c r="D733" s="103"/>
      <c r="E733" s="112"/>
      <c r="F733" s="112"/>
      <c r="G733" s="113"/>
      <c r="H733" s="114"/>
      <c r="I733" s="115"/>
      <c r="J733" s="116"/>
      <c r="K733" s="117"/>
    </row>
    <row r="734" s="48" customFormat="true" ht="18" hidden="false" customHeight="true" outlineLevel="0" collapsed="false">
      <c r="A734" s="110" t="n">
        <f aca="false">IF(B734=0,0,1+A733)</f>
        <v>0</v>
      </c>
      <c r="B734" s="111"/>
      <c r="C734" s="114"/>
      <c r="D734" s="103"/>
      <c r="E734" s="112"/>
      <c r="F734" s="112"/>
      <c r="G734" s="113"/>
      <c r="H734" s="114"/>
      <c r="I734" s="115"/>
      <c r="J734" s="116"/>
      <c r="K734" s="117"/>
    </row>
    <row r="735" s="48" customFormat="true" ht="18" hidden="false" customHeight="true" outlineLevel="0" collapsed="false">
      <c r="A735" s="110" t="n">
        <f aca="false">IF(B735=0,0,1+A734)</f>
        <v>0</v>
      </c>
      <c r="B735" s="111"/>
      <c r="C735" s="114"/>
      <c r="D735" s="103"/>
      <c r="E735" s="112"/>
      <c r="F735" s="112"/>
      <c r="G735" s="113"/>
      <c r="H735" s="114"/>
      <c r="I735" s="115"/>
      <c r="J735" s="116"/>
      <c r="K735" s="117"/>
    </row>
    <row r="736" s="48" customFormat="true" ht="18" hidden="false" customHeight="true" outlineLevel="0" collapsed="false">
      <c r="A736" s="110" t="n">
        <f aca="false">IF(B736=0,0,1+A735)</f>
        <v>0</v>
      </c>
      <c r="B736" s="111"/>
      <c r="C736" s="114"/>
      <c r="D736" s="103"/>
      <c r="E736" s="112"/>
      <c r="F736" s="112"/>
      <c r="G736" s="113"/>
      <c r="H736" s="114"/>
      <c r="I736" s="115"/>
      <c r="J736" s="116"/>
      <c r="K736" s="117"/>
    </row>
    <row r="737" s="48" customFormat="true" ht="18" hidden="false" customHeight="true" outlineLevel="0" collapsed="false">
      <c r="A737" s="110" t="n">
        <f aca="false">IF(B737=0,0,1+A736)</f>
        <v>0</v>
      </c>
      <c r="B737" s="111"/>
      <c r="C737" s="114"/>
      <c r="D737" s="103"/>
      <c r="E737" s="112"/>
      <c r="F737" s="112"/>
      <c r="G737" s="113"/>
      <c r="H737" s="114"/>
      <c r="I737" s="115"/>
      <c r="J737" s="116"/>
      <c r="K737" s="117"/>
    </row>
    <row r="738" s="48" customFormat="true" ht="18" hidden="false" customHeight="true" outlineLevel="0" collapsed="false">
      <c r="A738" s="110" t="n">
        <f aca="false">IF(B738=0,0,1+A737)</f>
        <v>0</v>
      </c>
      <c r="B738" s="111"/>
      <c r="C738" s="114"/>
      <c r="D738" s="103"/>
      <c r="E738" s="112"/>
      <c r="F738" s="112"/>
      <c r="G738" s="113"/>
      <c r="H738" s="114"/>
      <c r="I738" s="115"/>
      <c r="J738" s="116"/>
      <c r="K738" s="117"/>
    </row>
    <row r="739" s="48" customFormat="true" ht="18" hidden="false" customHeight="true" outlineLevel="0" collapsed="false">
      <c r="A739" s="110" t="n">
        <f aca="false">IF(B739=0,0,1+A738)</f>
        <v>0</v>
      </c>
      <c r="B739" s="111"/>
      <c r="C739" s="114"/>
      <c r="D739" s="103"/>
      <c r="E739" s="112"/>
      <c r="F739" s="112"/>
      <c r="G739" s="113"/>
      <c r="H739" s="114"/>
      <c r="I739" s="115"/>
      <c r="J739" s="116"/>
      <c r="K739" s="117"/>
    </row>
    <row r="740" s="48" customFormat="true" ht="18" hidden="false" customHeight="true" outlineLevel="0" collapsed="false">
      <c r="A740" s="110" t="n">
        <f aca="false">IF(B740=0,0,1+A739)</f>
        <v>0</v>
      </c>
      <c r="B740" s="111"/>
      <c r="C740" s="114"/>
      <c r="D740" s="103"/>
      <c r="E740" s="112"/>
      <c r="F740" s="112"/>
      <c r="G740" s="113"/>
      <c r="H740" s="114"/>
      <c r="I740" s="115"/>
      <c r="J740" s="116"/>
      <c r="K740" s="117"/>
    </row>
    <row r="741" s="48" customFormat="true" ht="18" hidden="false" customHeight="true" outlineLevel="0" collapsed="false">
      <c r="A741" s="110" t="n">
        <f aca="false">IF(B741=0,0,1+A740)</f>
        <v>0</v>
      </c>
      <c r="B741" s="111"/>
      <c r="C741" s="114"/>
      <c r="D741" s="103"/>
      <c r="E741" s="112"/>
      <c r="F741" s="112"/>
      <c r="G741" s="113"/>
      <c r="H741" s="114"/>
      <c r="I741" s="115"/>
      <c r="J741" s="116"/>
      <c r="K741" s="117"/>
    </row>
    <row r="742" s="48" customFormat="true" ht="18" hidden="false" customHeight="true" outlineLevel="0" collapsed="false">
      <c r="A742" s="110" t="n">
        <f aca="false">IF(B742=0,0,1+A741)</f>
        <v>0</v>
      </c>
      <c r="B742" s="111"/>
      <c r="C742" s="114"/>
      <c r="D742" s="103"/>
      <c r="E742" s="112"/>
      <c r="F742" s="112"/>
      <c r="G742" s="113"/>
      <c r="H742" s="114"/>
      <c r="I742" s="115"/>
      <c r="J742" s="116"/>
      <c r="K742" s="117"/>
    </row>
    <row r="743" s="48" customFormat="true" ht="18" hidden="false" customHeight="true" outlineLevel="0" collapsed="false">
      <c r="A743" s="110" t="n">
        <f aca="false">IF(B743=0,0,1+A742)</f>
        <v>0</v>
      </c>
      <c r="B743" s="111"/>
      <c r="C743" s="114"/>
      <c r="D743" s="103"/>
      <c r="E743" s="112"/>
      <c r="F743" s="112"/>
      <c r="G743" s="113"/>
      <c r="H743" s="114"/>
      <c r="I743" s="115"/>
      <c r="J743" s="116"/>
      <c r="K743" s="117"/>
    </row>
    <row r="744" s="48" customFormat="true" ht="18" hidden="false" customHeight="true" outlineLevel="0" collapsed="false">
      <c r="A744" s="110" t="n">
        <f aca="false">IF(B744=0,0,1+A743)</f>
        <v>0</v>
      </c>
      <c r="B744" s="111"/>
      <c r="C744" s="114"/>
      <c r="D744" s="103"/>
      <c r="E744" s="112"/>
      <c r="F744" s="112"/>
      <c r="G744" s="113"/>
      <c r="H744" s="114"/>
      <c r="I744" s="115"/>
      <c r="J744" s="116"/>
      <c r="K744" s="117"/>
    </row>
    <row r="745" s="48" customFormat="true" ht="18" hidden="false" customHeight="true" outlineLevel="0" collapsed="false">
      <c r="A745" s="110" t="n">
        <f aca="false">IF(B745=0,0,1+A744)</f>
        <v>0</v>
      </c>
      <c r="B745" s="111"/>
      <c r="C745" s="114"/>
      <c r="D745" s="103"/>
      <c r="E745" s="112"/>
      <c r="F745" s="112"/>
      <c r="G745" s="113"/>
      <c r="H745" s="114"/>
      <c r="I745" s="115"/>
      <c r="J745" s="116"/>
      <c r="K745" s="117"/>
    </row>
    <row r="746" s="48" customFormat="true" ht="18" hidden="false" customHeight="true" outlineLevel="0" collapsed="false">
      <c r="A746" s="110" t="n">
        <f aca="false">IF(B746=0,0,1+A745)</f>
        <v>0</v>
      </c>
      <c r="B746" s="111"/>
      <c r="C746" s="114"/>
      <c r="D746" s="103"/>
      <c r="E746" s="112"/>
      <c r="F746" s="112"/>
      <c r="G746" s="113"/>
      <c r="H746" s="114"/>
      <c r="I746" s="115"/>
      <c r="J746" s="116"/>
      <c r="K746" s="117"/>
    </row>
    <row r="747" s="48" customFormat="true" ht="18" hidden="false" customHeight="true" outlineLevel="0" collapsed="false">
      <c r="A747" s="110" t="n">
        <f aca="false">IF(B747=0,0,1+A746)</f>
        <v>0</v>
      </c>
      <c r="B747" s="111"/>
      <c r="C747" s="114"/>
      <c r="D747" s="103"/>
      <c r="E747" s="112"/>
      <c r="F747" s="112"/>
      <c r="G747" s="113"/>
      <c r="H747" s="114"/>
      <c r="I747" s="115"/>
      <c r="J747" s="116"/>
      <c r="K747" s="117"/>
    </row>
    <row r="748" s="48" customFormat="true" ht="18" hidden="false" customHeight="true" outlineLevel="0" collapsed="false">
      <c r="A748" s="110" t="n">
        <f aca="false">IF(B748=0,0,1+A747)</f>
        <v>0</v>
      </c>
      <c r="B748" s="111"/>
      <c r="C748" s="114"/>
      <c r="D748" s="103"/>
      <c r="E748" s="112"/>
      <c r="F748" s="112"/>
      <c r="G748" s="113"/>
      <c r="H748" s="114"/>
      <c r="I748" s="115"/>
      <c r="J748" s="116"/>
      <c r="K748" s="117"/>
    </row>
    <row r="749" s="48" customFormat="true" ht="18" hidden="false" customHeight="true" outlineLevel="0" collapsed="false">
      <c r="A749" s="110" t="n">
        <f aca="false">IF(B749=0,0,1+A748)</f>
        <v>0</v>
      </c>
      <c r="B749" s="111"/>
      <c r="C749" s="114"/>
      <c r="D749" s="103"/>
      <c r="E749" s="112"/>
      <c r="F749" s="112"/>
      <c r="G749" s="113"/>
      <c r="H749" s="114"/>
      <c r="I749" s="115"/>
      <c r="J749" s="116"/>
      <c r="K749" s="117"/>
    </row>
    <row r="750" s="48" customFormat="true" ht="18" hidden="false" customHeight="true" outlineLevel="0" collapsed="false">
      <c r="A750" s="110" t="n">
        <f aca="false">IF(B750=0,0,1+A749)</f>
        <v>0</v>
      </c>
      <c r="B750" s="111"/>
      <c r="C750" s="114"/>
      <c r="D750" s="103"/>
      <c r="E750" s="112"/>
      <c r="F750" s="112"/>
      <c r="G750" s="113"/>
      <c r="H750" s="114"/>
      <c r="I750" s="115"/>
      <c r="J750" s="116"/>
      <c r="K750" s="117"/>
    </row>
    <row r="751" s="48" customFormat="true" ht="18" hidden="false" customHeight="true" outlineLevel="0" collapsed="false">
      <c r="A751" s="110" t="n">
        <f aca="false">IF(B751=0,0,1+A750)</f>
        <v>0</v>
      </c>
      <c r="B751" s="111"/>
      <c r="C751" s="114"/>
      <c r="D751" s="103"/>
      <c r="E751" s="112"/>
      <c r="F751" s="112"/>
      <c r="G751" s="113"/>
      <c r="H751" s="114"/>
      <c r="I751" s="115"/>
      <c r="J751" s="116"/>
      <c r="K751" s="117"/>
    </row>
    <row r="752" s="48" customFormat="true" ht="18" hidden="false" customHeight="true" outlineLevel="0" collapsed="false">
      <c r="A752" s="110" t="n">
        <f aca="false">IF(B752=0,0,1+A751)</f>
        <v>0</v>
      </c>
      <c r="B752" s="111"/>
      <c r="C752" s="114"/>
      <c r="D752" s="103"/>
      <c r="E752" s="112"/>
      <c r="F752" s="112"/>
      <c r="G752" s="113"/>
      <c r="H752" s="114"/>
      <c r="I752" s="115"/>
      <c r="J752" s="116"/>
      <c r="K752" s="117"/>
    </row>
    <row r="753" s="48" customFormat="true" ht="18" hidden="false" customHeight="true" outlineLevel="0" collapsed="false">
      <c r="A753" s="110" t="n">
        <f aca="false">IF(B753=0,0,1+A752)</f>
        <v>0</v>
      </c>
      <c r="B753" s="111"/>
      <c r="C753" s="114"/>
      <c r="D753" s="103"/>
      <c r="E753" s="112"/>
      <c r="F753" s="112"/>
      <c r="G753" s="113"/>
      <c r="H753" s="114"/>
      <c r="I753" s="115"/>
      <c r="J753" s="116"/>
      <c r="K753" s="117"/>
    </row>
    <row r="754" s="48" customFormat="true" ht="18" hidden="false" customHeight="true" outlineLevel="0" collapsed="false">
      <c r="A754" s="110" t="n">
        <f aca="false">IF(B754=0,0,1+A753)</f>
        <v>0</v>
      </c>
      <c r="B754" s="111"/>
      <c r="C754" s="114"/>
      <c r="D754" s="103"/>
      <c r="E754" s="112"/>
      <c r="F754" s="112"/>
      <c r="G754" s="113"/>
      <c r="H754" s="114"/>
      <c r="I754" s="115"/>
      <c r="J754" s="116"/>
      <c r="K754" s="117"/>
    </row>
    <row r="755" s="48" customFormat="true" ht="18" hidden="false" customHeight="true" outlineLevel="0" collapsed="false">
      <c r="A755" s="110" t="n">
        <f aca="false">IF(B755=0,0,1+A754)</f>
        <v>0</v>
      </c>
      <c r="B755" s="111"/>
      <c r="C755" s="114"/>
      <c r="D755" s="103"/>
      <c r="E755" s="112"/>
      <c r="F755" s="112"/>
      <c r="G755" s="113"/>
      <c r="H755" s="114"/>
      <c r="I755" s="115"/>
      <c r="J755" s="116"/>
      <c r="K755" s="117"/>
    </row>
    <row r="756" s="48" customFormat="true" ht="18" hidden="false" customHeight="true" outlineLevel="0" collapsed="false">
      <c r="A756" s="110" t="n">
        <f aca="false">IF(B756=0,0,1+A755)</f>
        <v>0</v>
      </c>
      <c r="B756" s="111"/>
      <c r="C756" s="114"/>
      <c r="D756" s="103"/>
      <c r="E756" s="112"/>
      <c r="F756" s="112"/>
      <c r="G756" s="113"/>
      <c r="H756" s="114"/>
      <c r="I756" s="115"/>
      <c r="J756" s="116"/>
      <c r="K756" s="117"/>
    </row>
    <row r="757" s="48" customFormat="true" ht="18" hidden="false" customHeight="true" outlineLevel="0" collapsed="false">
      <c r="A757" s="110" t="n">
        <f aca="false">IF(B757=0,0,1+A756)</f>
        <v>0</v>
      </c>
      <c r="B757" s="111"/>
      <c r="C757" s="114"/>
      <c r="D757" s="103"/>
      <c r="E757" s="112"/>
      <c r="F757" s="112"/>
      <c r="G757" s="113"/>
      <c r="H757" s="114"/>
      <c r="I757" s="115"/>
      <c r="J757" s="116"/>
      <c r="K757" s="117"/>
    </row>
    <row r="758" s="48" customFormat="true" ht="18" hidden="false" customHeight="true" outlineLevel="0" collapsed="false">
      <c r="A758" s="110" t="n">
        <f aca="false">IF(B758=0,0,1+A757)</f>
        <v>0</v>
      </c>
      <c r="B758" s="111"/>
      <c r="C758" s="114"/>
      <c r="D758" s="103"/>
      <c r="E758" s="112"/>
      <c r="F758" s="112"/>
      <c r="G758" s="113"/>
      <c r="H758" s="114"/>
      <c r="I758" s="115"/>
      <c r="J758" s="116"/>
      <c r="K758" s="117"/>
    </row>
    <row r="759" s="48" customFormat="true" ht="18" hidden="false" customHeight="true" outlineLevel="0" collapsed="false">
      <c r="A759" s="110" t="n">
        <f aca="false">IF(B759=0,0,1+A758)</f>
        <v>0</v>
      </c>
      <c r="B759" s="111"/>
      <c r="C759" s="114"/>
      <c r="D759" s="103"/>
      <c r="E759" s="112"/>
      <c r="F759" s="112"/>
      <c r="G759" s="113"/>
      <c r="H759" s="114"/>
      <c r="I759" s="115"/>
      <c r="J759" s="116"/>
      <c r="K759" s="117"/>
    </row>
    <row r="760" s="48" customFormat="true" ht="18" hidden="false" customHeight="true" outlineLevel="0" collapsed="false">
      <c r="A760" s="110" t="n">
        <f aca="false">IF(B760=0,0,1+A759)</f>
        <v>0</v>
      </c>
      <c r="B760" s="111"/>
      <c r="C760" s="114"/>
      <c r="D760" s="103"/>
      <c r="E760" s="112"/>
      <c r="F760" s="112"/>
      <c r="G760" s="113"/>
      <c r="H760" s="114"/>
      <c r="I760" s="115"/>
      <c r="J760" s="116"/>
      <c r="K760" s="117"/>
    </row>
    <row r="761" s="48" customFormat="true" ht="18" hidden="false" customHeight="true" outlineLevel="0" collapsed="false">
      <c r="A761" s="110" t="n">
        <f aca="false">IF(B761=0,0,1+A760)</f>
        <v>0</v>
      </c>
      <c r="B761" s="111"/>
      <c r="C761" s="114"/>
      <c r="D761" s="103"/>
      <c r="E761" s="112"/>
      <c r="F761" s="112"/>
      <c r="G761" s="113"/>
      <c r="H761" s="114"/>
      <c r="I761" s="115"/>
      <c r="J761" s="116"/>
      <c r="K761" s="117"/>
    </row>
    <row r="762" s="48" customFormat="true" ht="18" hidden="false" customHeight="true" outlineLevel="0" collapsed="false">
      <c r="A762" s="110" t="n">
        <f aca="false">IF(B762=0,0,1+A761)</f>
        <v>0</v>
      </c>
      <c r="B762" s="111"/>
      <c r="C762" s="114"/>
      <c r="D762" s="103"/>
      <c r="E762" s="112"/>
      <c r="F762" s="112"/>
      <c r="G762" s="113"/>
      <c r="H762" s="114"/>
      <c r="I762" s="115"/>
      <c r="J762" s="116"/>
      <c r="K762" s="117"/>
    </row>
    <row r="763" s="48" customFormat="true" ht="18" hidden="false" customHeight="true" outlineLevel="0" collapsed="false">
      <c r="A763" s="110" t="n">
        <f aca="false">IF(B763=0,0,1+A762)</f>
        <v>0</v>
      </c>
      <c r="B763" s="111"/>
      <c r="C763" s="114"/>
      <c r="D763" s="103"/>
      <c r="E763" s="112"/>
      <c r="F763" s="112"/>
      <c r="G763" s="113"/>
      <c r="H763" s="114"/>
      <c r="I763" s="115"/>
      <c r="J763" s="116"/>
      <c r="K763" s="117"/>
    </row>
    <row r="764" s="48" customFormat="true" ht="18" hidden="false" customHeight="true" outlineLevel="0" collapsed="false">
      <c r="A764" s="110" t="n">
        <f aca="false">IF(B764=0,0,1+A763)</f>
        <v>0</v>
      </c>
      <c r="B764" s="111"/>
      <c r="C764" s="114"/>
      <c r="D764" s="103"/>
      <c r="E764" s="112"/>
      <c r="F764" s="112"/>
      <c r="G764" s="113"/>
      <c r="H764" s="114"/>
      <c r="I764" s="115"/>
      <c r="J764" s="116"/>
      <c r="K764" s="117"/>
    </row>
    <row r="765" s="48" customFormat="true" ht="18" hidden="false" customHeight="true" outlineLevel="0" collapsed="false">
      <c r="A765" s="110" t="n">
        <f aca="false">IF(B765=0,0,1+A764)</f>
        <v>0</v>
      </c>
      <c r="B765" s="111"/>
      <c r="C765" s="114"/>
      <c r="D765" s="103"/>
      <c r="E765" s="112"/>
      <c r="F765" s="112"/>
      <c r="G765" s="113"/>
      <c r="H765" s="114"/>
      <c r="I765" s="115"/>
      <c r="J765" s="116"/>
      <c r="K765" s="117"/>
    </row>
    <row r="766" s="48" customFormat="true" ht="18" hidden="false" customHeight="true" outlineLevel="0" collapsed="false">
      <c r="A766" s="110" t="n">
        <f aca="false">IF(B766=0,0,1+A765)</f>
        <v>0</v>
      </c>
      <c r="B766" s="111"/>
      <c r="C766" s="114"/>
      <c r="D766" s="103"/>
      <c r="E766" s="112"/>
      <c r="F766" s="112"/>
      <c r="G766" s="113"/>
      <c r="H766" s="114"/>
      <c r="I766" s="115"/>
      <c r="J766" s="116"/>
      <c r="K766" s="117"/>
    </row>
    <row r="767" s="48" customFormat="true" ht="18" hidden="false" customHeight="true" outlineLevel="0" collapsed="false">
      <c r="A767" s="110" t="n">
        <f aca="false">IF(B767=0,0,1+A766)</f>
        <v>0</v>
      </c>
      <c r="B767" s="111"/>
      <c r="C767" s="114"/>
      <c r="D767" s="103"/>
      <c r="E767" s="112"/>
      <c r="F767" s="112"/>
      <c r="G767" s="113"/>
      <c r="H767" s="114"/>
      <c r="I767" s="115"/>
      <c r="J767" s="116"/>
      <c r="K767" s="117"/>
    </row>
    <row r="768" s="48" customFormat="true" ht="18" hidden="false" customHeight="true" outlineLevel="0" collapsed="false">
      <c r="A768" s="110" t="n">
        <f aca="false">IF(B768=0,0,1+A767)</f>
        <v>0</v>
      </c>
      <c r="B768" s="111"/>
      <c r="C768" s="114"/>
      <c r="D768" s="103"/>
      <c r="E768" s="112"/>
      <c r="F768" s="112"/>
      <c r="G768" s="113"/>
      <c r="H768" s="114"/>
      <c r="I768" s="115"/>
      <c r="J768" s="116"/>
      <c r="K768" s="117"/>
    </row>
    <row r="769" s="48" customFormat="true" ht="18" hidden="false" customHeight="true" outlineLevel="0" collapsed="false">
      <c r="A769" s="110" t="n">
        <f aca="false">IF(B769=0,0,1+A768)</f>
        <v>0</v>
      </c>
      <c r="B769" s="111"/>
      <c r="C769" s="114"/>
      <c r="D769" s="103"/>
      <c r="E769" s="112"/>
      <c r="F769" s="112"/>
      <c r="G769" s="113"/>
      <c r="H769" s="114"/>
      <c r="I769" s="115"/>
      <c r="J769" s="116"/>
      <c r="K769" s="117"/>
    </row>
    <row r="770" s="48" customFormat="true" ht="18" hidden="false" customHeight="true" outlineLevel="0" collapsed="false">
      <c r="A770" s="110" t="n">
        <f aca="false">IF(B770=0,0,1+A769)</f>
        <v>0</v>
      </c>
      <c r="B770" s="111"/>
      <c r="C770" s="114"/>
      <c r="D770" s="103"/>
      <c r="E770" s="112"/>
      <c r="F770" s="112"/>
      <c r="G770" s="113"/>
      <c r="H770" s="114"/>
      <c r="I770" s="115"/>
      <c r="J770" s="116"/>
      <c r="K770" s="117"/>
    </row>
    <row r="771" s="48" customFormat="true" ht="18" hidden="false" customHeight="true" outlineLevel="0" collapsed="false">
      <c r="A771" s="110" t="n">
        <f aca="false">IF(B771=0,0,1+A770)</f>
        <v>0</v>
      </c>
      <c r="B771" s="111"/>
      <c r="C771" s="114"/>
      <c r="D771" s="103"/>
      <c r="E771" s="112"/>
      <c r="F771" s="112"/>
      <c r="G771" s="113"/>
      <c r="H771" s="114"/>
      <c r="I771" s="115"/>
      <c r="J771" s="116"/>
      <c r="K771" s="117"/>
    </row>
    <row r="772" s="48" customFormat="true" ht="18" hidden="false" customHeight="true" outlineLevel="0" collapsed="false">
      <c r="A772" s="110" t="n">
        <f aca="false">IF(B772=0,0,1+A771)</f>
        <v>0</v>
      </c>
      <c r="B772" s="111"/>
      <c r="C772" s="114"/>
      <c r="D772" s="103"/>
      <c r="E772" s="112"/>
      <c r="F772" s="112"/>
      <c r="G772" s="113"/>
      <c r="H772" s="114"/>
      <c r="I772" s="115"/>
      <c r="J772" s="116"/>
      <c r="K772" s="117"/>
    </row>
    <row r="773" s="48" customFormat="true" ht="18" hidden="false" customHeight="true" outlineLevel="0" collapsed="false">
      <c r="A773" s="110" t="n">
        <f aca="false">IF(B773=0,0,1+A772)</f>
        <v>0</v>
      </c>
      <c r="B773" s="111"/>
      <c r="C773" s="114"/>
      <c r="D773" s="103"/>
      <c r="E773" s="112"/>
      <c r="F773" s="112"/>
      <c r="G773" s="113"/>
      <c r="H773" s="114"/>
      <c r="I773" s="115"/>
      <c r="J773" s="116"/>
      <c r="K773" s="117"/>
    </row>
    <row r="774" s="48" customFormat="true" ht="18" hidden="false" customHeight="true" outlineLevel="0" collapsed="false">
      <c r="A774" s="110" t="n">
        <f aca="false">IF(B774=0,0,1+A773)</f>
        <v>0</v>
      </c>
      <c r="B774" s="111"/>
      <c r="C774" s="114"/>
      <c r="D774" s="103"/>
      <c r="E774" s="112"/>
      <c r="F774" s="112"/>
      <c r="G774" s="113"/>
      <c r="H774" s="114"/>
      <c r="I774" s="115"/>
      <c r="J774" s="116"/>
      <c r="K774" s="117"/>
    </row>
    <row r="775" s="48" customFormat="true" ht="18" hidden="false" customHeight="true" outlineLevel="0" collapsed="false">
      <c r="A775" s="110" t="n">
        <f aca="false">IF(B775=0,0,1+A774)</f>
        <v>0</v>
      </c>
      <c r="B775" s="111"/>
      <c r="C775" s="114"/>
      <c r="D775" s="103"/>
      <c r="E775" s="112"/>
      <c r="F775" s="112"/>
      <c r="G775" s="113"/>
      <c r="H775" s="114"/>
      <c r="I775" s="115"/>
      <c r="J775" s="116"/>
      <c r="K775" s="117"/>
    </row>
    <row r="776" s="48" customFormat="true" ht="18" hidden="false" customHeight="true" outlineLevel="0" collapsed="false">
      <c r="A776" s="110" t="n">
        <f aca="false">IF(B776=0,0,1+A775)</f>
        <v>0</v>
      </c>
      <c r="B776" s="111"/>
      <c r="C776" s="114"/>
      <c r="D776" s="103"/>
      <c r="E776" s="112"/>
      <c r="F776" s="112"/>
      <c r="G776" s="113"/>
      <c r="H776" s="114"/>
      <c r="I776" s="115"/>
      <c r="J776" s="116"/>
      <c r="K776" s="117"/>
    </row>
    <row r="777" s="48" customFormat="true" ht="18" hidden="false" customHeight="true" outlineLevel="0" collapsed="false">
      <c r="A777" s="110" t="n">
        <f aca="false">IF(B777=0,0,1+A776)</f>
        <v>0</v>
      </c>
      <c r="B777" s="111"/>
      <c r="C777" s="114"/>
      <c r="D777" s="103"/>
      <c r="E777" s="112"/>
      <c r="F777" s="112"/>
      <c r="G777" s="113"/>
      <c r="H777" s="114"/>
      <c r="I777" s="115"/>
      <c r="J777" s="116"/>
      <c r="K777" s="117"/>
    </row>
    <row r="778" s="48" customFormat="true" ht="18" hidden="false" customHeight="true" outlineLevel="0" collapsed="false">
      <c r="A778" s="110" t="n">
        <f aca="false">IF(B778=0,0,1+A777)</f>
        <v>0</v>
      </c>
      <c r="B778" s="111"/>
      <c r="C778" s="114"/>
      <c r="D778" s="103"/>
      <c r="E778" s="112"/>
      <c r="F778" s="112"/>
      <c r="G778" s="113"/>
      <c r="H778" s="114"/>
      <c r="I778" s="115"/>
      <c r="J778" s="116"/>
      <c r="K778" s="117"/>
    </row>
    <row r="779" s="48" customFormat="true" ht="18" hidden="false" customHeight="true" outlineLevel="0" collapsed="false">
      <c r="A779" s="110" t="n">
        <f aca="false">IF(B779=0,0,1+A778)</f>
        <v>0</v>
      </c>
      <c r="B779" s="111"/>
      <c r="C779" s="114"/>
      <c r="D779" s="103"/>
      <c r="E779" s="112"/>
      <c r="F779" s="112"/>
      <c r="G779" s="113"/>
      <c r="H779" s="114"/>
      <c r="I779" s="115"/>
      <c r="J779" s="116"/>
      <c r="K779" s="117"/>
    </row>
    <row r="780" s="48" customFormat="true" ht="18" hidden="false" customHeight="true" outlineLevel="0" collapsed="false">
      <c r="A780" s="110" t="n">
        <f aca="false">IF(B780=0,0,1+A779)</f>
        <v>0</v>
      </c>
      <c r="B780" s="111"/>
      <c r="C780" s="114"/>
      <c r="D780" s="103"/>
      <c r="E780" s="112"/>
      <c r="F780" s="112"/>
      <c r="G780" s="113"/>
      <c r="H780" s="114"/>
      <c r="I780" s="115"/>
      <c r="J780" s="116"/>
      <c r="K780" s="117"/>
    </row>
    <row r="781" s="48" customFormat="true" ht="18" hidden="false" customHeight="true" outlineLevel="0" collapsed="false">
      <c r="A781" s="110" t="n">
        <f aca="false">IF(B781=0,0,1+A780)</f>
        <v>0</v>
      </c>
      <c r="B781" s="111"/>
      <c r="C781" s="114"/>
      <c r="D781" s="103"/>
      <c r="E781" s="112"/>
      <c r="F781" s="112"/>
      <c r="G781" s="113"/>
      <c r="H781" s="114"/>
      <c r="I781" s="115"/>
      <c r="J781" s="116"/>
      <c r="K781" s="117"/>
    </row>
    <row r="782" s="48" customFormat="true" ht="18" hidden="false" customHeight="true" outlineLevel="0" collapsed="false">
      <c r="A782" s="110" t="n">
        <f aca="false">IF(B782=0,0,1+A781)</f>
        <v>0</v>
      </c>
      <c r="B782" s="111"/>
      <c r="C782" s="114"/>
      <c r="D782" s="103"/>
      <c r="E782" s="112"/>
      <c r="F782" s="112"/>
      <c r="G782" s="113"/>
      <c r="H782" s="114"/>
      <c r="I782" s="115"/>
      <c r="J782" s="116"/>
      <c r="K782" s="117"/>
    </row>
    <row r="783" s="48" customFormat="true" ht="18" hidden="false" customHeight="true" outlineLevel="0" collapsed="false">
      <c r="A783" s="110" t="n">
        <f aca="false">IF(B783=0,0,1+A782)</f>
        <v>0</v>
      </c>
      <c r="B783" s="111"/>
      <c r="C783" s="114"/>
      <c r="D783" s="103"/>
      <c r="E783" s="112"/>
      <c r="F783" s="112"/>
      <c r="G783" s="113"/>
      <c r="H783" s="114"/>
      <c r="I783" s="115"/>
      <c r="J783" s="116"/>
      <c r="K783" s="117"/>
    </row>
    <row r="784" s="48" customFormat="true" ht="18" hidden="false" customHeight="true" outlineLevel="0" collapsed="false">
      <c r="A784" s="110" t="n">
        <f aca="false">IF(B784=0,0,1+A783)</f>
        <v>0</v>
      </c>
      <c r="B784" s="111"/>
      <c r="C784" s="114"/>
      <c r="D784" s="103"/>
      <c r="E784" s="112"/>
      <c r="F784" s="112"/>
      <c r="G784" s="113"/>
      <c r="H784" s="114"/>
      <c r="I784" s="115"/>
      <c r="J784" s="116"/>
      <c r="K784" s="117"/>
    </row>
    <row r="785" s="48" customFormat="true" ht="18" hidden="false" customHeight="true" outlineLevel="0" collapsed="false">
      <c r="A785" s="110" t="n">
        <f aca="false">IF(B785=0,0,1+A784)</f>
        <v>0</v>
      </c>
      <c r="B785" s="111"/>
      <c r="C785" s="114"/>
      <c r="D785" s="103"/>
      <c r="E785" s="112"/>
      <c r="F785" s="112"/>
      <c r="G785" s="113"/>
      <c r="H785" s="114"/>
      <c r="I785" s="115"/>
      <c r="J785" s="116"/>
      <c r="K785" s="117"/>
    </row>
    <row r="786" s="48" customFormat="true" ht="18" hidden="false" customHeight="true" outlineLevel="0" collapsed="false">
      <c r="A786" s="110" t="n">
        <f aca="false">IF(B786=0,0,1+A785)</f>
        <v>0</v>
      </c>
      <c r="B786" s="111"/>
      <c r="C786" s="114"/>
      <c r="D786" s="103"/>
      <c r="E786" s="112"/>
      <c r="F786" s="112"/>
      <c r="G786" s="113"/>
      <c r="H786" s="114"/>
      <c r="I786" s="115"/>
      <c r="J786" s="116"/>
      <c r="K786" s="117"/>
    </row>
    <row r="787" s="48" customFormat="true" ht="18" hidden="false" customHeight="true" outlineLevel="0" collapsed="false">
      <c r="A787" s="110" t="n">
        <f aca="false">IF(B787=0,0,1+A786)</f>
        <v>0</v>
      </c>
      <c r="B787" s="111"/>
      <c r="C787" s="114"/>
      <c r="D787" s="103"/>
      <c r="E787" s="112"/>
      <c r="F787" s="112"/>
      <c r="G787" s="113"/>
      <c r="H787" s="114"/>
      <c r="I787" s="115"/>
      <c r="J787" s="116"/>
      <c r="K787" s="117"/>
    </row>
    <row r="788" s="48" customFormat="true" ht="18" hidden="false" customHeight="true" outlineLevel="0" collapsed="false">
      <c r="A788" s="110" t="n">
        <f aca="false">IF(B788=0,0,1+A787)</f>
        <v>0</v>
      </c>
      <c r="B788" s="111"/>
      <c r="C788" s="114"/>
      <c r="D788" s="103"/>
      <c r="E788" s="112"/>
      <c r="F788" s="112"/>
      <c r="G788" s="113"/>
      <c r="H788" s="114"/>
      <c r="I788" s="115"/>
      <c r="J788" s="116"/>
      <c r="K788" s="117"/>
    </row>
    <row r="789" s="48" customFormat="true" ht="18" hidden="false" customHeight="true" outlineLevel="0" collapsed="false">
      <c r="A789" s="110" t="n">
        <f aca="false">IF(B789=0,0,1+A788)</f>
        <v>0</v>
      </c>
      <c r="B789" s="111"/>
      <c r="C789" s="114"/>
      <c r="D789" s="103"/>
      <c r="E789" s="112"/>
      <c r="F789" s="112"/>
      <c r="G789" s="113"/>
      <c r="H789" s="114"/>
      <c r="I789" s="115"/>
      <c r="J789" s="116"/>
      <c r="K789" s="117"/>
    </row>
    <row r="790" s="48" customFormat="true" ht="18" hidden="false" customHeight="true" outlineLevel="0" collapsed="false">
      <c r="A790" s="110" t="n">
        <f aca="false">IF(B790=0,0,1+A789)</f>
        <v>0</v>
      </c>
      <c r="B790" s="111"/>
      <c r="C790" s="114"/>
      <c r="D790" s="103"/>
      <c r="E790" s="112"/>
      <c r="F790" s="112"/>
      <c r="G790" s="113"/>
      <c r="H790" s="114"/>
      <c r="I790" s="115"/>
      <c r="J790" s="116"/>
      <c r="K790" s="117"/>
    </row>
    <row r="791" s="48" customFormat="true" ht="18" hidden="false" customHeight="true" outlineLevel="0" collapsed="false">
      <c r="A791" s="110" t="n">
        <f aca="false">IF(B791=0,0,1+A790)</f>
        <v>0</v>
      </c>
      <c r="B791" s="111"/>
      <c r="C791" s="114"/>
      <c r="D791" s="103"/>
      <c r="E791" s="112"/>
      <c r="F791" s="112"/>
      <c r="G791" s="113"/>
      <c r="H791" s="114"/>
      <c r="I791" s="115"/>
      <c r="J791" s="116"/>
      <c r="K791" s="117"/>
    </row>
    <row r="792" s="48" customFormat="true" ht="18" hidden="false" customHeight="true" outlineLevel="0" collapsed="false">
      <c r="A792" s="110" t="n">
        <f aca="false">IF(B792=0,0,1+A791)</f>
        <v>0</v>
      </c>
      <c r="B792" s="111"/>
      <c r="C792" s="114"/>
      <c r="D792" s="103"/>
      <c r="E792" s="112"/>
      <c r="F792" s="112"/>
      <c r="G792" s="113"/>
      <c r="H792" s="114"/>
      <c r="I792" s="115"/>
      <c r="J792" s="116"/>
      <c r="K792" s="117"/>
    </row>
    <row r="793" s="48" customFormat="true" ht="18" hidden="false" customHeight="true" outlineLevel="0" collapsed="false">
      <c r="A793" s="110" t="n">
        <f aca="false">IF(B793=0,0,1+A792)</f>
        <v>0</v>
      </c>
      <c r="B793" s="111"/>
      <c r="C793" s="114"/>
      <c r="D793" s="103"/>
      <c r="E793" s="112"/>
      <c r="F793" s="112"/>
      <c r="G793" s="113"/>
      <c r="H793" s="114"/>
      <c r="I793" s="115"/>
      <c r="J793" s="116"/>
      <c r="K793" s="117"/>
    </row>
    <row r="794" s="48" customFormat="true" ht="18" hidden="false" customHeight="true" outlineLevel="0" collapsed="false">
      <c r="A794" s="110" t="n">
        <f aca="false">IF(B794=0,0,1+A793)</f>
        <v>0</v>
      </c>
      <c r="B794" s="111"/>
      <c r="C794" s="114"/>
      <c r="D794" s="103"/>
      <c r="E794" s="112"/>
      <c r="F794" s="112"/>
      <c r="G794" s="113"/>
      <c r="H794" s="114"/>
      <c r="I794" s="115"/>
      <c r="J794" s="116"/>
      <c r="K794" s="117"/>
    </row>
    <row r="795" s="48" customFormat="true" ht="18" hidden="false" customHeight="true" outlineLevel="0" collapsed="false">
      <c r="A795" s="110" t="n">
        <f aca="false">IF(B795=0,0,1+A794)</f>
        <v>0</v>
      </c>
      <c r="B795" s="111"/>
      <c r="C795" s="114"/>
      <c r="D795" s="103"/>
      <c r="E795" s="112"/>
      <c r="F795" s="112"/>
      <c r="G795" s="113"/>
      <c r="H795" s="114"/>
      <c r="I795" s="115"/>
      <c r="J795" s="116"/>
      <c r="K795" s="117"/>
    </row>
    <row r="796" s="48" customFormat="true" ht="18" hidden="false" customHeight="true" outlineLevel="0" collapsed="false">
      <c r="A796" s="110" t="n">
        <f aca="false">IF(B796=0,0,1+A795)</f>
        <v>0</v>
      </c>
      <c r="B796" s="111"/>
      <c r="C796" s="114"/>
      <c r="D796" s="103"/>
      <c r="E796" s="112"/>
      <c r="F796" s="112"/>
      <c r="G796" s="113"/>
      <c r="H796" s="114"/>
      <c r="I796" s="115"/>
      <c r="J796" s="116"/>
      <c r="K796" s="117"/>
    </row>
    <row r="797" s="48" customFormat="true" ht="18" hidden="false" customHeight="true" outlineLevel="0" collapsed="false">
      <c r="A797" s="110" t="n">
        <f aca="false">IF(B797=0,0,1+A796)</f>
        <v>0</v>
      </c>
      <c r="B797" s="111"/>
      <c r="C797" s="114"/>
      <c r="D797" s="103"/>
      <c r="E797" s="112"/>
      <c r="F797" s="112"/>
      <c r="G797" s="113"/>
      <c r="H797" s="114"/>
      <c r="I797" s="115"/>
      <c r="J797" s="116"/>
      <c r="K797" s="117"/>
    </row>
    <row r="798" s="48" customFormat="true" ht="18" hidden="false" customHeight="true" outlineLevel="0" collapsed="false">
      <c r="A798" s="110" t="n">
        <f aca="false">IF(B798=0,0,1+A797)</f>
        <v>0</v>
      </c>
      <c r="B798" s="111"/>
      <c r="C798" s="114"/>
      <c r="D798" s="103"/>
      <c r="E798" s="112"/>
      <c r="F798" s="112"/>
      <c r="G798" s="113"/>
      <c r="H798" s="114"/>
      <c r="I798" s="115"/>
      <c r="J798" s="116"/>
      <c r="K798" s="117"/>
    </row>
    <row r="799" s="48" customFormat="true" ht="18" hidden="false" customHeight="true" outlineLevel="0" collapsed="false">
      <c r="A799" s="110" t="n">
        <f aca="false">IF(B799=0,0,1+A798)</f>
        <v>0</v>
      </c>
      <c r="B799" s="111"/>
      <c r="C799" s="114"/>
      <c r="D799" s="103"/>
      <c r="E799" s="112"/>
      <c r="F799" s="112"/>
      <c r="G799" s="113"/>
      <c r="H799" s="114"/>
      <c r="I799" s="115"/>
      <c r="J799" s="116"/>
      <c r="K799" s="117"/>
    </row>
    <row r="800" s="48" customFormat="true" ht="18" hidden="false" customHeight="true" outlineLevel="0" collapsed="false">
      <c r="A800" s="110" t="n">
        <f aca="false">IF(B800=0,0,1+A799)</f>
        <v>0</v>
      </c>
      <c r="B800" s="111"/>
      <c r="C800" s="114"/>
      <c r="D800" s="103"/>
      <c r="E800" s="112"/>
      <c r="F800" s="112"/>
      <c r="G800" s="113"/>
      <c r="H800" s="114"/>
      <c r="I800" s="115"/>
      <c r="J800" s="116"/>
      <c r="K800" s="117"/>
    </row>
    <row r="801" s="48" customFormat="true" ht="18" hidden="false" customHeight="true" outlineLevel="0" collapsed="false">
      <c r="A801" s="110" t="n">
        <f aca="false">IF(B801=0,0,1+A800)</f>
        <v>0</v>
      </c>
      <c r="B801" s="111"/>
      <c r="C801" s="114"/>
      <c r="D801" s="103"/>
      <c r="E801" s="112"/>
      <c r="F801" s="112"/>
      <c r="G801" s="113"/>
      <c r="H801" s="114"/>
      <c r="I801" s="115"/>
      <c r="J801" s="116"/>
      <c r="K801" s="117"/>
    </row>
    <row r="802" s="48" customFormat="true" ht="18" hidden="false" customHeight="true" outlineLevel="0" collapsed="false">
      <c r="A802" s="110" t="n">
        <f aca="false">IF(B802=0,0,1+A801)</f>
        <v>0</v>
      </c>
      <c r="B802" s="111"/>
      <c r="C802" s="114"/>
      <c r="D802" s="103"/>
      <c r="E802" s="112"/>
      <c r="F802" s="112"/>
      <c r="G802" s="113"/>
      <c r="H802" s="114"/>
      <c r="I802" s="115"/>
      <c r="J802" s="116"/>
      <c r="K802" s="117"/>
    </row>
    <row r="803" s="48" customFormat="true" ht="18" hidden="false" customHeight="true" outlineLevel="0" collapsed="false">
      <c r="A803" s="110" t="n">
        <f aca="false">IF(B803=0,0,1+A802)</f>
        <v>0</v>
      </c>
      <c r="B803" s="111"/>
      <c r="C803" s="114"/>
      <c r="D803" s="103"/>
      <c r="E803" s="112"/>
      <c r="F803" s="112"/>
      <c r="G803" s="113"/>
      <c r="H803" s="114"/>
      <c r="I803" s="115"/>
      <c r="J803" s="116"/>
      <c r="K803" s="117"/>
    </row>
    <row r="804" s="48" customFormat="true" ht="18" hidden="false" customHeight="true" outlineLevel="0" collapsed="false">
      <c r="A804" s="110" t="n">
        <f aca="false">IF(B804=0,0,1+A803)</f>
        <v>0</v>
      </c>
      <c r="B804" s="111"/>
      <c r="C804" s="114"/>
      <c r="D804" s="103"/>
      <c r="E804" s="112"/>
      <c r="F804" s="112"/>
      <c r="G804" s="113"/>
      <c r="H804" s="114"/>
      <c r="I804" s="115"/>
      <c r="J804" s="116"/>
      <c r="K804" s="117"/>
    </row>
    <row r="805" s="48" customFormat="true" ht="18" hidden="false" customHeight="true" outlineLevel="0" collapsed="false">
      <c r="A805" s="110" t="n">
        <f aca="false">IF(B805=0,0,1+A804)</f>
        <v>0</v>
      </c>
      <c r="B805" s="111"/>
      <c r="C805" s="114"/>
      <c r="D805" s="103"/>
      <c r="E805" s="112"/>
      <c r="F805" s="112"/>
      <c r="G805" s="113"/>
      <c r="H805" s="114"/>
      <c r="I805" s="115"/>
      <c r="J805" s="116"/>
      <c r="K805" s="117"/>
    </row>
    <row r="806" s="48" customFormat="true" ht="18" hidden="false" customHeight="true" outlineLevel="0" collapsed="false">
      <c r="A806" s="110" t="n">
        <f aca="false">IF(B806=0,0,1+A805)</f>
        <v>0</v>
      </c>
      <c r="B806" s="111"/>
      <c r="C806" s="114"/>
      <c r="D806" s="103"/>
      <c r="E806" s="112"/>
      <c r="F806" s="112"/>
      <c r="G806" s="113"/>
      <c r="H806" s="114"/>
      <c r="I806" s="115"/>
      <c r="J806" s="116"/>
      <c r="K806" s="117"/>
    </row>
    <row r="807" s="48" customFormat="true" ht="18" hidden="false" customHeight="true" outlineLevel="0" collapsed="false">
      <c r="A807" s="1"/>
      <c r="B807" s="2"/>
      <c r="C807" s="6"/>
      <c r="D807" s="3"/>
      <c r="E807" s="4"/>
      <c r="F807" s="4"/>
      <c r="G807" s="5"/>
      <c r="H807" s="6"/>
      <c r="I807" s="7"/>
      <c r="J807" s="8"/>
      <c r="K807" s="7"/>
    </row>
    <row r="808" s="48" customFormat="true" ht="18" hidden="false" customHeight="true" outlineLevel="0" collapsed="false">
      <c r="A808" s="1"/>
      <c r="B808" s="2"/>
      <c r="C808" s="6"/>
      <c r="D808" s="3"/>
      <c r="E808" s="4"/>
      <c r="F808" s="4"/>
      <c r="G808" s="5"/>
      <c r="H808" s="6"/>
      <c r="I808" s="7"/>
      <c r="J808" s="8"/>
      <c r="K808" s="7"/>
      <c r="L808" s="9"/>
    </row>
    <row r="809" s="48" customFormat="true" ht="18" hidden="false" customHeight="true" outlineLevel="0" collapsed="false">
      <c r="A809" s="1"/>
      <c r="B809" s="2"/>
      <c r="C809" s="6"/>
      <c r="D809" s="3"/>
      <c r="E809" s="4"/>
      <c r="F809" s="4"/>
      <c r="G809" s="5"/>
      <c r="H809" s="6"/>
      <c r="I809" s="7"/>
      <c r="J809" s="8"/>
      <c r="K809" s="7"/>
      <c r="L809" s="9"/>
    </row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</sheetData>
  <mergeCells count="8">
    <mergeCell ref="A1:H2"/>
    <mergeCell ref="J1:K1"/>
    <mergeCell ref="J2:K2"/>
    <mergeCell ref="A4:E5"/>
    <mergeCell ref="F4:F5"/>
    <mergeCell ref="G4:I5"/>
    <mergeCell ref="J4:K5"/>
    <mergeCell ref="I7:J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5-09-17T14:40:04Z</cp:lastPrinted>
  <dcterms:modified xsi:type="dcterms:W3CDTF">2015-11-21T16:13:58Z</dcterms:modified>
  <cp:revision>0</cp:revision>
  <dc:subject/>
  <dc:title/>
</cp:coreProperties>
</file>