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 QUALITA" sheetId="1" state="visible" r:id="rId2"/>
    <sheet name="CL QUANTITA" sheetId="2" state="visible" r:id="rId3"/>
    <sheet name="Dettaglio Squadre" sheetId="3" state="visible" r:id="rId4"/>
    <sheet name="Elenco partecipanti" sheetId="4" state="visible" r:id="rId5"/>
  </sheets>
  <definedNames>
    <definedName function="false" hidden="true" localSheetId="3" name="_xlnm._FilterDatabase" vbProcedure="false">'Elenco partecipanti'!$A$5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3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84">
  <si>
    <t xml:space="preserve">28° Circuito Città di Biella</t>
  </si>
  <si>
    <t xml:space="preserve">Sabato 12 Ottobre 2019</t>
  </si>
  <si>
    <t xml:space="preserve">4° Palio del Miglio</t>
  </si>
  <si>
    <t xml:space="preserve">CLASSIFICA DI QUALITA'</t>
  </si>
  <si>
    <t xml:space="preserve">Società premiate 3</t>
  </si>
  <si>
    <t xml:space="preserve">Punteggi utili per Squadra 7</t>
  </si>
  <si>
    <t xml:space="preserve">Squadra</t>
  </si>
  <si>
    <t xml:space="preserve">Punti</t>
  </si>
  <si>
    <t xml:space="preserve">CLASSIFICA</t>
  </si>
  <si>
    <t xml:space="preserve">ATLETICA SANTHIA' A</t>
  </si>
  <si>
    <t xml:space="preserve">1°</t>
  </si>
  <si>
    <t xml:space="preserve">ASD OLIMPIA RUNNERS</t>
  </si>
  <si>
    <t xml:space="preserve">5°</t>
  </si>
  <si>
    <t xml:space="preserve">A.S.GAGLIANICO GIRLS</t>
  </si>
  <si>
    <t xml:space="preserve">2°</t>
  </si>
  <si>
    <t xml:space="preserve">ATLETICA SANTHIA' B</t>
  </si>
  <si>
    <t xml:space="preserve">6°</t>
  </si>
  <si>
    <t xml:space="preserve">BIELLA RUNNING</t>
  </si>
  <si>
    <t xml:space="preserve">3°</t>
  </si>
  <si>
    <t xml:space="preserve">UNIONE GIOVANE BIELLA</t>
  </si>
  <si>
    <t xml:space="preserve">7°</t>
  </si>
  <si>
    <t xml:space="preserve">A.S.GAGLIANICO BOYS</t>
  </si>
  <si>
    <t xml:space="preserve">4°</t>
  </si>
  <si>
    <t xml:space="preserve">CLASSIFICA  di  QUANTITA'</t>
  </si>
  <si>
    <t xml:space="preserve">Formazioni Compon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AS.D. OLIMPIA RUNNERS</t>
  </si>
  <si>
    <t xml:space="preserve">Iscritti</t>
  </si>
  <si>
    <t xml:space="preserve">Conf.</t>
  </si>
  <si>
    <t xml:space="preserve">A.S.GAGLIANICO</t>
  </si>
  <si>
    <t xml:space="preserve">ATLETICA SANTHIA'</t>
  </si>
  <si>
    <t xml:space="preserve">Dettaglio punti acquisiti </t>
  </si>
  <si>
    <t xml:space="preserve">A.S.D. OLIMPIA RUNNERS</t>
  </si>
  <si>
    <t xml:space="preserve">N°</t>
  </si>
  <si>
    <t xml:space="preserve">Atleta</t>
  </si>
  <si>
    <t xml:space="preserve">Pt</t>
  </si>
  <si>
    <t xml:space="preserve">BESSONE MARIA CRISTINA</t>
  </si>
  <si>
    <t xml:space="preserve">MARTINI TIZIANO</t>
  </si>
  <si>
    <t xml:space="preserve">GREPPI ANNA</t>
  </si>
  <si>
    <t xml:space="preserve">RANABOLDO PAOLO</t>
  </si>
  <si>
    <t xml:space="preserve">BERTACCO DENIS</t>
  </si>
  <si>
    <t xml:space="preserve">GHILARDELLI MARCO</t>
  </si>
  <si>
    <t xml:space="preserve">GALLINA MICHELE</t>
  </si>
  <si>
    <t xml:space="preserve">VACCARI GIANNA ANITA</t>
  </si>
  <si>
    <t xml:space="preserve">CHIORBOLI GIANNI</t>
  </si>
  <si>
    <t xml:space="preserve">BOLLO FEDERICO</t>
  </si>
  <si>
    <t xml:space="preserve">LAZZER ENRICO</t>
  </si>
  <si>
    <t xml:space="preserve">GIVONE CLAUDIO</t>
  </si>
  <si>
    <t xml:space="preserve">DELAIDOTTI GIANNA</t>
  </si>
  <si>
    <t xml:space="preserve">BOZZA VEZIO</t>
  </si>
  <si>
    <t xml:space="preserve">GRECO PIETRO</t>
  </si>
  <si>
    <t xml:space="preserve">AGLIETTI CARLO</t>
  </si>
  <si>
    <t xml:space="preserve">SECCI MARIO</t>
  </si>
  <si>
    <t xml:space="preserve">CARRER ANTONELLA</t>
  </si>
  <si>
    <t xml:space="preserve">MANFREDINI RICCARDO</t>
  </si>
  <si>
    <t xml:space="preserve">RONCON LUCA</t>
  </si>
  <si>
    <t xml:space="preserve">BIROLO PAOLA</t>
  </si>
  <si>
    <t xml:space="preserve">LUPO ANDREA</t>
  </si>
  <si>
    <t xml:space="preserve">CIANINI ELENA</t>
  </si>
  <si>
    <t xml:space="preserve">LADETTO EMANUELE</t>
  </si>
  <si>
    <t xml:space="preserve">DI NAPOLI MARIA ANTONIETTA</t>
  </si>
  <si>
    <t xml:space="preserve">FORMAGGIO ANTONELLO</t>
  </si>
  <si>
    <t xml:space="preserve">BOERIS LUCA</t>
  </si>
  <si>
    <t xml:space="preserve">BRUNELLO DEBORAH</t>
  </si>
  <si>
    <t xml:space="preserve">GULMINI MARCO</t>
  </si>
  <si>
    <t xml:space="preserve">MAFFE MICHELLE</t>
  </si>
  <si>
    <t xml:space="preserve">RICHERT CHRYSTELLE</t>
  </si>
  <si>
    <t xml:space="preserve">RONZANI TIZIANO</t>
  </si>
  <si>
    <t xml:space="preserve">ZANELLATO STEFANIA</t>
  </si>
  <si>
    <t xml:space="preserve">NISI ANDREA</t>
  </si>
  <si>
    <t xml:space="preserve">ROSSINI DIEGO</t>
  </si>
  <si>
    <t xml:space="preserve">MALTESE MARCELLA</t>
  </si>
  <si>
    <t xml:space="preserve">LAVECCHIA MARIA</t>
  </si>
  <si>
    <t xml:space="preserve">CHIORBOLI MATTEO</t>
  </si>
  <si>
    <t xml:space="preserve">BELTRAMI LUCA</t>
  </si>
  <si>
    <t xml:space="preserve">ROSSINI STEFANO</t>
  </si>
  <si>
    <t xml:space="preserve">ROMEO SILVIA</t>
  </si>
  <si>
    <t xml:space="preserve">NC</t>
  </si>
  <si>
    <t xml:space="preserve">RUBERTI ARTURO</t>
  </si>
  <si>
    <t xml:space="preserve">Totale punti</t>
  </si>
  <si>
    <t xml:space="preserve">BIOLCATI RINALDI MATTEO</t>
  </si>
  <si>
    <t xml:space="preserve">ALBERTINI ROBERTA</t>
  </si>
  <si>
    <t xml:space="preserve">MARINO PABLO</t>
  </si>
  <si>
    <t xml:space="preserve">LA DELFA ROSETTA</t>
  </si>
  <si>
    <t xml:space="preserve">RAMELLA DANIELA</t>
  </si>
  <si>
    <t xml:space="preserve">GALLO FRANCESCO</t>
  </si>
  <si>
    <t xml:space="preserve">NICASTRO DOMENICO</t>
  </si>
  <si>
    <t xml:space="preserve">ROSSO EDOARDO</t>
  </si>
  <si>
    <t xml:space="preserve">CESARETTO MARCO</t>
  </si>
  <si>
    <t xml:space="preserve">CONTRAN FRANCESCO</t>
  </si>
  <si>
    <t xml:space="preserve">EULOGIO MARCO</t>
  </si>
  <si>
    <t xml:space="preserve">COGOTTI YURI</t>
  </si>
  <si>
    <t xml:space="preserve">GHIARDO MARCO</t>
  </si>
  <si>
    <t xml:space="preserve">SALOGNI ALESSANDRO</t>
  </si>
  <si>
    <t xml:space="preserve">BARESI MARCO</t>
  </si>
  <si>
    <t xml:space="preserve">SANSALONE PIETRO</t>
  </si>
  <si>
    <t xml:space="preserve">TEMPIA SIMONA</t>
  </si>
  <si>
    <t xml:space="preserve">FERRANTINO MARCO</t>
  </si>
  <si>
    <r>
      <rPr>
        <b val="true"/>
        <sz val="18"/>
        <rFont val="Arial Narrow"/>
        <family val="2"/>
      </rPr>
      <t xml:space="preserve">28° CIRCUITO  "CITTA'  DI  BIELLA"                            </t>
    </r>
    <r>
      <rPr>
        <b val="true"/>
        <sz val="12"/>
        <rFont val="Arial Narrow"/>
        <family val="2"/>
      </rPr>
      <t xml:space="preserve">Sabato 12 Ottobre 2019</t>
    </r>
  </si>
  <si>
    <t xml:space="preserve">Elenco partecipanti alle gare di Miglio e relativo risultato</t>
  </si>
  <si>
    <t xml:space="preserve">N° gara</t>
  </si>
  <si>
    <t xml:space="preserve">Concorrente</t>
  </si>
  <si>
    <t xml:space="preserve">Anno nascita</t>
  </si>
  <si>
    <t xml:space="preserve">Categoria gara</t>
  </si>
  <si>
    <t xml:space="preserve">Società</t>
  </si>
  <si>
    <t xml:space="preserve">Palio Miglio</t>
  </si>
  <si>
    <t xml:space="preserve">Classifica</t>
  </si>
  <si>
    <t xml:space="preserve">Pos.ne</t>
  </si>
  <si>
    <t xml:space="preserve">Tempo</t>
  </si>
  <si>
    <t xml:space="preserve">Palio</t>
  </si>
  <si>
    <t xml:space="preserve">AJPSM</t>
  </si>
  <si>
    <t xml:space="preserve">SI</t>
  </si>
  <si>
    <t xml:space="preserve">6.10</t>
  </si>
  <si>
    <t xml:space="preserve">SM35</t>
  </si>
  <si>
    <t xml:space="preserve">5.01</t>
  </si>
  <si>
    <t xml:space="preserve">SM40</t>
  </si>
  <si>
    <t xml:space="preserve">5.51</t>
  </si>
  <si>
    <t xml:space="preserve">SM50</t>
  </si>
  <si>
    <t xml:space="preserve">6.22</t>
  </si>
  <si>
    <t xml:space="preserve">7.09</t>
  </si>
  <si>
    <t xml:space="preserve">SF40/45</t>
  </si>
  <si>
    <t xml:space="preserve">6.46</t>
  </si>
  <si>
    <t xml:space="preserve">7.19</t>
  </si>
  <si>
    <t xml:space="preserve">7.35</t>
  </si>
  <si>
    <t xml:space="preserve">SF50/55</t>
  </si>
  <si>
    <t xml:space="preserve">7.13</t>
  </si>
  <si>
    <t xml:space="preserve">A.S.GAGLIANICO 1974 BOYS</t>
  </si>
  <si>
    <t xml:space="preserve">5.53</t>
  </si>
  <si>
    <t xml:space="preserve">6.55</t>
  </si>
  <si>
    <t xml:space="preserve">SM55</t>
  </si>
  <si>
    <t xml:space="preserve">5.43</t>
  </si>
  <si>
    <t xml:space="preserve">5.52</t>
  </si>
  <si>
    <t xml:space="preserve">SM60</t>
  </si>
  <si>
    <t xml:space="preserve">5.57</t>
  </si>
  <si>
    <t xml:space="preserve">SM70+</t>
  </si>
  <si>
    <t xml:space="preserve">7.46</t>
  </si>
  <si>
    <t xml:space="preserve">SF60+</t>
  </si>
  <si>
    <t xml:space="preserve">A.S.GAGLIANICO 1974 GIRLS</t>
  </si>
  <si>
    <t xml:space="preserve">9.32</t>
  </si>
  <si>
    <t xml:space="preserve">6.42</t>
  </si>
  <si>
    <t xml:space="preserve">7.05</t>
  </si>
  <si>
    <t xml:space="preserve">6.21</t>
  </si>
  <si>
    <t xml:space="preserve">7.42</t>
  </si>
  <si>
    <t xml:space="preserve">7.58</t>
  </si>
  <si>
    <t xml:space="preserve">8.21</t>
  </si>
  <si>
    <t xml:space="preserve">8.13</t>
  </si>
  <si>
    <t xml:space="preserve">4.44</t>
  </si>
  <si>
    <t xml:space="preserve">4.51</t>
  </si>
  <si>
    <t xml:space="preserve">4.54</t>
  </si>
  <si>
    <t xml:space="preserve">5.03</t>
  </si>
  <si>
    <t xml:space="preserve">5.32</t>
  </si>
  <si>
    <t xml:space="preserve">SM45</t>
  </si>
  <si>
    <t xml:space="preserve">5.17</t>
  </si>
  <si>
    <t xml:space="preserve">6.12</t>
  </si>
  <si>
    <t xml:space="preserve">7.02</t>
  </si>
  <si>
    <t xml:space="preserve">8.39</t>
  </si>
  <si>
    <t xml:space="preserve">5.22</t>
  </si>
  <si>
    <t xml:space="preserve">5.34</t>
  </si>
  <si>
    <t xml:space="preserve">5.44</t>
  </si>
  <si>
    <t xml:space="preserve">5.45</t>
  </si>
  <si>
    <t xml:space="preserve">7.56</t>
  </si>
  <si>
    <t xml:space="preserve">AJPSF/SF35</t>
  </si>
  <si>
    <t xml:space="preserve">6.18</t>
  </si>
  <si>
    <t xml:space="preserve">6.49</t>
  </si>
  <si>
    <t xml:space="preserve">5.38</t>
  </si>
  <si>
    <t xml:space="preserve">4.46</t>
  </si>
  <si>
    <t xml:space="preserve">5.41</t>
  </si>
  <si>
    <t xml:space="preserve">5.36</t>
  </si>
  <si>
    <t xml:space="preserve">FG</t>
  </si>
  <si>
    <t xml:space="preserve">5.39</t>
  </si>
  <si>
    <t xml:space="preserve">5.54</t>
  </si>
  <si>
    <t xml:space="preserve">6.19</t>
  </si>
  <si>
    <t xml:space="preserve">8.55</t>
  </si>
  <si>
    <t xml:space="preserve">4.49</t>
  </si>
  <si>
    <t xml:space="preserve">4.53</t>
  </si>
  <si>
    <t xml:space="preserve">4.57</t>
  </si>
  <si>
    <t xml:space="preserve">4.58</t>
  </si>
  <si>
    <t xml:space="preserve">4.59</t>
  </si>
  <si>
    <t xml:space="preserve">5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 mmmm\ yyyy"/>
    <numFmt numFmtId="167" formatCode="mm:ss"/>
  </numFmts>
  <fonts count="55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Britannic Bold"/>
      <family val="2"/>
    </font>
    <font>
      <sz val="12"/>
      <color rgb="FF000000"/>
      <name val="Britannic Bold"/>
      <family val="2"/>
    </font>
    <font>
      <sz val="14"/>
      <color rgb="FF000000"/>
      <name val="Britannic Bold"/>
      <family val="2"/>
    </font>
    <font>
      <u val="single"/>
      <sz val="28"/>
      <color rgb="FF000000"/>
      <name val="Britannic Bold"/>
      <family val="2"/>
    </font>
    <font>
      <sz val="24"/>
      <color rgb="FF000000"/>
      <name val="Britannic Bold"/>
      <family val="2"/>
    </font>
    <font>
      <b val="true"/>
      <sz val="12"/>
      <color rgb="FF000000"/>
      <name val="Britannic Bold"/>
      <family val="2"/>
    </font>
    <font>
      <b val="true"/>
      <sz val="24"/>
      <color rgb="FF000000"/>
      <name val="Britannic Bold"/>
      <family val="2"/>
    </font>
    <font>
      <b val="true"/>
      <sz val="20"/>
      <color rgb="FF000000"/>
      <name val="Britannic Bold"/>
      <family val="2"/>
    </font>
    <font>
      <u val="single"/>
      <sz val="14"/>
      <color rgb="FF000000"/>
      <name val="Britannic Bold"/>
      <family val="2"/>
    </font>
    <font>
      <sz val="9"/>
      <color rgb="FF000000"/>
      <name val="Britannic Bold"/>
      <family val="2"/>
    </font>
    <font>
      <sz val="16"/>
      <color rgb="FF000000"/>
      <name val="Britannic Bold"/>
      <family val="2"/>
    </font>
    <font>
      <sz val="28"/>
      <color rgb="FF000000"/>
      <name val="Britannic Bold"/>
      <family val="2"/>
    </font>
    <font>
      <b val="true"/>
      <sz val="16"/>
      <color rgb="FF000000"/>
      <name val="Britannic Bold"/>
      <family val="2"/>
    </font>
    <font>
      <sz val="10"/>
      <color rgb="FF000000"/>
      <name val="Britannic Bold"/>
      <family val="2"/>
    </font>
    <font>
      <sz val="18"/>
      <color rgb="FF000000"/>
      <name val="Britannic Bold"/>
      <family val="2"/>
    </font>
    <font>
      <sz val="17"/>
      <color rgb="FF000000"/>
      <name val="Britannic Bold"/>
      <family val="2"/>
    </font>
    <font>
      <sz val="20"/>
      <color rgb="FF000000"/>
      <name val="Britannic Bold"/>
      <family val="2"/>
    </font>
    <font>
      <b val="true"/>
      <sz val="22"/>
      <color rgb="FF000000"/>
      <name val="Britannic Bold"/>
      <family val="2"/>
    </font>
    <font>
      <b val="true"/>
      <sz val="16"/>
      <color rgb="FF000000"/>
      <name val="Arial Narrow"/>
      <family val="2"/>
    </font>
    <font>
      <sz val="16"/>
      <color rgb="FF000000"/>
      <name val="Bauhaus 93"/>
      <family val="5"/>
    </font>
    <font>
      <sz val="17"/>
      <color rgb="FF000000"/>
      <name val="Bernard MT Condensed"/>
      <family val="1"/>
    </font>
    <font>
      <sz val="22"/>
      <color rgb="FF000000"/>
      <name val="Bernard MT Condensed"/>
      <family val="1"/>
    </font>
    <font>
      <b val="true"/>
      <sz val="22"/>
      <color rgb="FF000000"/>
      <name val="Arial Narrow"/>
      <family val="2"/>
    </font>
    <font>
      <sz val="16"/>
      <color rgb="FF000000"/>
      <name val="Arial Narrow"/>
      <family val="2"/>
    </font>
    <font>
      <sz val="14"/>
      <color rgb="FF000000"/>
      <name val="Arial Narrow"/>
      <family val="2"/>
    </font>
    <font>
      <sz val="28"/>
      <color rgb="FF000000"/>
      <name val="Broadway"/>
      <family val="5"/>
    </font>
    <font>
      <b val="true"/>
      <sz val="14"/>
      <color rgb="FF000000"/>
      <name val="Britannic Bold"/>
      <family val="2"/>
    </font>
    <font>
      <b val="true"/>
      <u val="single"/>
      <sz val="22"/>
      <color rgb="FF000000"/>
      <name val="Britannic Bold"/>
      <family val="2"/>
    </font>
    <font>
      <b val="true"/>
      <sz val="18"/>
      <color rgb="FF000000"/>
      <name val="Britannic Bold"/>
      <family val="2"/>
    </font>
    <font>
      <b val="true"/>
      <sz val="13"/>
      <color rgb="FF000000"/>
      <name val="Britannic Bold"/>
      <family val="2"/>
    </font>
    <font>
      <b val="true"/>
      <sz val="14"/>
      <color rgb="FF000000"/>
      <name val="Arial Narrow"/>
      <family val="2"/>
    </font>
    <font>
      <sz val="20"/>
      <color rgb="FF000000"/>
      <name val="Broadway"/>
      <family val="5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0" width="30.7"/>
    <col collapsed="false" customWidth="true" hidden="false" outlineLevel="0" max="4" min="4" style="2" width="9.7"/>
    <col collapsed="false" customWidth="true" hidden="false" outlineLevel="0" max="5" min="5" style="0" width="3.7"/>
    <col collapsed="false" customWidth="true" hidden="false" outlineLevel="0" max="6" min="6" style="0" width="14.13"/>
    <col collapsed="false" customWidth="true" hidden="false" outlineLevel="0" max="7" min="7" style="0" width="5.7"/>
    <col collapsed="false" customWidth="true" hidden="false" outlineLevel="0" max="8" min="8" style="0" width="8.7"/>
    <col collapsed="false" customWidth="true" hidden="false" outlineLevel="0" max="9" min="9" style="0" width="30.7"/>
    <col collapsed="false" customWidth="true" hidden="false" outlineLevel="0" max="10" min="10" style="2" width="9.7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4.7"/>
    <col collapsed="false" customWidth="true" hidden="false" outlineLevel="0" max="14" min="14" style="0" width="0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J1" s="5" t="s">
        <v>1</v>
      </c>
      <c r="K1" s="5"/>
      <c r="L1" s="5"/>
      <c r="M1" s="5"/>
    </row>
    <row r="2" s="4" customFormat="true" ht="20.1" hidden="false" customHeight="true" outlineLevel="0" collapsed="false">
      <c r="A2" s="6"/>
      <c r="B2" s="6"/>
      <c r="C2" s="6"/>
      <c r="D2" s="6"/>
      <c r="E2" s="6"/>
      <c r="J2" s="7"/>
      <c r="K2" s="7"/>
      <c r="L2" s="7"/>
      <c r="M2" s="7"/>
    </row>
    <row r="3" s="4" customFormat="true" ht="39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" customFormat="true" ht="23.1" hidden="false" customHeight="true" outlineLevel="0" collapsed="false">
      <c r="A4" s="9"/>
      <c r="B4" s="9"/>
      <c r="D4" s="10"/>
      <c r="E4" s="11"/>
      <c r="F4" s="11"/>
      <c r="G4" s="11"/>
      <c r="H4" s="11"/>
      <c r="I4" s="11"/>
      <c r="J4" s="11"/>
      <c r="M4" s="12"/>
    </row>
    <row r="5" s="4" customFormat="true" ht="20.1" hidden="false" customHeight="true" outlineLevel="0" collapsed="false">
      <c r="C5" s="13" t="s">
        <v>3</v>
      </c>
      <c r="D5" s="13"/>
      <c r="E5" s="13"/>
      <c r="F5" s="13"/>
      <c r="G5" s="14"/>
      <c r="H5" s="14"/>
      <c r="I5" s="14"/>
      <c r="J5" s="15" t="s">
        <v>4</v>
      </c>
      <c r="K5" s="15"/>
      <c r="L5" s="15"/>
    </row>
    <row r="6" s="4" customFormat="true" ht="20.1" hidden="false" customHeight="true" outlineLevel="0" collapsed="false">
      <c r="A6" s="16"/>
      <c r="B6" s="16"/>
      <c r="C6" s="13"/>
      <c r="D6" s="13"/>
      <c r="E6" s="13"/>
      <c r="F6" s="13"/>
      <c r="G6" s="14"/>
      <c r="H6" s="14"/>
      <c r="I6" s="14"/>
      <c r="J6" s="17" t="s">
        <v>5</v>
      </c>
      <c r="K6" s="17"/>
      <c r="L6" s="17"/>
    </row>
    <row r="7" s="4" customFormat="true" ht="24.95" hidden="false" customHeight="true" outlineLevel="0" collapsed="false">
      <c r="A7" s="18"/>
      <c r="B7" s="19"/>
      <c r="C7" s="19"/>
      <c r="D7" s="20"/>
      <c r="E7" s="19"/>
      <c r="G7" s="21"/>
      <c r="H7" s="21"/>
      <c r="I7" s="21"/>
      <c r="J7" s="22"/>
      <c r="K7" s="23"/>
      <c r="L7" s="23"/>
      <c r="M7" s="22"/>
    </row>
    <row r="8" s="4" customFormat="true" ht="24.95" hidden="false" customHeight="true" outlineLevel="0" collapsed="false">
      <c r="A8" s="18"/>
      <c r="B8" s="24" t="s">
        <v>6</v>
      </c>
      <c r="C8" s="24"/>
      <c r="D8" s="25" t="s">
        <v>7</v>
      </c>
      <c r="E8" s="25"/>
      <c r="F8" s="26" t="s">
        <v>8</v>
      </c>
      <c r="G8" s="27"/>
      <c r="H8" s="24" t="s">
        <v>6</v>
      </c>
      <c r="I8" s="24"/>
      <c r="J8" s="25" t="s">
        <v>7</v>
      </c>
      <c r="K8" s="25"/>
      <c r="L8" s="26" t="s">
        <v>8</v>
      </c>
      <c r="M8" s="28"/>
    </row>
    <row r="9" s="4" customFormat="true" ht="8.1" hidden="false" customHeight="true" outlineLevel="0" collapsed="false">
      <c r="A9" s="18"/>
      <c r="B9" s="25"/>
      <c r="C9" s="25"/>
      <c r="D9" s="25"/>
      <c r="E9" s="25"/>
      <c r="F9" s="29"/>
      <c r="G9" s="27"/>
      <c r="H9" s="25"/>
      <c r="I9" s="25"/>
      <c r="J9" s="25"/>
      <c r="K9" s="25"/>
      <c r="L9" s="25"/>
      <c r="M9" s="28"/>
    </row>
    <row r="10" s="4" customFormat="true" ht="39.95" hidden="false" customHeight="true" outlineLevel="0" collapsed="false">
      <c r="A10" s="18"/>
      <c r="B10" s="30" t="s">
        <v>9</v>
      </c>
      <c r="C10" s="30"/>
      <c r="D10" s="31" t="n">
        <v>67</v>
      </c>
      <c r="E10" s="32"/>
      <c r="F10" s="32" t="s">
        <v>10</v>
      </c>
      <c r="G10" s="33"/>
      <c r="H10" s="34" t="s">
        <v>11</v>
      </c>
      <c r="I10" s="34"/>
      <c r="J10" s="31" t="n">
        <v>48</v>
      </c>
      <c r="K10" s="32"/>
      <c r="L10" s="35" t="s">
        <v>12</v>
      </c>
      <c r="M10" s="36"/>
    </row>
    <row r="11" s="4" customFormat="true" ht="39.95" hidden="false" customHeight="true" outlineLevel="0" collapsed="false">
      <c r="A11" s="18"/>
      <c r="B11" s="30" t="s">
        <v>13</v>
      </c>
      <c r="C11" s="30"/>
      <c r="D11" s="31" t="n">
        <v>63</v>
      </c>
      <c r="E11" s="32"/>
      <c r="F11" s="32" t="s">
        <v>14</v>
      </c>
      <c r="G11" s="37"/>
      <c r="H11" s="34" t="s">
        <v>15</v>
      </c>
      <c r="I11" s="34"/>
      <c r="J11" s="31" t="n">
        <v>38</v>
      </c>
      <c r="L11" s="35" t="s">
        <v>16</v>
      </c>
      <c r="M11" s="38"/>
    </row>
    <row r="12" s="4" customFormat="true" ht="39.95" hidden="false" customHeight="true" outlineLevel="0" collapsed="false">
      <c r="A12" s="18"/>
      <c r="B12" s="30" t="s">
        <v>17</v>
      </c>
      <c r="C12" s="30"/>
      <c r="D12" s="31" t="n">
        <v>62</v>
      </c>
      <c r="E12" s="32"/>
      <c r="F12" s="32" t="s">
        <v>18</v>
      </c>
      <c r="G12" s="37"/>
      <c r="H12" s="34" t="s">
        <v>19</v>
      </c>
      <c r="I12" s="34"/>
      <c r="J12" s="31" t="n">
        <v>33</v>
      </c>
      <c r="K12" s="18"/>
      <c r="L12" s="35" t="s">
        <v>20</v>
      </c>
      <c r="M12" s="36"/>
    </row>
    <row r="13" s="4" customFormat="true" ht="39.95" hidden="false" customHeight="true" outlineLevel="0" collapsed="false">
      <c r="A13" s="18"/>
      <c r="B13" s="30" t="s">
        <v>21</v>
      </c>
      <c r="C13" s="30"/>
      <c r="D13" s="31" t="n">
        <v>56</v>
      </c>
      <c r="E13" s="32"/>
      <c r="F13" s="35" t="s">
        <v>22</v>
      </c>
      <c r="G13" s="33"/>
      <c r="H13" s="29"/>
      <c r="I13" s="39"/>
      <c r="K13" s="32"/>
      <c r="L13" s="32"/>
      <c r="M13" s="22"/>
    </row>
    <row r="14" s="4" customFormat="true" ht="39.95" hidden="false" customHeight="true" outlineLevel="0" collapsed="false">
      <c r="A14" s="18"/>
      <c r="E14" s="32"/>
      <c r="F14" s="32"/>
      <c r="G14" s="37"/>
      <c r="H14" s="29"/>
      <c r="I14" s="39"/>
      <c r="J14" s="31"/>
      <c r="K14" s="32"/>
      <c r="L14" s="32"/>
      <c r="M14" s="22"/>
    </row>
    <row r="15" s="4" customFormat="true" ht="39.95" hidden="false" customHeight="true" outlineLevel="0" collapsed="false">
      <c r="A15" s="18"/>
      <c r="B15" s="40"/>
      <c r="C15" s="39"/>
      <c r="D15" s="31"/>
      <c r="E15" s="32"/>
      <c r="F15" s="32"/>
      <c r="G15" s="37"/>
      <c r="H15" s="40"/>
      <c r="I15" s="39"/>
      <c r="J15" s="31"/>
      <c r="K15" s="32"/>
      <c r="L15" s="32"/>
      <c r="M15" s="22"/>
    </row>
    <row r="16" s="4" customFormat="true" ht="39.95" hidden="false" customHeight="true" outlineLevel="0" collapsed="false">
      <c r="A16" s="18"/>
      <c r="C16" s="39"/>
      <c r="D16" s="31"/>
      <c r="E16" s="18"/>
      <c r="F16" s="32"/>
      <c r="G16" s="41"/>
      <c r="H16" s="40"/>
      <c r="I16" s="39"/>
      <c r="J16" s="31"/>
      <c r="K16" s="32"/>
      <c r="L16" s="32"/>
      <c r="M16" s="22"/>
    </row>
    <row r="17" s="4" customFormat="true" ht="39.95" hidden="false" customHeight="true" outlineLevel="0" collapsed="false">
      <c r="A17" s="18"/>
      <c r="C17" s="39"/>
      <c r="D17" s="31"/>
      <c r="E17" s="32"/>
      <c r="F17" s="32"/>
      <c r="G17" s="37"/>
      <c r="H17" s="40"/>
      <c r="I17" s="39"/>
      <c r="J17" s="31"/>
      <c r="K17" s="32"/>
      <c r="L17" s="32"/>
      <c r="M17" s="22"/>
    </row>
    <row r="18" s="4" customFormat="true" ht="39.95" hidden="false" customHeight="true" outlineLevel="0" collapsed="false">
      <c r="A18" s="18"/>
      <c r="E18" s="32"/>
      <c r="F18" s="32"/>
      <c r="G18" s="37"/>
      <c r="H18" s="42"/>
      <c r="I18" s="39"/>
      <c r="J18" s="31"/>
      <c r="K18" s="32"/>
      <c r="L18" s="32"/>
      <c r="M18" s="22"/>
    </row>
    <row r="19" customFormat="false" ht="39.95" hidden="false" customHeight="true" outlineLevel="0" collapsed="false">
      <c r="A19" s="43"/>
      <c r="B19" s="44"/>
      <c r="C19" s="44"/>
      <c r="D19" s="45"/>
      <c r="E19" s="45"/>
      <c r="F19" s="45"/>
      <c r="G19" s="46"/>
      <c r="J19" s="47"/>
      <c r="K19" s="48"/>
      <c r="L19" s="49"/>
      <c r="M19" s="50"/>
    </row>
    <row r="20" customFormat="false" ht="9" hidden="false" customHeight="true" outlineLevel="0" collapsed="false">
      <c r="A20" s="43"/>
      <c r="B20" s="51"/>
      <c r="C20" s="51"/>
      <c r="D20" s="52"/>
      <c r="E20" s="52"/>
      <c r="F20" s="52"/>
      <c r="G20" s="53"/>
      <c r="H20" s="53"/>
      <c r="I20" s="53"/>
      <c r="J20" s="52"/>
      <c r="K20" s="52"/>
      <c r="L20" s="52"/>
      <c r="M20" s="50"/>
    </row>
    <row r="21" customFormat="false" ht="20.1" hidden="false" customHeight="true" outlineLevel="0" collapsed="false">
      <c r="A21" s="43"/>
      <c r="B21" s="51"/>
      <c r="C21" s="51"/>
      <c r="E21" s="52"/>
      <c r="F21" s="52"/>
      <c r="G21" s="53"/>
      <c r="H21" s="53"/>
      <c r="I21" s="54"/>
      <c r="J21" s="52"/>
      <c r="K21" s="52"/>
      <c r="L21" s="52"/>
      <c r="M21" s="50"/>
    </row>
    <row r="22" customFormat="false" ht="35.1" hidden="false" customHeight="true" outlineLevel="0" collapsed="false">
      <c r="A22" s="43"/>
      <c r="B22" s="51"/>
      <c r="C22" s="51"/>
      <c r="D22" s="52"/>
      <c r="E22" s="52"/>
      <c r="F22" s="52"/>
      <c r="G22" s="53"/>
      <c r="H22" s="53"/>
      <c r="I22" s="53"/>
      <c r="J22" s="52"/>
      <c r="K22" s="52"/>
      <c r="L22" s="52"/>
      <c r="M22" s="50"/>
    </row>
    <row r="23" customFormat="false" ht="35.1" hidden="false" customHeight="true" outlineLevel="0" collapsed="false">
      <c r="A23" s="43"/>
      <c r="B23" s="51"/>
      <c r="C23" s="51"/>
      <c r="D23" s="52"/>
      <c r="E23" s="52"/>
      <c r="F23" s="52"/>
      <c r="G23" s="53"/>
      <c r="H23" s="53"/>
      <c r="I23" s="53"/>
      <c r="J23" s="52"/>
      <c r="K23" s="52"/>
      <c r="L23" s="52"/>
      <c r="M23" s="50"/>
    </row>
    <row r="24" customFormat="false" ht="15" hidden="false" customHeight="true" outlineLevel="0" collapsed="false">
      <c r="A24" s="43"/>
      <c r="B24" s="51"/>
      <c r="C24" s="51"/>
      <c r="D24" s="52"/>
      <c r="E24" s="51"/>
      <c r="F24" s="51"/>
      <c r="G24" s="53"/>
      <c r="H24" s="53"/>
      <c r="I24" s="53"/>
      <c r="J24" s="50"/>
      <c r="K24" s="55"/>
      <c r="L24" s="55"/>
      <c r="M24" s="50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</sheetData>
  <mergeCells count="15">
    <mergeCell ref="A1:E1"/>
    <mergeCell ref="J1:M1"/>
    <mergeCell ref="A3:M3"/>
    <mergeCell ref="C5:F6"/>
    <mergeCell ref="J5:L5"/>
    <mergeCell ref="J6:L6"/>
    <mergeCell ref="B8:C8"/>
    <mergeCell ref="H8:I8"/>
    <mergeCell ref="B10:C10"/>
    <mergeCell ref="H10:I10"/>
    <mergeCell ref="B11:C11"/>
    <mergeCell ref="H11:I11"/>
    <mergeCell ref="B12:C12"/>
    <mergeCell ref="H12:I12"/>
    <mergeCell ref="B13:C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8" width="10.13"/>
    <col collapsed="false" customWidth="true" hidden="false" outlineLevel="0" max="7" min="3" style="4" width="7.7"/>
    <col collapsed="false" customWidth="true" hidden="false" outlineLevel="0" max="8" min="8" style="4" width="9.56"/>
    <col collapsed="false" customWidth="true" hidden="false" outlineLevel="0" max="9" min="9" style="4" width="15.84"/>
    <col collapsed="false" customWidth="true" hidden="false" outlineLevel="0" max="10" min="10" style="4" width="0.84"/>
    <col collapsed="false" customWidth="false" hidden="false" outlineLevel="0" max="257" min="11" style="4" width="9.13"/>
  </cols>
  <sheetData>
    <row r="1" s="26" customFormat="true" ht="24.95" hidden="false" customHeight="true" outlineLevel="0" collapsed="false">
      <c r="A1" s="59" t="s">
        <v>0</v>
      </c>
      <c r="B1" s="60"/>
      <c r="I1" s="7" t="s">
        <v>1</v>
      </c>
    </row>
    <row r="2" s="26" customFormat="true" ht="20.1" hidden="false" customHeight="true" outlineLevel="0" collapsed="false">
      <c r="E2" s="61"/>
      <c r="I2" s="62"/>
    </row>
    <row r="3" s="26" customFormat="true" ht="35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</row>
    <row r="4" customFormat="false" ht="20.1" hidden="false" customHeight="true" outlineLevel="0" collapsed="false"/>
    <row r="5" customFormat="false" ht="24.95" hidden="false" customHeight="true" outlineLevel="0" collapsed="false">
      <c r="A5" s="64" t="s">
        <v>23</v>
      </c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7" t="s">
        <v>30</v>
      </c>
      <c r="I5" s="68" t="s">
        <v>8</v>
      </c>
    </row>
    <row r="6" customFormat="false" ht="30" hidden="false" customHeight="true" outlineLevel="0" collapsed="false">
      <c r="A6" s="64"/>
      <c r="B6" s="65"/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7"/>
      <c r="I6" s="68"/>
    </row>
    <row r="7" customFormat="false" ht="35.1" hidden="false" customHeight="true" outlineLevel="0" collapsed="false">
      <c r="A7" s="70" t="s">
        <v>31</v>
      </c>
      <c r="B7" s="71" t="s">
        <v>32</v>
      </c>
      <c r="C7" s="72"/>
      <c r="D7" s="72"/>
      <c r="E7" s="72"/>
      <c r="F7" s="72"/>
      <c r="G7" s="72"/>
      <c r="H7" s="73" t="n">
        <f aca="false">SUM(C7:G7)</f>
        <v>0</v>
      </c>
      <c r="I7" s="74"/>
    </row>
    <row r="8" customFormat="false" ht="35.1" hidden="false" customHeight="true" outlineLevel="0" collapsed="false">
      <c r="A8" s="70"/>
      <c r="B8" s="75" t="s">
        <v>33</v>
      </c>
      <c r="C8" s="76" t="n">
        <v>9</v>
      </c>
      <c r="D8" s="76"/>
      <c r="E8" s="76"/>
      <c r="F8" s="76"/>
      <c r="G8" s="76"/>
      <c r="H8" s="77" t="n">
        <f aca="false">SUM(C8:G8)</f>
        <v>9</v>
      </c>
      <c r="I8" s="74"/>
    </row>
    <row r="9" customFormat="false" ht="35.1" hidden="false" customHeight="true" outlineLevel="0" collapsed="false">
      <c r="A9" s="70" t="s">
        <v>34</v>
      </c>
      <c r="B9" s="71" t="s">
        <v>32</v>
      </c>
      <c r="C9" s="72"/>
      <c r="D9" s="72"/>
      <c r="E9" s="72"/>
      <c r="F9" s="72"/>
      <c r="G9" s="72"/>
      <c r="H9" s="73" t="n">
        <f aca="false">SUM(C9:G9)</f>
        <v>0</v>
      </c>
      <c r="I9" s="78" t="s">
        <v>14</v>
      </c>
    </row>
    <row r="10" customFormat="false" ht="35.1" hidden="false" customHeight="true" outlineLevel="0" collapsed="false">
      <c r="A10" s="70"/>
      <c r="B10" s="75" t="s">
        <v>33</v>
      </c>
      <c r="C10" s="76" t="n">
        <v>7</v>
      </c>
      <c r="D10" s="76" t="n">
        <v>9</v>
      </c>
      <c r="E10" s="76"/>
      <c r="F10" s="76"/>
      <c r="G10" s="76"/>
      <c r="H10" s="77" t="n">
        <f aca="false">SUM(C10:G10)</f>
        <v>16</v>
      </c>
      <c r="I10" s="78"/>
    </row>
    <row r="11" customFormat="false" ht="35.1" hidden="false" customHeight="true" outlineLevel="0" collapsed="false">
      <c r="A11" s="70" t="s">
        <v>35</v>
      </c>
      <c r="B11" s="71" t="s">
        <v>32</v>
      </c>
      <c r="C11" s="72"/>
      <c r="D11" s="72"/>
      <c r="E11" s="72"/>
      <c r="F11" s="72"/>
      <c r="G11" s="72"/>
      <c r="H11" s="73" t="n">
        <f aca="false">SUM(C11:G11)</f>
        <v>0</v>
      </c>
      <c r="I11" s="78" t="s">
        <v>10</v>
      </c>
    </row>
    <row r="12" customFormat="false" ht="35.1" hidden="false" customHeight="true" outlineLevel="0" collapsed="false">
      <c r="A12" s="70"/>
      <c r="B12" s="75" t="s">
        <v>33</v>
      </c>
      <c r="C12" s="76" t="n">
        <v>9</v>
      </c>
      <c r="D12" s="76" t="n">
        <v>8</v>
      </c>
      <c r="E12" s="76"/>
      <c r="F12" s="76"/>
      <c r="G12" s="76"/>
      <c r="H12" s="77" t="n">
        <f aca="false">SUM(C12:G12)</f>
        <v>17</v>
      </c>
      <c r="I12" s="78"/>
    </row>
    <row r="13" customFormat="false" ht="35.1" hidden="false" customHeight="true" outlineLevel="0" collapsed="false">
      <c r="A13" s="70" t="s">
        <v>17</v>
      </c>
      <c r="B13" s="71" t="s">
        <v>32</v>
      </c>
      <c r="C13" s="72"/>
      <c r="D13" s="72"/>
      <c r="E13" s="72"/>
      <c r="F13" s="72"/>
      <c r="G13" s="72"/>
      <c r="H13" s="73" t="n">
        <f aca="false">SUM(C13:G13)</f>
        <v>0</v>
      </c>
      <c r="I13" s="74" t="s">
        <v>18</v>
      </c>
    </row>
    <row r="14" customFormat="false" ht="35.1" hidden="false" customHeight="true" outlineLevel="0" collapsed="false">
      <c r="A14" s="70"/>
      <c r="B14" s="75" t="s">
        <v>33</v>
      </c>
      <c r="C14" s="76" t="n">
        <v>10</v>
      </c>
      <c r="D14" s="76"/>
      <c r="E14" s="76"/>
      <c r="F14" s="76"/>
      <c r="G14" s="76"/>
      <c r="H14" s="77" t="n">
        <f aca="false">SUM(C14:G14)</f>
        <v>10</v>
      </c>
      <c r="I14" s="74"/>
    </row>
    <row r="15" customFormat="false" ht="35.1" hidden="false" customHeight="true" outlineLevel="0" collapsed="false">
      <c r="A15" s="70" t="s">
        <v>19</v>
      </c>
      <c r="B15" s="71" t="s">
        <v>32</v>
      </c>
      <c r="C15" s="72"/>
      <c r="D15" s="72"/>
      <c r="E15" s="72"/>
      <c r="F15" s="72"/>
      <c r="G15" s="72"/>
      <c r="H15" s="73" t="n">
        <f aca="false">SUM(C15:G15)</f>
        <v>0</v>
      </c>
      <c r="I15" s="78"/>
    </row>
    <row r="16" customFormat="false" ht="35.1" hidden="false" customHeight="true" outlineLevel="0" collapsed="false">
      <c r="A16" s="70"/>
      <c r="B16" s="75" t="s">
        <v>33</v>
      </c>
      <c r="C16" s="76" t="n">
        <v>8</v>
      </c>
      <c r="D16" s="79"/>
      <c r="E16" s="79"/>
      <c r="F16" s="79"/>
      <c r="G16" s="79"/>
      <c r="H16" s="77" t="n">
        <f aca="false">SUM(C16:G16)</f>
        <v>8</v>
      </c>
      <c r="I16" s="78"/>
    </row>
    <row r="17" customFormat="false" ht="35.1" hidden="false" customHeight="true" outlineLevel="0" collapsed="false">
      <c r="A17" s="70"/>
      <c r="B17" s="71" t="s">
        <v>32</v>
      </c>
      <c r="C17" s="72"/>
      <c r="D17" s="72"/>
      <c r="E17" s="72"/>
      <c r="F17" s="72"/>
      <c r="G17" s="72"/>
      <c r="H17" s="73" t="n">
        <f aca="false">SUM(C17:G17)</f>
        <v>0</v>
      </c>
      <c r="I17" s="78"/>
    </row>
    <row r="18" customFormat="false" ht="35.1" hidden="false" customHeight="true" outlineLevel="0" collapsed="false">
      <c r="A18" s="70"/>
      <c r="B18" s="75" t="s">
        <v>33</v>
      </c>
      <c r="C18" s="76"/>
      <c r="D18" s="76"/>
      <c r="E18" s="76"/>
      <c r="F18" s="76"/>
      <c r="G18" s="76"/>
      <c r="H18" s="77" t="n">
        <f aca="false">SUM(C18:G18)</f>
        <v>0</v>
      </c>
      <c r="I18" s="78"/>
    </row>
    <row r="19" customFormat="false" ht="35.1" hidden="false" customHeight="true" outlineLevel="0" collapsed="false">
      <c r="A19" s="70"/>
      <c r="B19" s="71" t="s">
        <v>32</v>
      </c>
      <c r="C19" s="72"/>
      <c r="D19" s="72"/>
      <c r="E19" s="72"/>
      <c r="F19" s="72"/>
      <c r="G19" s="72"/>
      <c r="H19" s="73" t="n">
        <f aca="false">SUM(C19:G19)</f>
        <v>0</v>
      </c>
      <c r="I19" s="80"/>
    </row>
    <row r="20" customFormat="false" ht="35.1" hidden="false" customHeight="true" outlineLevel="0" collapsed="false">
      <c r="A20" s="70"/>
      <c r="B20" s="75" t="s">
        <v>33</v>
      </c>
      <c r="C20" s="76"/>
      <c r="D20" s="76"/>
      <c r="E20" s="76"/>
      <c r="F20" s="76"/>
      <c r="G20" s="76"/>
      <c r="H20" s="77" t="n">
        <f aca="false">SUM(C20:G20)</f>
        <v>0</v>
      </c>
      <c r="I20" s="80"/>
    </row>
    <row r="21" customFormat="false" ht="35.1" hidden="false" customHeight="true" outlineLevel="0" collapsed="false">
      <c r="A21" s="70"/>
      <c r="B21" s="71" t="s">
        <v>32</v>
      </c>
      <c r="C21" s="72"/>
      <c r="D21" s="72"/>
      <c r="E21" s="72"/>
      <c r="F21" s="72"/>
      <c r="G21" s="72"/>
      <c r="H21" s="73" t="n">
        <f aca="false">SUM(C21:G21)</f>
        <v>0</v>
      </c>
      <c r="I21" s="80"/>
    </row>
    <row r="22" customFormat="false" ht="35.1" hidden="false" customHeight="true" outlineLevel="0" collapsed="false">
      <c r="A22" s="70"/>
      <c r="B22" s="75" t="s">
        <v>33</v>
      </c>
      <c r="C22" s="76"/>
      <c r="D22" s="76"/>
      <c r="E22" s="76"/>
      <c r="F22" s="76"/>
      <c r="G22" s="76"/>
      <c r="H22" s="77" t="n">
        <f aca="false">SUM(C22:G22)</f>
        <v>0</v>
      </c>
      <c r="I22" s="80"/>
    </row>
    <row r="23" customFormat="false" ht="35.1" hidden="false" customHeight="true" outlineLevel="0" collapsed="false">
      <c r="A23" s="70"/>
      <c r="B23" s="71" t="s">
        <v>32</v>
      </c>
      <c r="C23" s="72"/>
      <c r="D23" s="72"/>
      <c r="E23" s="72"/>
      <c r="F23" s="72"/>
      <c r="G23" s="72"/>
      <c r="H23" s="73" t="n">
        <f aca="false">SUM(C23:G23)</f>
        <v>0</v>
      </c>
      <c r="I23" s="80"/>
    </row>
    <row r="24" customFormat="false" ht="35.1" hidden="false" customHeight="true" outlineLevel="0" collapsed="false">
      <c r="A24" s="70"/>
      <c r="B24" s="75" t="s">
        <v>33</v>
      </c>
      <c r="C24" s="76"/>
      <c r="D24" s="76"/>
      <c r="E24" s="76"/>
      <c r="F24" s="76"/>
      <c r="G24" s="76"/>
      <c r="H24" s="76" t="n">
        <f aca="false">SUM(C24:G24)</f>
        <v>0</v>
      </c>
      <c r="I24" s="80"/>
    </row>
    <row r="25" customFormat="false" ht="35.1" hidden="false" customHeight="true" outlineLevel="0" collapsed="false">
      <c r="A25" s="70"/>
      <c r="B25" s="71" t="s">
        <v>32</v>
      </c>
      <c r="C25" s="72"/>
      <c r="D25" s="72"/>
      <c r="E25" s="72"/>
      <c r="F25" s="72"/>
      <c r="G25" s="72"/>
      <c r="H25" s="73" t="n">
        <f aca="false">SUM(C25:G25)</f>
        <v>0</v>
      </c>
      <c r="I25" s="80"/>
    </row>
    <row r="26" customFormat="false" ht="35.1" hidden="false" customHeight="true" outlineLevel="0" collapsed="false">
      <c r="A26" s="70"/>
      <c r="B26" s="75" t="s">
        <v>33</v>
      </c>
      <c r="C26" s="76"/>
      <c r="D26" s="76"/>
      <c r="E26" s="76"/>
      <c r="F26" s="76"/>
      <c r="G26" s="76"/>
      <c r="H26" s="76" t="n">
        <f aca="false">SUM(C26:G26)</f>
        <v>0</v>
      </c>
      <c r="I26" s="80"/>
    </row>
    <row r="27" customFormat="false" ht="24.95" hidden="false" customHeight="true" outlineLevel="0" collapsed="false"/>
    <row r="28" customFormat="false" ht="24.95" hidden="false" customHeight="true" outlineLevel="0" collapsed="false">
      <c r="G28" s="81"/>
      <c r="H28" s="82"/>
      <c r="I28" s="82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25">
    <mergeCell ref="A3:I3"/>
    <mergeCell ref="A5:A6"/>
    <mergeCell ref="B5:B6"/>
    <mergeCell ref="H5:H6"/>
    <mergeCell ref="I5:I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0" width="22.7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8" min="7" style="0" width="4.7"/>
    <col collapsed="false" customWidth="true" hidden="false" outlineLevel="0" max="9" min="9" style="0" width="22.7"/>
    <col collapsed="false" customWidth="true" hidden="false" outlineLevel="0" max="11" min="10" style="0" width="4.7"/>
    <col collapsed="false" customWidth="true" hidden="false" outlineLevel="0" max="12" min="12" style="0" width="22.7"/>
    <col collapsed="false" customWidth="true" hidden="false" outlineLevel="0" max="14" min="13" style="0" width="4.7"/>
    <col collapsed="false" customWidth="true" hidden="false" outlineLevel="0" max="15" min="15" style="0" width="22.7"/>
    <col collapsed="false" customWidth="true" hidden="false" outlineLevel="0" max="16" min="16" style="0" width="4.7"/>
    <col collapsed="false" customWidth="true" hidden="false" outlineLevel="0" max="17" min="17" style="0" width="1.13"/>
  </cols>
  <sheetData>
    <row r="1" customFormat="false" ht="30" hidden="false" customHeight="true" outlineLevel="0" collapsed="false">
      <c r="A1" s="43"/>
      <c r="B1" s="83" t="s">
        <v>2</v>
      </c>
      <c r="C1" s="51"/>
      <c r="D1" s="51"/>
      <c r="E1" s="51"/>
      <c r="F1" s="51"/>
      <c r="G1" s="51"/>
      <c r="H1" s="84" t="s">
        <v>36</v>
      </c>
      <c r="I1" s="84"/>
      <c r="J1" s="84"/>
      <c r="K1" s="84"/>
      <c r="L1" s="84"/>
      <c r="M1" s="85"/>
      <c r="N1" s="55"/>
      <c r="O1" s="55"/>
      <c r="P1" s="50"/>
    </row>
    <row r="2" customFormat="false" ht="14.1" hidden="false" customHeight="true" outlineLevel="0" collapsed="false">
      <c r="A2" s="56"/>
      <c r="B2" s="0"/>
      <c r="C2" s="86"/>
      <c r="D2" s="87"/>
      <c r="E2" s="88"/>
      <c r="F2" s="86"/>
      <c r="G2" s="89"/>
      <c r="H2" s="88"/>
      <c r="I2" s="86"/>
      <c r="J2" s="89"/>
      <c r="K2" s="88"/>
      <c r="L2" s="86"/>
      <c r="M2" s="89"/>
      <c r="N2" s="88"/>
      <c r="O2" s="86"/>
      <c r="P2" s="89"/>
    </row>
    <row r="3" customFormat="false" ht="27.95" hidden="false" customHeight="true" outlineLevel="0" collapsed="false">
      <c r="B3" s="90" t="s">
        <v>37</v>
      </c>
      <c r="C3" s="90"/>
      <c r="D3" s="90"/>
      <c r="E3" s="90" t="s">
        <v>21</v>
      </c>
      <c r="F3" s="90"/>
      <c r="G3" s="90"/>
      <c r="H3" s="90" t="s">
        <v>13</v>
      </c>
      <c r="I3" s="90"/>
      <c r="J3" s="90"/>
      <c r="K3" s="90" t="s">
        <v>9</v>
      </c>
      <c r="L3" s="90"/>
      <c r="M3" s="90"/>
      <c r="N3" s="90" t="s">
        <v>15</v>
      </c>
      <c r="O3" s="90"/>
      <c r="P3" s="90"/>
    </row>
    <row r="4" customFormat="false" ht="20.1" hidden="false" customHeight="true" outlineLevel="0" collapsed="false">
      <c r="A4" s="91"/>
      <c r="B4" s="92" t="s">
        <v>38</v>
      </c>
      <c r="C4" s="93" t="s">
        <v>39</v>
      </c>
      <c r="D4" s="94" t="s">
        <v>40</v>
      </c>
      <c r="E4" s="92" t="s">
        <v>38</v>
      </c>
      <c r="F4" s="93" t="s">
        <v>39</v>
      </c>
      <c r="G4" s="94" t="s">
        <v>40</v>
      </c>
      <c r="H4" s="92" t="s">
        <v>38</v>
      </c>
      <c r="I4" s="93" t="s">
        <v>39</v>
      </c>
      <c r="J4" s="94" t="s">
        <v>40</v>
      </c>
      <c r="K4" s="92" t="s">
        <v>38</v>
      </c>
      <c r="L4" s="93" t="s">
        <v>39</v>
      </c>
      <c r="M4" s="94" t="s">
        <v>40</v>
      </c>
      <c r="N4" s="92" t="s">
        <v>38</v>
      </c>
      <c r="O4" s="93" t="s">
        <v>39</v>
      </c>
      <c r="P4" s="94" t="s">
        <v>40</v>
      </c>
    </row>
    <row r="5" customFormat="false" ht="23.1" hidden="false" customHeight="true" outlineLevel="0" collapsed="false">
      <c r="A5" s="95" t="n">
        <v>1</v>
      </c>
      <c r="B5" s="96" t="n">
        <v>219</v>
      </c>
      <c r="C5" s="97" t="s">
        <v>41</v>
      </c>
      <c r="D5" s="98" t="n">
        <v>9</v>
      </c>
      <c r="E5" s="96" t="n">
        <v>856</v>
      </c>
      <c r="F5" s="97" t="s">
        <v>42</v>
      </c>
      <c r="G5" s="98" t="n">
        <v>12</v>
      </c>
      <c r="H5" s="96" t="n">
        <v>212</v>
      </c>
      <c r="I5" s="97" t="s">
        <v>43</v>
      </c>
      <c r="J5" s="98" t="n">
        <v>12</v>
      </c>
      <c r="K5" s="96" t="n">
        <v>668</v>
      </c>
      <c r="L5" s="97" t="s">
        <v>44</v>
      </c>
      <c r="M5" s="98" t="n">
        <v>12</v>
      </c>
      <c r="N5" s="96" t="n">
        <v>669</v>
      </c>
      <c r="O5" s="97" t="s">
        <v>45</v>
      </c>
      <c r="P5" s="98" t="n">
        <v>9</v>
      </c>
    </row>
    <row r="6" customFormat="false" ht="23.1" hidden="false" customHeight="true" outlineLevel="0" collapsed="false">
      <c r="A6" s="99" t="n">
        <v>2</v>
      </c>
      <c r="B6" s="96" t="n">
        <v>673</v>
      </c>
      <c r="C6" s="97" t="s">
        <v>46</v>
      </c>
      <c r="D6" s="98" t="n">
        <v>8</v>
      </c>
      <c r="E6" s="96" t="n">
        <v>858</v>
      </c>
      <c r="F6" s="97" t="s">
        <v>47</v>
      </c>
      <c r="G6" s="98" t="n">
        <v>9</v>
      </c>
      <c r="H6" s="96" t="n">
        <v>213</v>
      </c>
      <c r="I6" s="97" t="s">
        <v>48</v>
      </c>
      <c r="J6" s="98" t="n">
        <v>12</v>
      </c>
      <c r="K6" s="96" t="n">
        <v>667</v>
      </c>
      <c r="L6" s="97" t="s">
        <v>49</v>
      </c>
      <c r="M6" s="98" t="n">
        <v>12</v>
      </c>
      <c r="N6" s="96" t="n">
        <v>670</v>
      </c>
      <c r="O6" s="97" t="s">
        <v>50</v>
      </c>
      <c r="P6" s="98" t="n">
        <v>8</v>
      </c>
    </row>
    <row r="7" customFormat="false" ht="23.1" hidden="false" customHeight="true" outlineLevel="0" collapsed="false">
      <c r="A7" s="99" t="n">
        <v>3</v>
      </c>
      <c r="B7" s="96" t="n">
        <v>674</v>
      </c>
      <c r="C7" s="97" t="s">
        <v>51</v>
      </c>
      <c r="D7" s="98" t="n">
        <v>7</v>
      </c>
      <c r="E7" s="96" t="n">
        <v>910</v>
      </c>
      <c r="F7" s="97" t="s">
        <v>52</v>
      </c>
      <c r="G7" s="98" t="n">
        <v>9</v>
      </c>
      <c r="H7" s="96" t="n">
        <v>205</v>
      </c>
      <c r="I7" s="97" t="s">
        <v>53</v>
      </c>
      <c r="J7" s="98" t="n">
        <v>10</v>
      </c>
      <c r="K7" s="96" t="n">
        <v>664</v>
      </c>
      <c r="L7" s="97" t="s">
        <v>54</v>
      </c>
      <c r="M7" s="98" t="n">
        <v>10</v>
      </c>
      <c r="N7" s="96" t="n">
        <v>852</v>
      </c>
      <c r="O7" s="97" t="s">
        <v>55</v>
      </c>
      <c r="P7" s="98" t="n">
        <v>6</v>
      </c>
    </row>
    <row r="8" customFormat="false" ht="23.1" hidden="false" customHeight="true" outlineLevel="0" collapsed="false">
      <c r="A8" s="99" t="n">
        <v>4</v>
      </c>
      <c r="B8" s="96" t="n">
        <v>860</v>
      </c>
      <c r="C8" s="97" t="s">
        <v>56</v>
      </c>
      <c r="D8" s="98" t="n">
        <v>7</v>
      </c>
      <c r="E8" s="96" t="n">
        <v>911</v>
      </c>
      <c r="F8" s="97" t="s">
        <v>57</v>
      </c>
      <c r="G8" s="98" t="n">
        <v>8</v>
      </c>
      <c r="H8" s="96" t="n">
        <v>214</v>
      </c>
      <c r="I8" s="97" t="s">
        <v>58</v>
      </c>
      <c r="J8" s="98" t="n">
        <v>8</v>
      </c>
      <c r="K8" s="96" t="n">
        <v>907</v>
      </c>
      <c r="L8" s="97" t="s">
        <v>59</v>
      </c>
      <c r="M8" s="98" t="n">
        <v>10</v>
      </c>
      <c r="N8" s="96" t="n">
        <v>671</v>
      </c>
      <c r="O8" s="97" t="s">
        <v>60</v>
      </c>
      <c r="P8" s="98" t="n">
        <v>5</v>
      </c>
    </row>
    <row r="9" customFormat="false" ht="23.1" hidden="false" customHeight="true" outlineLevel="0" collapsed="false">
      <c r="A9" s="99" t="n">
        <v>5</v>
      </c>
      <c r="B9" s="96" t="n">
        <v>220</v>
      </c>
      <c r="C9" s="97" t="s">
        <v>61</v>
      </c>
      <c r="D9" s="98" t="n">
        <v>7</v>
      </c>
      <c r="E9" s="96" t="n">
        <v>680</v>
      </c>
      <c r="F9" s="97" t="s">
        <v>62</v>
      </c>
      <c r="G9" s="98" t="n">
        <v>6</v>
      </c>
      <c r="H9" s="96" t="n">
        <v>216</v>
      </c>
      <c r="I9" s="97" t="s">
        <v>63</v>
      </c>
      <c r="J9" s="98" t="n">
        <v>8</v>
      </c>
      <c r="K9" s="96" t="n">
        <v>666</v>
      </c>
      <c r="L9" s="97" t="s">
        <v>64</v>
      </c>
      <c r="M9" s="98" t="n">
        <v>9</v>
      </c>
      <c r="N9" s="96" t="n">
        <v>207</v>
      </c>
      <c r="O9" s="97" t="s">
        <v>65</v>
      </c>
      <c r="P9" s="98" t="n">
        <v>5</v>
      </c>
    </row>
    <row r="10" customFormat="false" ht="23.1" hidden="false" customHeight="true" outlineLevel="0" collapsed="false">
      <c r="A10" s="99" t="n">
        <v>6</v>
      </c>
      <c r="B10" s="96" t="n">
        <v>861</v>
      </c>
      <c r="C10" s="97" t="s">
        <v>66</v>
      </c>
      <c r="D10" s="98" t="n">
        <v>5</v>
      </c>
      <c r="E10" s="96" t="n">
        <v>859</v>
      </c>
      <c r="F10" s="97" t="s">
        <v>67</v>
      </c>
      <c r="G10" s="98" t="n">
        <v>6</v>
      </c>
      <c r="H10" s="96" t="n">
        <v>218</v>
      </c>
      <c r="I10" s="97" t="s">
        <v>68</v>
      </c>
      <c r="J10" s="98" t="n">
        <v>7</v>
      </c>
      <c r="K10" s="96" t="n">
        <v>665</v>
      </c>
      <c r="L10" s="97" t="s">
        <v>69</v>
      </c>
      <c r="M10" s="98" t="n">
        <v>7</v>
      </c>
      <c r="N10" s="96" t="n">
        <v>206</v>
      </c>
      <c r="O10" s="97" t="s">
        <v>70</v>
      </c>
      <c r="P10" s="98" t="n">
        <v>4</v>
      </c>
    </row>
    <row r="11" customFormat="false" ht="23.1" hidden="false" customHeight="true" outlineLevel="0" collapsed="false">
      <c r="A11" s="99" t="n">
        <v>7</v>
      </c>
      <c r="B11" s="100" t="n">
        <v>221</v>
      </c>
      <c r="C11" s="101" t="s">
        <v>71</v>
      </c>
      <c r="D11" s="102" t="n">
        <v>5</v>
      </c>
      <c r="E11" s="100" t="n">
        <v>912</v>
      </c>
      <c r="F11" s="101" t="s">
        <v>72</v>
      </c>
      <c r="G11" s="102" t="n">
        <v>6</v>
      </c>
      <c r="H11" s="100" t="n">
        <v>225</v>
      </c>
      <c r="I11" s="101" t="s">
        <v>73</v>
      </c>
      <c r="J11" s="102" t="n">
        <v>6</v>
      </c>
      <c r="K11" s="100" t="n">
        <v>906</v>
      </c>
      <c r="L11" s="101" t="s">
        <v>74</v>
      </c>
      <c r="M11" s="102" t="n">
        <v>7</v>
      </c>
      <c r="N11" s="100" t="n">
        <v>168</v>
      </c>
      <c r="O11" s="101" t="s">
        <v>75</v>
      </c>
      <c r="P11" s="102" t="n">
        <v>1</v>
      </c>
    </row>
    <row r="12" s="107" customFormat="true" ht="23.1" hidden="false" customHeight="true" outlineLevel="0" collapsed="false">
      <c r="A12" s="103" t="n">
        <v>8</v>
      </c>
      <c r="B12" s="104" t="n">
        <v>222</v>
      </c>
      <c r="C12" s="105" t="s">
        <v>76</v>
      </c>
      <c r="D12" s="106" t="n">
        <v>4</v>
      </c>
      <c r="E12" s="104"/>
      <c r="F12" s="105"/>
      <c r="G12" s="106"/>
      <c r="H12" s="104" t="n">
        <v>217</v>
      </c>
      <c r="I12" s="105" t="s">
        <v>77</v>
      </c>
      <c r="J12" s="106" t="n">
        <v>6</v>
      </c>
      <c r="K12" s="104" t="n">
        <v>159</v>
      </c>
      <c r="L12" s="105" t="s">
        <v>78</v>
      </c>
      <c r="M12" s="106" t="n">
        <v>6</v>
      </c>
      <c r="N12" s="104" t="n">
        <v>163</v>
      </c>
      <c r="O12" s="105" t="s">
        <v>79</v>
      </c>
      <c r="P12" s="106" t="n">
        <v>1</v>
      </c>
    </row>
    <row r="13" s="107" customFormat="true" ht="23.1" hidden="false" customHeight="true" outlineLevel="0" collapsed="false">
      <c r="A13" s="103" t="n">
        <v>9</v>
      </c>
      <c r="B13" s="108" t="n">
        <v>391</v>
      </c>
      <c r="C13" s="109" t="s">
        <v>80</v>
      </c>
      <c r="D13" s="110" t="n">
        <v>1</v>
      </c>
      <c r="E13" s="108"/>
      <c r="F13" s="109"/>
      <c r="G13" s="110"/>
      <c r="H13" s="108" t="n">
        <v>215</v>
      </c>
      <c r="I13" s="109" t="s">
        <v>81</v>
      </c>
      <c r="J13" s="110" t="s">
        <v>82</v>
      </c>
      <c r="K13" s="108" t="n">
        <v>908</v>
      </c>
      <c r="L13" s="109" t="s">
        <v>83</v>
      </c>
      <c r="M13" s="110" t="n">
        <v>6</v>
      </c>
      <c r="N13" s="108"/>
      <c r="O13" s="109"/>
      <c r="P13" s="110"/>
    </row>
    <row r="14" customFormat="false" ht="23.1" hidden="false" customHeight="true" outlineLevel="0" collapsed="false">
      <c r="A14" s="111" t="n">
        <v>10</v>
      </c>
      <c r="B14" s="112"/>
      <c r="C14" s="113"/>
      <c r="D14" s="114"/>
      <c r="E14" s="112"/>
      <c r="F14" s="113"/>
      <c r="G14" s="114"/>
      <c r="H14" s="112"/>
      <c r="I14" s="113"/>
      <c r="J14" s="114"/>
      <c r="K14" s="112"/>
      <c r="L14" s="113"/>
      <c r="M14" s="114"/>
      <c r="N14" s="112"/>
      <c r="O14" s="113"/>
      <c r="P14" s="114"/>
    </row>
    <row r="15" customFormat="false" ht="23.1" hidden="false" customHeight="true" outlineLevel="0" collapsed="false">
      <c r="A15" s="56"/>
      <c r="B15" s="0"/>
      <c r="C15" s="115" t="s">
        <v>84</v>
      </c>
      <c r="D15" s="116" t="n">
        <f aca="false">SUM(D5:D11)</f>
        <v>48</v>
      </c>
      <c r="E15" s="88"/>
      <c r="F15" s="115" t="s">
        <v>84</v>
      </c>
      <c r="G15" s="116" t="n">
        <f aca="false">SUM(G5:G11)</f>
        <v>56</v>
      </c>
      <c r="H15" s="88"/>
      <c r="I15" s="115" t="s">
        <v>84</v>
      </c>
      <c r="J15" s="116" t="n">
        <f aca="false">SUM(J5:J11)</f>
        <v>63</v>
      </c>
      <c r="K15" s="88"/>
      <c r="L15" s="115" t="s">
        <v>84</v>
      </c>
      <c r="M15" s="116" t="n">
        <f aca="false">SUM(M5:M11)</f>
        <v>67</v>
      </c>
      <c r="N15" s="88"/>
      <c r="O15" s="115" t="s">
        <v>84</v>
      </c>
      <c r="P15" s="116" t="n">
        <f aca="false">SUM(P5:P11)</f>
        <v>38</v>
      </c>
    </row>
    <row r="16" customFormat="false" ht="12.75" hidden="false" customHeight="false" outlineLevel="0" collapsed="false">
      <c r="A16" s="56"/>
      <c r="B16" s="0"/>
      <c r="C16" s="86"/>
      <c r="D16" s="87"/>
      <c r="E16" s="88"/>
      <c r="F16" s="86"/>
      <c r="G16" s="89"/>
      <c r="H16" s="88"/>
      <c r="I16" s="86"/>
      <c r="J16" s="89"/>
      <c r="K16" s="88"/>
      <c r="L16" s="86"/>
      <c r="M16" s="89"/>
      <c r="N16" s="88"/>
      <c r="O16" s="86"/>
      <c r="P16" s="89"/>
    </row>
    <row r="17" customFormat="false" ht="27.95" hidden="false" customHeight="true" outlineLevel="0" collapsed="false">
      <c r="B17" s="90" t="s">
        <v>17</v>
      </c>
      <c r="C17" s="90"/>
      <c r="D17" s="90"/>
      <c r="E17" s="90" t="s">
        <v>1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20.1" hidden="false" customHeight="true" outlineLevel="0" collapsed="false">
      <c r="A18" s="91"/>
      <c r="B18" s="92" t="s">
        <v>38</v>
      </c>
      <c r="C18" s="93" t="s">
        <v>39</v>
      </c>
      <c r="D18" s="94" t="s">
        <v>40</v>
      </c>
      <c r="E18" s="92" t="s">
        <v>38</v>
      </c>
      <c r="F18" s="93" t="s">
        <v>39</v>
      </c>
      <c r="G18" s="94" t="s">
        <v>40</v>
      </c>
      <c r="H18" s="92" t="s">
        <v>38</v>
      </c>
      <c r="I18" s="93" t="s">
        <v>39</v>
      </c>
      <c r="J18" s="94" t="s">
        <v>40</v>
      </c>
      <c r="K18" s="92" t="s">
        <v>38</v>
      </c>
      <c r="L18" s="93" t="s">
        <v>39</v>
      </c>
      <c r="M18" s="94" t="s">
        <v>40</v>
      </c>
      <c r="N18" s="92" t="s">
        <v>38</v>
      </c>
      <c r="O18" s="93" t="s">
        <v>39</v>
      </c>
      <c r="P18" s="94" t="s">
        <v>40</v>
      </c>
    </row>
    <row r="19" customFormat="false" ht="23.1" hidden="false" customHeight="true" outlineLevel="0" collapsed="false">
      <c r="A19" s="95" t="n">
        <v>1</v>
      </c>
      <c r="B19" s="96" t="n">
        <v>676</v>
      </c>
      <c r="C19" s="97" t="s">
        <v>85</v>
      </c>
      <c r="D19" s="98" t="n">
        <v>12</v>
      </c>
      <c r="E19" s="96" t="n">
        <v>209</v>
      </c>
      <c r="F19" s="97" t="s">
        <v>86</v>
      </c>
      <c r="G19" s="98" t="n">
        <v>12</v>
      </c>
      <c r="H19" s="117"/>
      <c r="I19" s="97"/>
      <c r="J19" s="118"/>
      <c r="K19" s="117"/>
      <c r="L19" s="97"/>
      <c r="M19" s="118"/>
      <c r="N19" s="117"/>
      <c r="O19" s="97"/>
      <c r="P19" s="119"/>
    </row>
    <row r="20" customFormat="false" ht="23.1" hidden="false" customHeight="true" outlineLevel="0" collapsed="false">
      <c r="A20" s="99" t="n">
        <v>2</v>
      </c>
      <c r="B20" s="96" t="n">
        <v>677</v>
      </c>
      <c r="C20" s="97" t="s">
        <v>87</v>
      </c>
      <c r="D20" s="98" t="n">
        <v>10</v>
      </c>
      <c r="E20" s="96" t="n">
        <v>210</v>
      </c>
      <c r="F20" s="97" t="s">
        <v>88</v>
      </c>
      <c r="G20" s="98" t="n">
        <v>10</v>
      </c>
      <c r="H20" s="117"/>
      <c r="I20" s="97"/>
      <c r="J20" s="118"/>
      <c r="K20" s="117"/>
      <c r="L20" s="97"/>
      <c r="M20" s="118"/>
      <c r="N20" s="117"/>
      <c r="O20" s="97"/>
      <c r="P20" s="119"/>
    </row>
    <row r="21" customFormat="false" ht="23.1" hidden="false" customHeight="true" outlineLevel="0" collapsed="false">
      <c r="A21" s="99" t="n">
        <v>3</v>
      </c>
      <c r="B21" s="96" t="n">
        <v>224</v>
      </c>
      <c r="C21" s="97" t="s">
        <v>89</v>
      </c>
      <c r="D21" s="98" t="n">
        <v>9</v>
      </c>
      <c r="E21" s="96" t="n">
        <v>156</v>
      </c>
      <c r="F21" s="97" t="s">
        <v>90</v>
      </c>
      <c r="G21" s="98" t="n">
        <v>5</v>
      </c>
      <c r="H21" s="117"/>
      <c r="I21" s="97"/>
      <c r="J21" s="118"/>
      <c r="K21" s="117"/>
      <c r="L21" s="97"/>
      <c r="M21" s="118"/>
      <c r="N21" s="117"/>
      <c r="O21" s="97"/>
      <c r="P21" s="119"/>
    </row>
    <row r="22" customFormat="false" ht="23.1" hidden="false" customHeight="true" outlineLevel="0" collapsed="false">
      <c r="A22" s="99" t="n">
        <v>4</v>
      </c>
      <c r="B22" s="96" t="n">
        <v>678</v>
      </c>
      <c r="C22" s="97" t="s">
        <v>91</v>
      </c>
      <c r="D22" s="98" t="n">
        <v>8</v>
      </c>
      <c r="E22" s="96" t="n">
        <v>396</v>
      </c>
      <c r="F22" s="97" t="s">
        <v>92</v>
      </c>
      <c r="G22" s="98" t="n">
        <v>3</v>
      </c>
      <c r="H22" s="117"/>
      <c r="I22" s="97"/>
      <c r="J22" s="118"/>
      <c r="K22" s="117"/>
      <c r="L22" s="97"/>
      <c r="M22" s="118"/>
      <c r="N22" s="117"/>
      <c r="O22" s="97"/>
      <c r="P22" s="119"/>
    </row>
    <row r="23" customFormat="false" ht="23.1" hidden="false" customHeight="true" outlineLevel="0" collapsed="false">
      <c r="A23" s="99" t="n">
        <v>5</v>
      </c>
      <c r="B23" s="96" t="n">
        <v>862</v>
      </c>
      <c r="C23" s="97" t="s">
        <v>93</v>
      </c>
      <c r="D23" s="98" t="n">
        <v>8</v>
      </c>
      <c r="E23" s="96" t="n">
        <v>395</v>
      </c>
      <c r="F23" s="97" t="s">
        <v>94</v>
      </c>
      <c r="G23" s="98" t="n">
        <v>1</v>
      </c>
      <c r="H23" s="117"/>
      <c r="I23" s="97"/>
      <c r="J23" s="118"/>
      <c r="K23" s="117"/>
      <c r="L23" s="97"/>
      <c r="M23" s="118"/>
      <c r="N23" s="117"/>
      <c r="O23" s="97"/>
      <c r="P23" s="119"/>
    </row>
    <row r="24" customFormat="false" ht="23.1" hidden="false" customHeight="true" outlineLevel="0" collapsed="false">
      <c r="A24" s="99" t="n">
        <v>6</v>
      </c>
      <c r="B24" s="96" t="n">
        <v>857</v>
      </c>
      <c r="C24" s="97" t="s">
        <v>95</v>
      </c>
      <c r="D24" s="98" t="n">
        <v>8</v>
      </c>
      <c r="E24" s="96" t="n">
        <v>394</v>
      </c>
      <c r="F24" s="97" t="s">
        <v>96</v>
      </c>
      <c r="G24" s="98" t="n">
        <v>1</v>
      </c>
      <c r="H24" s="117"/>
      <c r="I24" s="97"/>
      <c r="J24" s="118"/>
      <c r="K24" s="117"/>
      <c r="L24" s="97"/>
      <c r="M24" s="118"/>
      <c r="N24" s="117"/>
      <c r="O24" s="97"/>
      <c r="P24" s="119"/>
    </row>
    <row r="25" customFormat="false" ht="23.1" hidden="false" customHeight="true" outlineLevel="0" collapsed="false">
      <c r="A25" s="99" t="n">
        <v>7</v>
      </c>
      <c r="B25" s="100" t="n">
        <v>679</v>
      </c>
      <c r="C25" s="101" t="s">
        <v>97</v>
      </c>
      <c r="D25" s="102" t="n">
        <v>7</v>
      </c>
      <c r="E25" s="100" t="n">
        <v>388</v>
      </c>
      <c r="F25" s="101" t="s">
        <v>98</v>
      </c>
      <c r="G25" s="102" t="n">
        <v>1</v>
      </c>
      <c r="H25" s="120"/>
      <c r="I25" s="101"/>
      <c r="J25" s="121"/>
      <c r="K25" s="120"/>
      <c r="L25" s="101"/>
      <c r="M25" s="121"/>
      <c r="N25" s="120"/>
      <c r="O25" s="101"/>
      <c r="P25" s="122"/>
    </row>
    <row r="26" s="107" customFormat="true" ht="23.1" hidden="false" customHeight="true" outlineLevel="0" collapsed="false">
      <c r="A26" s="103" t="n">
        <v>8</v>
      </c>
      <c r="B26" s="104" t="n">
        <v>675</v>
      </c>
      <c r="C26" s="105" t="s">
        <v>99</v>
      </c>
      <c r="D26" s="106" t="n">
        <v>6</v>
      </c>
      <c r="E26" s="104" t="n">
        <v>389</v>
      </c>
      <c r="F26" s="105" t="s">
        <v>100</v>
      </c>
      <c r="G26" s="106" t="n">
        <v>1</v>
      </c>
      <c r="H26" s="104"/>
      <c r="I26" s="105"/>
      <c r="J26" s="106"/>
      <c r="K26" s="104"/>
      <c r="L26" s="105"/>
      <c r="M26" s="106"/>
      <c r="N26" s="104"/>
      <c r="O26" s="105"/>
      <c r="P26" s="106"/>
    </row>
    <row r="27" s="107" customFormat="true" ht="23.1" hidden="false" customHeight="true" outlineLevel="0" collapsed="false">
      <c r="A27" s="103" t="n">
        <v>9</v>
      </c>
      <c r="B27" s="108" t="n">
        <v>226</v>
      </c>
      <c r="C27" s="109" t="s">
        <v>101</v>
      </c>
      <c r="D27" s="110" t="n">
        <v>3</v>
      </c>
      <c r="E27" s="108"/>
      <c r="F27" s="109"/>
      <c r="G27" s="110"/>
      <c r="H27" s="108"/>
      <c r="I27" s="109"/>
      <c r="J27" s="110"/>
      <c r="K27" s="108"/>
      <c r="L27" s="109"/>
      <c r="M27" s="110"/>
      <c r="N27" s="108"/>
      <c r="O27" s="109"/>
      <c r="P27" s="110"/>
    </row>
    <row r="28" s="107" customFormat="true" ht="23.1" hidden="false" customHeight="true" outlineLevel="0" collapsed="false">
      <c r="A28" s="123" t="n">
        <v>10</v>
      </c>
      <c r="B28" s="124" t="n">
        <v>392</v>
      </c>
      <c r="C28" s="125" t="s">
        <v>102</v>
      </c>
      <c r="D28" s="126" t="n">
        <v>1</v>
      </c>
      <c r="E28" s="124"/>
      <c r="F28" s="125"/>
      <c r="G28" s="126"/>
      <c r="H28" s="124"/>
      <c r="I28" s="125"/>
      <c r="J28" s="126"/>
      <c r="K28" s="124"/>
      <c r="L28" s="125"/>
      <c r="M28" s="126"/>
      <c r="N28" s="124"/>
      <c r="O28" s="125"/>
      <c r="P28" s="126"/>
    </row>
    <row r="29" customFormat="false" ht="22.5" hidden="false" customHeight="true" outlineLevel="0" collapsed="false">
      <c r="A29" s="56"/>
      <c r="B29" s="0"/>
      <c r="C29" s="115" t="s">
        <v>84</v>
      </c>
      <c r="D29" s="116" t="n">
        <f aca="false">SUM(D19:D25)</f>
        <v>62</v>
      </c>
      <c r="E29" s="88"/>
      <c r="F29" s="115" t="s">
        <v>84</v>
      </c>
      <c r="G29" s="116" t="n">
        <f aca="false">SUM(G19:G25)</f>
        <v>33</v>
      </c>
      <c r="H29" s="88"/>
      <c r="I29" s="115" t="s">
        <v>84</v>
      </c>
      <c r="J29" s="116" t="n">
        <f aca="false">SUM(J19:J25)</f>
        <v>0</v>
      </c>
      <c r="K29" s="88"/>
      <c r="L29" s="115" t="s">
        <v>84</v>
      </c>
      <c r="M29" s="116" t="n">
        <f aca="false">SUM(M19:M25)</f>
        <v>0</v>
      </c>
      <c r="N29" s="88"/>
      <c r="O29" s="115" t="s">
        <v>84</v>
      </c>
      <c r="P29" s="116" t="n">
        <f aca="false">SUM(P19:P25)</f>
        <v>0</v>
      </c>
    </row>
    <row r="30" customFormat="false" ht="6.75" hidden="false" customHeight="true" outlineLevel="0" collapsed="false">
      <c r="A30" s="56"/>
      <c r="B30" s="0"/>
      <c r="C30" s="86"/>
      <c r="D30" s="87"/>
      <c r="E30" s="88"/>
      <c r="F30" s="86"/>
      <c r="G30" s="89"/>
      <c r="H30" s="88"/>
      <c r="I30" s="86"/>
      <c r="J30" s="89"/>
      <c r="K30" s="88"/>
      <c r="L30" s="86"/>
      <c r="M30" s="89"/>
      <c r="N30" s="88"/>
      <c r="O30" s="86"/>
      <c r="P30" s="89"/>
    </row>
    <row r="31" customFormat="false" ht="12.75" hidden="false" customHeight="false" outlineLevel="0" collapsed="false">
      <c r="A31" s="56"/>
      <c r="B31" s="0"/>
    </row>
    <row r="32" customFormat="false" ht="12.75" hidden="false" customHeight="false" outlineLevel="0" collapsed="false">
      <c r="A32" s="56"/>
      <c r="B32" s="0"/>
    </row>
    <row r="33" customFormat="false" ht="12.75" hidden="false" customHeight="false" outlineLevel="0" collapsed="false">
      <c r="A33" s="56"/>
      <c r="B33" s="0"/>
    </row>
  </sheetData>
  <mergeCells count="11">
    <mergeCell ref="H1:L1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1" activeCellId="0" sqref="B4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7" width="5.13"/>
    <col collapsed="false" customWidth="true" hidden="false" outlineLevel="0" max="2" min="2" style="128" width="28.13"/>
    <col collapsed="false" customWidth="true" hidden="false" outlineLevel="0" max="3" min="3" style="129" width="5.56"/>
    <col collapsed="false" customWidth="true" hidden="false" outlineLevel="0" max="4" min="4" style="128" width="10.41"/>
    <col collapsed="false" customWidth="true" hidden="false" outlineLevel="0" max="5" min="5" style="128" width="29.28"/>
    <col collapsed="false" customWidth="true" hidden="false" outlineLevel="0" max="6" min="6" style="130" width="4.41"/>
    <col collapsed="false" customWidth="true" hidden="false" outlineLevel="0" max="7" min="7" style="128" width="0.84"/>
    <col collapsed="false" customWidth="true" hidden="false" outlineLevel="0" max="8" min="8" style="128" width="5.13"/>
    <col collapsed="false" customWidth="true" hidden="false" outlineLevel="0" max="9" min="9" style="128" width="8.41"/>
    <col collapsed="false" customWidth="true" hidden="false" outlineLevel="0" max="10" min="10" style="131" width="4.84"/>
  </cols>
  <sheetData>
    <row r="1" customFormat="false" ht="12.75" hidden="false" customHeight="false" outlineLevel="0" collapsed="false">
      <c r="A1" s="132" t="s">
        <v>103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false" outlineLevel="0" collapsed="false">
      <c r="A2" s="133"/>
      <c r="B2" s="133"/>
      <c r="C2" s="133"/>
      <c r="D2" s="134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5" t="s">
        <v>104</v>
      </c>
      <c r="B3" s="135"/>
      <c r="C3" s="135"/>
      <c r="D3" s="135"/>
      <c r="E3" s="135"/>
      <c r="F3" s="135"/>
      <c r="G3" s="135"/>
      <c r="H3" s="135"/>
      <c r="I3" s="135"/>
      <c r="J3" s="136"/>
    </row>
    <row r="4" customFormat="false" ht="12.75" hidden="false" customHeight="false" outlineLevel="0" collapsed="false">
      <c r="A4" s="128"/>
    </row>
    <row r="5" customFormat="false" ht="12.75" hidden="false" customHeight="true" outlineLevel="0" collapsed="false">
      <c r="A5" s="137" t="s">
        <v>105</v>
      </c>
      <c r="B5" s="138" t="s">
        <v>106</v>
      </c>
      <c r="C5" s="139" t="s">
        <v>107</v>
      </c>
      <c r="D5" s="139" t="s">
        <v>108</v>
      </c>
      <c r="E5" s="138" t="s">
        <v>109</v>
      </c>
      <c r="F5" s="140" t="s">
        <v>110</v>
      </c>
      <c r="G5" s="0"/>
      <c r="H5" s="141" t="s">
        <v>111</v>
      </c>
      <c r="I5" s="141"/>
      <c r="J5" s="142" t="s">
        <v>7</v>
      </c>
    </row>
    <row r="6" customFormat="false" ht="12.75" hidden="false" customHeight="false" outlineLevel="0" collapsed="false">
      <c r="A6" s="137"/>
      <c r="B6" s="138"/>
      <c r="C6" s="139"/>
      <c r="D6" s="139"/>
      <c r="E6" s="138"/>
      <c r="F6" s="140"/>
      <c r="G6" s="0"/>
      <c r="H6" s="143" t="s">
        <v>112</v>
      </c>
      <c r="I6" s="144" t="s">
        <v>113</v>
      </c>
      <c r="J6" s="145" t="s">
        <v>114</v>
      </c>
    </row>
    <row r="7" customFormat="false" ht="12.75" hidden="false" customHeight="false" outlineLevel="0" collapsed="false">
      <c r="A7" s="146" t="n">
        <v>391</v>
      </c>
      <c r="B7" s="147" t="s">
        <v>80</v>
      </c>
      <c r="C7" s="148" t="n">
        <v>1992</v>
      </c>
      <c r="D7" s="148" t="s">
        <v>115</v>
      </c>
      <c r="E7" s="149" t="s">
        <v>37</v>
      </c>
      <c r="F7" s="150" t="s">
        <v>116</v>
      </c>
      <c r="G7" s="0"/>
      <c r="H7" s="151" t="n">
        <v>23</v>
      </c>
      <c r="I7" s="152" t="s">
        <v>117</v>
      </c>
      <c r="J7" s="153" t="n">
        <v>1</v>
      </c>
    </row>
    <row r="8" customFormat="false" ht="12.75" hidden="false" customHeight="false" outlineLevel="0" collapsed="false">
      <c r="A8" s="154" t="n">
        <v>673</v>
      </c>
      <c r="B8" s="155" t="s">
        <v>46</v>
      </c>
      <c r="C8" s="156" t="n">
        <v>1981</v>
      </c>
      <c r="D8" s="156" t="s">
        <v>118</v>
      </c>
      <c r="E8" s="157" t="s">
        <v>37</v>
      </c>
      <c r="F8" s="158" t="s">
        <v>116</v>
      </c>
      <c r="G8" s="0"/>
      <c r="H8" s="159" t="n">
        <v>4</v>
      </c>
      <c r="I8" s="160" t="s">
        <v>119</v>
      </c>
      <c r="J8" s="161" t="n">
        <v>8</v>
      </c>
    </row>
    <row r="9" customFormat="false" ht="12.75" hidden="false" customHeight="false" outlineLevel="0" collapsed="false">
      <c r="A9" s="154" t="n">
        <v>674</v>
      </c>
      <c r="B9" s="155" t="s">
        <v>51</v>
      </c>
      <c r="C9" s="156" t="n">
        <v>1977</v>
      </c>
      <c r="D9" s="156" t="s">
        <v>120</v>
      </c>
      <c r="E9" s="157" t="s">
        <v>37</v>
      </c>
      <c r="F9" s="158" t="s">
        <v>116</v>
      </c>
      <c r="G9" s="0"/>
      <c r="H9" s="159" t="n">
        <v>5</v>
      </c>
      <c r="I9" s="160" t="s">
        <v>121</v>
      </c>
      <c r="J9" s="161" t="n">
        <v>7</v>
      </c>
    </row>
    <row r="10" customFormat="false" ht="12.75" hidden="false" customHeight="false" outlineLevel="0" collapsed="false">
      <c r="A10" s="154" t="n">
        <v>860</v>
      </c>
      <c r="B10" s="155" t="s">
        <v>56</v>
      </c>
      <c r="C10" s="156" t="n">
        <v>1965</v>
      </c>
      <c r="D10" s="156" t="s">
        <v>122</v>
      </c>
      <c r="E10" s="157" t="s">
        <v>37</v>
      </c>
      <c r="F10" s="158" t="s">
        <v>116</v>
      </c>
      <c r="G10" s="0"/>
      <c r="H10" s="159" t="n">
        <v>5</v>
      </c>
      <c r="I10" s="160" t="s">
        <v>123</v>
      </c>
      <c r="J10" s="161" t="n">
        <v>7</v>
      </c>
    </row>
    <row r="11" customFormat="false" ht="12.75" hidden="false" customHeight="false" outlineLevel="0" collapsed="false">
      <c r="A11" s="154" t="n">
        <v>861</v>
      </c>
      <c r="B11" s="155" t="s">
        <v>66</v>
      </c>
      <c r="C11" s="156" t="n">
        <v>1967</v>
      </c>
      <c r="D11" s="156" t="s">
        <v>122</v>
      </c>
      <c r="E11" s="157" t="s">
        <v>37</v>
      </c>
      <c r="F11" s="158" t="s">
        <v>116</v>
      </c>
      <c r="G11" s="0"/>
      <c r="H11" s="159" t="n">
        <v>7</v>
      </c>
      <c r="I11" s="160" t="s">
        <v>124</v>
      </c>
      <c r="J11" s="161" t="n">
        <v>5</v>
      </c>
    </row>
    <row r="12" customFormat="false" ht="12.75" hidden="false" customHeight="false" outlineLevel="0" collapsed="false">
      <c r="A12" s="154" t="n">
        <v>220</v>
      </c>
      <c r="B12" s="155" t="s">
        <v>61</v>
      </c>
      <c r="C12" s="156" t="n">
        <v>1970</v>
      </c>
      <c r="D12" s="156" t="s">
        <v>125</v>
      </c>
      <c r="E12" s="157" t="s">
        <v>37</v>
      </c>
      <c r="F12" s="158" t="s">
        <v>116</v>
      </c>
      <c r="G12" s="0"/>
      <c r="H12" s="159" t="n">
        <v>5</v>
      </c>
      <c r="I12" s="160" t="s">
        <v>126</v>
      </c>
      <c r="J12" s="161" t="n">
        <v>7</v>
      </c>
    </row>
    <row r="13" customFormat="false" ht="12.75" hidden="false" customHeight="false" outlineLevel="0" collapsed="false">
      <c r="A13" s="154" t="n">
        <v>221</v>
      </c>
      <c r="B13" s="155" t="s">
        <v>71</v>
      </c>
      <c r="C13" s="156" t="n">
        <v>1971</v>
      </c>
      <c r="D13" s="156" t="s">
        <v>125</v>
      </c>
      <c r="E13" s="157" t="s">
        <v>37</v>
      </c>
      <c r="F13" s="158" t="s">
        <v>116</v>
      </c>
      <c r="G13" s="0"/>
      <c r="H13" s="159" t="n">
        <v>7</v>
      </c>
      <c r="I13" s="160" t="s">
        <v>127</v>
      </c>
      <c r="J13" s="161" t="n">
        <v>5</v>
      </c>
    </row>
    <row r="14" customFormat="false" ht="12.75" hidden="false" customHeight="false" outlineLevel="0" collapsed="false">
      <c r="A14" s="154" t="n">
        <v>222</v>
      </c>
      <c r="B14" s="155" t="s">
        <v>76</v>
      </c>
      <c r="C14" s="156" t="n">
        <v>1974</v>
      </c>
      <c r="D14" s="156" t="s">
        <v>125</v>
      </c>
      <c r="E14" s="157" t="s">
        <v>37</v>
      </c>
      <c r="F14" s="158" t="s">
        <v>116</v>
      </c>
      <c r="G14" s="0"/>
      <c r="H14" s="159" t="n">
        <v>8</v>
      </c>
      <c r="I14" s="160" t="s">
        <v>128</v>
      </c>
      <c r="J14" s="161" t="n">
        <v>4</v>
      </c>
    </row>
    <row r="15" customFormat="false" ht="12.75" hidden="false" customHeight="false" outlineLevel="0" collapsed="false">
      <c r="A15" s="154" t="n">
        <v>219</v>
      </c>
      <c r="B15" s="155" t="s">
        <v>41</v>
      </c>
      <c r="C15" s="156" t="n">
        <v>1968</v>
      </c>
      <c r="D15" s="156" t="s">
        <v>129</v>
      </c>
      <c r="E15" s="157" t="s">
        <v>37</v>
      </c>
      <c r="F15" s="158" t="s">
        <v>116</v>
      </c>
      <c r="G15" s="0"/>
      <c r="H15" s="159" t="n">
        <v>3</v>
      </c>
      <c r="I15" s="160" t="s">
        <v>130</v>
      </c>
      <c r="J15" s="161" t="n">
        <v>9</v>
      </c>
    </row>
    <row r="16" customFormat="false" ht="12.75" hidden="false" customHeight="false" outlineLevel="0" collapsed="false">
      <c r="A16" s="154" t="n">
        <v>680</v>
      </c>
      <c r="B16" s="155" t="s">
        <v>62</v>
      </c>
      <c r="C16" s="156" t="n">
        <v>1978</v>
      </c>
      <c r="D16" s="156" t="s">
        <v>120</v>
      </c>
      <c r="E16" s="157" t="s">
        <v>131</v>
      </c>
      <c r="F16" s="158" t="s">
        <v>116</v>
      </c>
      <c r="G16" s="0"/>
      <c r="H16" s="159" t="n">
        <v>6</v>
      </c>
      <c r="I16" s="160" t="s">
        <v>132</v>
      </c>
      <c r="J16" s="161" t="n">
        <v>6</v>
      </c>
    </row>
    <row r="17" customFormat="false" ht="12.75" hidden="false" customHeight="false" outlineLevel="0" collapsed="false">
      <c r="A17" s="154" t="n">
        <v>859</v>
      </c>
      <c r="B17" s="155" t="s">
        <v>67</v>
      </c>
      <c r="C17" s="156" t="n">
        <v>1967</v>
      </c>
      <c r="D17" s="156" t="s">
        <v>122</v>
      </c>
      <c r="E17" s="157" t="s">
        <v>131</v>
      </c>
      <c r="F17" s="158" t="s">
        <v>116</v>
      </c>
      <c r="G17" s="0"/>
      <c r="H17" s="159" t="n">
        <v>6</v>
      </c>
      <c r="I17" s="160" t="s">
        <v>133</v>
      </c>
      <c r="J17" s="161" t="n">
        <v>6</v>
      </c>
    </row>
    <row r="18" customFormat="false" ht="12.75" hidden="false" customHeight="false" outlineLevel="0" collapsed="false">
      <c r="A18" s="154" t="n">
        <v>856</v>
      </c>
      <c r="B18" s="155" t="s">
        <v>42</v>
      </c>
      <c r="C18" s="156" t="n">
        <v>1963</v>
      </c>
      <c r="D18" s="156" t="s">
        <v>134</v>
      </c>
      <c r="E18" s="157" t="s">
        <v>131</v>
      </c>
      <c r="F18" s="158" t="s">
        <v>116</v>
      </c>
      <c r="G18" s="0"/>
      <c r="H18" s="159" t="n">
        <v>1</v>
      </c>
      <c r="I18" s="160" t="s">
        <v>135</v>
      </c>
      <c r="J18" s="161" t="n">
        <v>12</v>
      </c>
    </row>
    <row r="19" customFormat="false" ht="12.75" hidden="false" customHeight="false" outlineLevel="0" collapsed="false">
      <c r="A19" s="154" t="n">
        <v>858</v>
      </c>
      <c r="B19" s="155" t="s">
        <v>47</v>
      </c>
      <c r="C19" s="156" t="n">
        <v>1963</v>
      </c>
      <c r="D19" s="156" t="s">
        <v>134</v>
      </c>
      <c r="E19" s="157" t="s">
        <v>131</v>
      </c>
      <c r="F19" s="158" t="s">
        <v>116</v>
      </c>
      <c r="G19" s="0"/>
      <c r="H19" s="159" t="n">
        <v>3</v>
      </c>
      <c r="I19" s="160" t="s">
        <v>136</v>
      </c>
      <c r="J19" s="161" t="n">
        <v>9</v>
      </c>
    </row>
    <row r="20" customFormat="false" ht="12.75" hidden="false" customHeight="false" outlineLevel="0" collapsed="false">
      <c r="A20" s="154" t="n">
        <v>910</v>
      </c>
      <c r="B20" s="155" t="s">
        <v>52</v>
      </c>
      <c r="C20" s="156" t="n">
        <v>1956</v>
      </c>
      <c r="D20" s="156" t="s">
        <v>137</v>
      </c>
      <c r="E20" s="157" t="s">
        <v>131</v>
      </c>
      <c r="F20" s="158" t="s">
        <v>116</v>
      </c>
      <c r="G20" s="0"/>
      <c r="H20" s="159" t="n">
        <v>3</v>
      </c>
      <c r="I20" s="160" t="s">
        <v>138</v>
      </c>
      <c r="J20" s="161" t="n">
        <v>9</v>
      </c>
    </row>
    <row r="21" customFormat="false" ht="12.75" hidden="false" customHeight="false" outlineLevel="0" collapsed="false">
      <c r="A21" s="154" t="n">
        <v>912</v>
      </c>
      <c r="B21" s="155" t="s">
        <v>72</v>
      </c>
      <c r="C21" s="156" t="n">
        <v>1958</v>
      </c>
      <c r="D21" s="156" t="s">
        <v>137</v>
      </c>
      <c r="E21" s="157" t="s">
        <v>131</v>
      </c>
      <c r="F21" s="158" t="s">
        <v>116</v>
      </c>
      <c r="G21" s="0"/>
      <c r="H21" s="159" t="n">
        <v>6</v>
      </c>
      <c r="I21" s="160" t="s">
        <v>124</v>
      </c>
      <c r="J21" s="161" t="n">
        <v>6</v>
      </c>
    </row>
    <row r="22" customFormat="false" ht="12.75" hidden="false" customHeight="false" outlineLevel="0" collapsed="false">
      <c r="A22" s="154" t="n">
        <v>911</v>
      </c>
      <c r="B22" s="155" t="s">
        <v>57</v>
      </c>
      <c r="C22" s="156" t="n">
        <v>1942</v>
      </c>
      <c r="D22" s="156" t="s">
        <v>139</v>
      </c>
      <c r="E22" s="157" t="s">
        <v>131</v>
      </c>
      <c r="F22" s="158" t="s">
        <v>116</v>
      </c>
      <c r="G22" s="0"/>
      <c r="H22" s="159" t="n">
        <v>4</v>
      </c>
      <c r="I22" s="160" t="s">
        <v>140</v>
      </c>
      <c r="J22" s="161" t="n">
        <v>8</v>
      </c>
    </row>
    <row r="23" customFormat="false" ht="12.75" hidden="false" customHeight="false" outlineLevel="0" collapsed="false">
      <c r="A23" s="154" t="n">
        <v>205</v>
      </c>
      <c r="B23" s="155" t="s">
        <v>53</v>
      </c>
      <c r="C23" s="156" t="n">
        <v>1952</v>
      </c>
      <c r="D23" s="156" t="s">
        <v>141</v>
      </c>
      <c r="E23" s="157" t="s">
        <v>142</v>
      </c>
      <c r="F23" s="158" t="s">
        <v>116</v>
      </c>
      <c r="G23" s="0"/>
      <c r="H23" s="159" t="n">
        <v>2</v>
      </c>
      <c r="I23" s="160" t="s">
        <v>143</v>
      </c>
      <c r="J23" s="161" t="n">
        <v>10</v>
      </c>
    </row>
    <row r="24" customFormat="false" ht="12.75" hidden="false" customHeight="false" outlineLevel="0" collapsed="false">
      <c r="A24" s="154" t="n">
        <v>214</v>
      </c>
      <c r="B24" s="155" t="s">
        <v>58</v>
      </c>
      <c r="C24" s="156" t="n">
        <v>1972</v>
      </c>
      <c r="D24" s="156" t="s">
        <v>125</v>
      </c>
      <c r="E24" s="157" t="s">
        <v>142</v>
      </c>
      <c r="F24" s="158" t="s">
        <v>116</v>
      </c>
      <c r="G24" s="0"/>
      <c r="H24" s="159" t="n">
        <v>4</v>
      </c>
      <c r="I24" s="160" t="s">
        <v>144</v>
      </c>
      <c r="J24" s="161" t="n">
        <v>8</v>
      </c>
    </row>
    <row r="25" customFormat="false" ht="12.75" hidden="false" customHeight="false" outlineLevel="0" collapsed="false">
      <c r="A25" s="154" t="n">
        <v>225</v>
      </c>
      <c r="B25" s="155" t="s">
        <v>73</v>
      </c>
      <c r="C25" s="156" t="n">
        <v>1970</v>
      </c>
      <c r="D25" s="156" t="s">
        <v>125</v>
      </c>
      <c r="E25" s="157" t="s">
        <v>142</v>
      </c>
      <c r="F25" s="158" t="s">
        <v>116</v>
      </c>
      <c r="G25" s="0"/>
      <c r="H25" s="159" t="n">
        <v>6</v>
      </c>
      <c r="I25" s="160" t="s">
        <v>145</v>
      </c>
      <c r="J25" s="161" t="n">
        <v>6</v>
      </c>
    </row>
    <row r="26" customFormat="false" ht="12.75" hidden="false" customHeight="false" outlineLevel="0" collapsed="false">
      <c r="A26" s="154" t="n">
        <v>212</v>
      </c>
      <c r="B26" s="155" t="s">
        <v>43</v>
      </c>
      <c r="C26" s="156" t="n">
        <v>1968</v>
      </c>
      <c r="D26" s="156" t="s">
        <v>129</v>
      </c>
      <c r="E26" s="157" t="s">
        <v>142</v>
      </c>
      <c r="F26" s="158" t="s">
        <v>116</v>
      </c>
      <c r="G26" s="0"/>
      <c r="H26" s="159" t="n">
        <v>1</v>
      </c>
      <c r="I26" s="160" t="s">
        <v>146</v>
      </c>
      <c r="J26" s="161" t="n">
        <v>12</v>
      </c>
    </row>
    <row r="27" customFormat="false" ht="12.75" hidden="false" customHeight="false" outlineLevel="0" collapsed="false">
      <c r="A27" s="154" t="n">
        <v>216</v>
      </c>
      <c r="B27" s="155" t="s">
        <v>63</v>
      </c>
      <c r="C27" s="156" t="n">
        <v>1967</v>
      </c>
      <c r="D27" s="156" t="s">
        <v>129</v>
      </c>
      <c r="E27" s="157" t="s">
        <v>142</v>
      </c>
      <c r="F27" s="158" t="s">
        <v>116</v>
      </c>
      <c r="G27" s="0"/>
      <c r="H27" s="159" t="n">
        <v>4</v>
      </c>
      <c r="I27" s="160" t="s">
        <v>147</v>
      </c>
      <c r="J27" s="161" t="n">
        <v>8</v>
      </c>
    </row>
    <row r="28" customFormat="false" ht="12.75" hidden="false" customHeight="false" outlineLevel="0" collapsed="false">
      <c r="A28" s="154" t="n">
        <v>218</v>
      </c>
      <c r="B28" s="155" t="s">
        <v>68</v>
      </c>
      <c r="C28" s="156" t="n">
        <v>1969</v>
      </c>
      <c r="D28" s="156" t="s">
        <v>129</v>
      </c>
      <c r="E28" s="157" t="s">
        <v>142</v>
      </c>
      <c r="F28" s="158" t="s">
        <v>116</v>
      </c>
      <c r="G28" s="0"/>
      <c r="H28" s="159" t="n">
        <v>5</v>
      </c>
      <c r="I28" s="160" t="s">
        <v>148</v>
      </c>
      <c r="J28" s="161" t="n">
        <v>7</v>
      </c>
    </row>
    <row r="29" customFormat="false" ht="12.75" hidden="false" customHeight="false" outlineLevel="0" collapsed="false">
      <c r="A29" s="154" t="n">
        <v>217</v>
      </c>
      <c r="B29" s="155" t="s">
        <v>77</v>
      </c>
      <c r="C29" s="156" t="n">
        <v>1961</v>
      </c>
      <c r="D29" s="156" t="s">
        <v>129</v>
      </c>
      <c r="E29" s="157" t="s">
        <v>142</v>
      </c>
      <c r="F29" s="158" t="s">
        <v>116</v>
      </c>
      <c r="G29" s="0"/>
      <c r="H29" s="159" t="n">
        <v>6</v>
      </c>
      <c r="I29" s="160" t="s">
        <v>149</v>
      </c>
      <c r="J29" s="161" t="n">
        <v>6</v>
      </c>
    </row>
    <row r="30" customFormat="false" ht="12.75" hidden="false" customHeight="false" outlineLevel="0" collapsed="false">
      <c r="A30" s="154" t="n">
        <v>215</v>
      </c>
      <c r="B30" s="155" t="s">
        <v>81</v>
      </c>
      <c r="C30" s="156" t="n">
        <v>1965</v>
      </c>
      <c r="D30" s="156" t="s">
        <v>129</v>
      </c>
      <c r="E30" s="157" t="s">
        <v>142</v>
      </c>
      <c r="F30" s="158" t="s">
        <v>116</v>
      </c>
      <c r="G30" s="0"/>
      <c r="H30" s="162" t="s">
        <v>82</v>
      </c>
      <c r="I30" s="160"/>
      <c r="J30" s="161"/>
    </row>
    <row r="31" customFormat="false" ht="12.75" hidden="false" customHeight="false" outlineLevel="0" collapsed="false">
      <c r="A31" s="154" t="n">
        <v>213</v>
      </c>
      <c r="B31" s="155" t="s">
        <v>48</v>
      </c>
      <c r="C31" s="156" t="n">
        <v>1948</v>
      </c>
      <c r="D31" s="156" t="s">
        <v>141</v>
      </c>
      <c r="E31" s="157" t="s">
        <v>142</v>
      </c>
      <c r="F31" s="158" t="s">
        <v>116</v>
      </c>
      <c r="G31" s="0"/>
      <c r="H31" s="159" t="n">
        <v>1</v>
      </c>
      <c r="I31" s="160" t="s">
        <v>150</v>
      </c>
      <c r="J31" s="161" t="n">
        <v>12</v>
      </c>
    </row>
    <row r="32" customFormat="false" ht="12.75" hidden="false" customHeight="false" outlineLevel="0" collapsed="false">
      <c r="A32" s="154" t="n">
        <v>159</v>
      </c>
      <c r="B32" s="155" t="s">
        <v>78</v>
      </c>
      <c r="C32" s="156" t="n">
        <v>1998</v>
      </c>
      <c r="D32" s="156" t="s">
        <v>115</v>
      </c>
      <c r="E32" s="157" t="s">
        <v>9</v>
      </c>
      <c r="F32" s="158" t="s">
        <v>116</v>
      </c>
      <c r="G32" s="0"/>
      <c r="H32" s="159" t="n">
        <v>6</v>
      </c>
      <c r="I32" s="160" t="s">
        <v>151</v>
      </c>
      <c r="J32" s="161" t="n">
        <v>6</v>
      </c>
    </row>
    <row r="33" customFormat="false" ht="12.75" hidden="false" customHeight="false" outlineLevel="0" collapsed="false">
      <c r="A33" s="154" t="n">
        <v>664</v>
      </c>
      <c r="B33" s="155" t="s">
        <v>54</v>
      </c>
      <c r="C33" s="156" t="n">
        <v>1983</v>
      </c>
      <c r="D33" s="156" t="s">
        <v>118</v>
      </c>
      <c r="E33" s="157" t="s">
        <v>9</v>
      </c>
      <c r="F33" s="158" t="s">
        <v>116</v>
      </c>
      <c r="G33" s="0"/>
      <c r="H33" s="159" t="n">
        <v>2</v>
      </c>
      <c r="I33" s="160" t="s">
        <v>152</v>
      </c>
      <c r="J33" s="161" t="n">
        <v>10</v>
      </c>
    </row>
    <row r="34" customFormat="false" ht="12.75" hidden="false" customHeight="false" outlineLevel="0" collapsed="false">
      <c r="A34" s="154" t="n">
        <v>666</v>
      </c>
      <c r="B34" s="155" t="s">
        <v>64</v>
      </c>
      <c r="C34" s="156" t="n">
        <v>1984</v>
      </c>
      <c r="D34" s="156" t="s">
        <v>118</v>
      </c>
      <c r="E34" s="157" t="s">
        <v>9</v>
      </c>
      <c r="F34" s="158" t="s">
        <v>116</v>
      </c>
      <c r="G34" s="0"/>
      <c r="H34" s="159" t="n">
        <v>3</v>
      </c>
      <c r="I34" s="160" t="s">
        <v>153</v>
      </c>
      <c r="J34" s="161" t="n">
        <v>9</v>
      </c>
    </row>
    <row r="35" customFormat="false" ht="12.75" hidden="false" customHeight="false" outlineLevel="0" collapsed="false">
      <c r="A35" s="154" t="n">
        <v>665</v>
      </c>
      <c r="B35" s="155" t="s">
        <v>69</v>
      </c>
      <c r="C35" s="156" t="n">
        <v>1984</v>
      </c>
      <c r="D35" s="156" t="s">
        <v>118</v>
      </c>
      <c r="E35" s="157" t="s">
        <v>9</v>
      </c>
      <c r="F35" s="158" t="s">
        <v>116</v>
      </c>
      <c r="G35" s="0"/>
      <c r="H35" s="159" t="n">
        <v>5</v>
      </c>
      <c r="I35" s="160" t="s">
        <v>154</v>
      </c>
      <c r="J35" s="161" t="n">
        <v>7</v>
      </c>
    </row>
    <row r="36" customFormat="false" ht="12.75" hidden="false" customHeight="false" outlineLevel="0" collapsed="false">
      <c r="A36" s="154" t="n">
        <v>668</v>
      </c>
      <c r="B36" s="155" t="s">
        <v>44</v>
      </c>
      <c r="C36" s="156" t="n">
        <v>1975</v>
      </c>
      <c r="D36" s="156" t="s">
        <v>120</v>
      </c>
      <c r="E36" s="157" t="s">
        <v>9</v>
      </c>
      <c r="F36" s="158" t="s">
        <v>116</v>
      </c>
      <c r="G36" s="0"/>
      <c r="H36" s="159" t="n">
        <v>1</v>
      </c>
      <c r="I36" s="160" t="s">
        <v>155</v>
      </c>
      <c r="J36" s="161" t="n">
        <v>12</v>
      </c>
    </row>
    <row r="37" customFormat="false" ht="12.75" hidden="false" customHeight="false" outlineLevel="0" collapsed="false">
      <c r="A37" s="154" t="n">
        <v>667</v>
      </c>
      <c r="B37" s="155" t="s">
        <v>49</v>
      </c>
      <c r="C37" s="156" t="n">
        <v>1970</v>
      </c>
      <c r="D37" s="156" t="s">
        <v>156</v>
      </c>
      <c r="E37" s="157" t="s">
        <v>9</v>
      </c>
      <c r="F37" s="158" t="s">
        <v>116</v>
      </c>
      <c r="G37" s="0"/>
      <c r="H37" s="159" t="n">
        <v>1</v>
      </c>
      <c r="I37" s="160" t="s">
        <v>157</v>
      </c>
      <c r="J37" s="161" t="n">
        <v>12</v>
      </c>
    </row>
    <row r="38" customFormat="false" ht="12.75" hidden="false" customHeight="false" outlineLevel="0" collapsed="false">
      <c r="A38" s="154" t="n">
        <v>906</v>
      </c>
      <c r="B38" s="155" t="s">
        <v>74</v>
      </c>
      <c r="C38" s="156" t="n">
        <v>1959</v>
      </c>
      <c r="D38" s="156" t="s">
        <v>137</v>
      </c>
      <c r="E38" s="157" t="s">
        <v>9</v>
      </c>
      <c r="F38" s="158" t="s">
        <v>116</v>
      </c>
      <c r="G38" s="0"/>
      <c r="H38" s="159" t="n">
        <v>5</v>
      </c>
      <c r="I38" s="160" t="s">
        <v>158</v>
      </c>
      <c r="J38" s="161" t="n">
        <v>7</v>
      </c>
    </row>
    <row r="39" customFormat="false" ht="12.75" hidden="false" customHeight="false" outlineLevel="0" collapsed="false">
      <c r="A39" s="154" t="n">
        <v>907</v>
      </c>
      <c r="B39" s="155" t="s">
        <v>59</v>
      </c>
      <c r="C39" s="156" t="n">
        <v>1948</v>
      </c>
      <c r="D39" s="156" t="s">
        <v>139</v>
      </c>
      <c r="E39" s="157" t="s">
        <v>9</v>
      </c>
      <c r="F39" s="158" t="s">
        <v>116</v>
      </c>
      <c r="G39" s="0"/>
      <c r="H39" s="159" t="n">
        <v>2</v>
      </c>
      <c r="I39" s="160" t="s">
        <v>159</v>
      </c>
      <c r="J39" s="161" t="n">
        <v>10</v>
      </c>
    </row>
    <row r="40" customFormat="false" ht="12.75" hidden="false" customHeight="false" outlineLevel="0" collapsed="false">
      <c r="A40" s="154" t="n">
        <v>908</v>
      </c>
      <c r="B40" s="155" t="s">
        <v>83</v>
      </c>
      <c r="C40" s="156" t="n">
        <v>1947</v>
      </c>
      <c r="D40" s="156" t="s">
        <v>139</v>
      </c>
      <c r="E40" s="157" t="s">
        <v>9</v>
      </c>
      <c r="F40" s="158" t="s">
        <v>116</v>
      </c>
      <c r="G40" s="0"/>
      <c r="H40" s="159" t="n">
        <v>6</v>
      </c>
      <c r="I40" s="160" t="s">
        <v>160</v>
      </c>
      <c r="J40" s="161" t="n">
        <v>6</v>
      </c>
    </row>
    <row r="41" customFormat="false" ht="12.75" hidden="false" customHeight="false" outlineLevel="0" collapsed="false">
      <c r="A41" s="154" t="n">
        <v>168</v>
      </c>
      <c r="B41" s="155" t="s">
        <v>75</v>
      </c>
      <c r="C41" s="156" t="n">
        <v>1995</v>
      </c>
      <c r="D41" s="156" t="s">
        <v>115</v>
      </c>
      <c r="E41" s="157" t="s">
        <v>15</v>
      </c>
      <c r="F41" s="158" t="s">
        <v>116</v>
      </c>
      <c r="G41" s="163"/>
      <c r="H41" s="159" t="n">
        <v>18</v>
      </c>
      <c r="I41" s="160" t="s">
        <v>161</v>
      </c>
      <c r="J41" s="161" t="n">
        <v>1</v>
      </c>
    </row>
    <row r="42" customFormat="false" ht="12.75" hidden="false" customHeight="false" outlineLevel="0" collapsed="false">
      <c r="A42" s="164" t="n">
        <v>163</v>
      </c>
      <c r="B42" s="165" t="s">
        <v>79</v>
      </c>
      <c r="C42" s="166" t="n">
        <v>1987</v>
      </c>
      <c r="D42" s="166" t="s">
        <v>115</v>
      </c>
      <c r="E42" s="167" t="s">
        <v>15</v>
      </c>
      <c r="F42" s="168" t="s">
        <v>116</v>
      </c>
      <c r="G42" s="0"/>
      <c r="H42" s="169" t="n">
        <v>20</v>
      </c>
      <c r="I42" s="170" t="s">
        <v>162</v>
      </c>
      <c r="J42" s="171" t="n">
        <v>1</v>
      </c>
    </row>
    <row r="43" customFormat="false" ht="12.75" hidden="false" customHeight="false" outlineLevel="0" collapsed="false">
      <c r="A43" s="154" t="n">
        <v>669</v>
      </c>
      <c r="B43" s="155" t="s">
        <v>45</v>
      </c>
      <c r="C43" s="156" t="n">
        <v>1975</v>
      </c>
      <c r="D43" s="156" t="s">
        <v>120</v>
      </c>
      <c r="E43" s="157" t="s">
        <v>15</v>
      </c>
      <c r="F43" s="158" t="s">
        <v>116</v>
      </c>
      <c r="G43" s="0"/>
      <c r="H43" s="159" t="n">
        <v>3</v>
      </c>
      <c r="I43" s="160" t="s">
        <v>163</v>
      </c>
      <c r="J43" s="161" t="n">
        <v>9</v>
      </c>
    </row>
    <row r="44" customFormat="false" ht="12.75" hidden="false" customHeight="false" outlineLevel="0" collapsed="false">
      <c r="A44" s="154" t="n">
        <v>670</v>
      </c>
      <c r="B44" s="155" t="s">
        <v>50</v>
      </c>
      <c r="C44" s="156" t="n">
        <v>1977</v>
      </c>
      <c r="D44" s="156" t="s">
        <v>120</v>
      </c>
      <c r="E44" s="157" t="s">
        <v>15</v>
      </c>
      <c r="F44" s="158" t="s">
        <v>116</v>
      </c>
      <c r="G44" s="0"/>
      <c r="H44" s="159" t="n">
        <v>4</v>
      </c>
      <c r="I44" s="160" t="s">
        <v>164</v>
      </c>
      <c r="J44" s="161" t="n">
        <v>8</v>
      </c>
    </row>
    <row r="45" customFormat="false" ht="12.75" hidden="false" customHeight="false" outlineLevel="0" collapsed="false">
      <c r="A45" s="154" t="n">
        <v>671</v>
      </c>
      <c r="B45" s="155" t="s">
        <v>60</v>
      </c>
      <c r="C45" s="156" t="n">
        <v>1976</v>
      </c>
      <c r="D45" s="156" t="s">
        <v>120</v>
      </c>
      <c r="E45" s="157" t="s">
        <v>15</v>
      </c>
      <c r="F45" s="158" t="s">
        <v>116</v>
      </c>
      <c r="G45" s="0"/>
      <c r="H45" s="159" t="n">
        <v>7</v>
      </c>
      <c r="I45" s="160" t="s">
        <v>138</v>
      </c>
      <c r="J45" s="161" t="n">
        <v>5</v>
      </c>
    </row>
    <row r="46" customFormat="false" ht="12.75" hidden="false" customHeight="false" outlineLevel="0" collapsed="false">
      <c r="A46" s="154" t="n">
        <v>852</v>
      </c>
      <c r="B46" s="155" t="s">
        <v>55</v>
      </c>
      <c r="C46" s="156" t="n">
        <v>1961</v>
      </c>
      <c r="D46" s="156" t="s">
        <v>134</v>
      </c>
      <c r="E46" s="157" t="s">
        <v>15</v>
      </c>
      <c r="F46" s="158" t="s">
        <v>116</v>
      </c>
      <c r="G46" s="0"/>
      <c r="H46" s="159" t="n">
        <v>6</v>
      </c>
      <c r="I46" s="160" t="s">
        <v>165</v>
      </c>
      <c r="J46" s="161" t="n">
        <v>6</v>
      </c>
    </row>
    <row r="47" customFormat="false" ht="12.75" hidden="false" customHeight="false" outlineLevel="0" collapsed="false">
      <c r="A47" s="154" t="n">
        <v>207</v>
      </c>
      <c r="B47" s="155" t="s">
        <v>65</v>
      </c>
      <c r="C47" s="156" t="n">
        <v>1981</v>
      </c>
      <c r="D47" s="156" t="s">
        <v>166</v>
      </c>
      <c r="E47" s="157" t="s">
        <v>15</v>
      </c>
      <c r="F47" s="158" t="s">
        <v>116</v>
      </c>
      <c r="G47" s="0"/>
      <c r="H47" s="159" t="n">
        <v>7</v>
      </c>
      <c r="I47" s="160" t="s">
        <v>167</v>
      </c>
      <c r="J47" s="161" t="n">
        <v>5</v>
      </c>
    </row>
    <row r="48" customFormat="false" ht="12.75" hidden="false" customHeight="false" outlineLevel="0" collapsed="false">
      <c r="A48" s="154" t="n">
        <v>206</v>
      </c>
      <c r="B48" s="155" t="s">
        <v>70</v>
      </c>
      <c r="C48" s="156" t="n">
        <v>1989</v>
      </c>
      <c r="D48" s="156" t="s">
        <v>166</v>
      </c>
      <c r="E48" s="157" t="s">
        <v>15</v>
      </c>
      <c r="F48" s="158" t="s">
        <v>116</v>
      </c>
      <c r="G48" s="0"/>
      <c r="H48" s="159" t="n">
        <v>8</v>
      </c>
      <c r="I48" s="160" t="s">
        <v>168</v>
      </c>
      <c r="J48" s="161" t="n">
        <v>4</v>
      </c>
    </row>
    <row r="49" customFormat="false" ht="12.75" hidden="false" customHeight="false" outlineLevel="0" collapsed="false">
      <c r="A49" s="154" t="n">
        <v>392</v>
      </c>
      <c r="B49" s="155" t="s">
        <v>102</v>
      </c>
      <c r="C49" s="156" t="n">
        <v>1989</v>
      </c>
      <c r="D49" s="156" t="s">
        <v>115</v>
      </c>
      <c r="E49" s="157" t="s">
        <v>17</v>
      </c>
      <c r="F49" s="158" t="s">
        <v>116</v>
      </c>
      <c r="G49" s="0"/>
      <c r="H49" s="159" t="n">
        <v>21</v>
      </c>
      <c r="I49" s="160" t="s">
        <v>169</v>
      </c>
      <c r="J49" s="161" t="n">
        <v>1</v>
      </c>
    </row>
    <row r="50" customFormat="false" ht="12.75" hidden="false" customHeight="false" outlineLevel="0" collapsed="false">
      <c r="A50" s="154" t="n">
        <v>676</v>
      </c>
      <c r="B50" s="155" t="s">
        <v>85</v>
      </c>
      <c r="C50" s="156" t="n">
        <v>1981</v>
      </c>
      <c r="D50" s="156" t="s">
        <v>118</v>
      </c>
      <c r="E50" s="157" t="s">
        <v>17</v>
      </c>
      <c r="F50" s="158" t="s">
        <v>116</v>
      </c>
      <c r="G50" s="0"/>
      <c r="H50" s="159" t="n">
        <v>1</v>
      </c>
      <c r="I50" s="160" t="s">
        <v>170</v>
      </c>
      <c r="J50" s="161" t="n">
        <v>12</v>
      </c>
    </row>
    <row r="51" customFormat="false" ht="12.75" hidden="false" customHeight="false" outlineLevel="0" collapsed="false">
      <c r="A51" s="154" t="n">
        <v>675</v>
      </c>
      <c r="B51" s="155" t="s">
        <v>99</v>
      </c>
      <c r="C51" s="156" t="n">
        <v>1980</v>
      </c>
      <c r="D51" s="156" t="s">
        <v>118</v>
      </c>
      <c r="E51" s="157" t="s">
        <v>17</v>
      </c>
      <c r="F51" s="158" t="s">
        <v>116</v>
      </c>
      <c r="G51" s="0"/>
      <c r="H51" s="159" t="n">
        <v>6</v>
      </c>
      <c r="I51" s="160" t="s">
        <v>171</v>
      </c>
      <c r="J51" s="161" t="n">
        <v>6</v>
      </c>
    </row>
    <row r="52" customFormat="false" ht="12.75" hidden="false" customHeight="false" outlineLevel="0" collapsed="false">
      <c r="A52" s="154" t="n">
        <v>677</v>
      </c>
      <c r="B52" s="155" t="s">
        <v>87</v>
      </c>
      <c r="C52" s="156" t="n">
        <v>1979</v>
      </c>
      <c r="D52" s="156" t="s">
        <v>120</v>
      </c>
      <c r="E52" s="157" t="s">
        <v>17</v>
      </c>
      <c r="F52" s="158" t="s">
        <v>116</v>
      </c>
      <c r="G52" s="0"/>
      <c r="H52" s="159" t="n">
        <v>2</v>
      </c>
      <c r="I52" s="160" t="s">
        <v>172</v>
      </c>
      <c r="J52" s="161" t="n">
        <v>10</v>
      </c>
    </row>
    <row r="53" customFormat="false" ht="12.75" hidden="false" customHeight="false" outlineLevel="0" collapsed="false">
      <c r="A53" s="154" t="n">
        <v>678</v>
      </c>
      <c r="B53" s="155" t="s">
        <v>91</v>
      </c>
      <c r="C53" s="156" t="n">
        <v>1971</v>
      </c>
      <c r="D53" s="156" t="s">
        <v>156</v>
      </c>
      <c r="E53" s="157" t="s">
        <v>17</v>
      </c>
      <c r="F53" s="158" t="s">
        <v>116</v>
      </c>
      <c r="G53" s="0"/>
      <c r="H53" s="159" t="n">
        <v>4</v>
      </c>
      <c r="I53" s="160" t="s">
        <v>135</v>
      </c>
      <c r="J53" s="161" t="n">
        <v>8</v>
      </c>
    </row>
    <row r="54" customFormat="false" ht="12.75" hidden="false" customHeight="false" outlineLevel="0" collapsed="false">
      <c r="A54" s="154" t="n">
        <v>679</v>
      </c>
      <c r="B54" s="155" t="s">
        <v>97</v>
      </c>
      <c r="C54" s="156" t="n">
        <v>1974</v>
      </c>
      <c r="D54" s="156" t="s">
        <v>156</v>
      </c>
      <c r="E54" s="157" t="s">
        <v>17</v>
      </c>
      <c r="F54" s="158" t="s">
        <v>116</v>
      </c>
      <c r="G54" s="0"/>
      <c r="H54" s="172" t="s">
        <v>173</v>
      </c>
      <c r="I54" s="160" t="s">
        <v>154</v>
      </c>
      <c r="J54" s="161" t="n">
        <v>7</v>
      </c>
    </row>
    <row r="55" customFormat="false" ht="12.75" hidden="false" customHeight="false" outlineLevel="0" collapsed="false">
      <c r="A55" s="154" t="n">
        <v>862</v>
      </c>
      <c r="B55" s="155" t="s">
        <v>93</v>
      </c>
      <c r="C55" s="156" t="n">
        <v>1967</v>
      </c>
      <c r="D55" s="156" t="s">
        <v>122</v>
      </c>
      <c r="E55" s="157" t="s">
        <v>17</v>
      </c>
      <c r="F55" s="158" t="s">
        <v>116</v>
      </c>
      <c r="G55" s="0"/>
      <c r="H55" s="159" t="n">
        <v>4</v>
      </c>
      <c r="I55" s="160" t="s">
        <v>174</v>
      </c>
      <c r="J55" s="161" t="n">
        <v>8</v>
      </c>
    </row>
    <row r="56" customFormat="false" ht="12.75" hidden="false" customHeight="false" outlineLevel="0" collapsed="false">
      <c r="A56" s="154" t="n">
        <v>857</v>
      </c>
      <c r="B56" s="155" t="s">
        <v>95</v>
      </c>
      <c r="C56" s="156" t="n">
        <v>1964</v>
      </c>
      <c r="D56" s="156" t="s">
        <v>134</v>
      </c>
      <c r="E56" s="157" t="s">
        <v>17</v>
      </c>
      <c r="F56" s="158" t="s">
        <v>116</v>
      </c>
      <c r="G56" s="0"/>
      <c r="H56" s="159" t="n">
        <v>4</v>
      </c>
      <c r="I56" s="160" t="s">
        <v>175</v>
      </c>
      <c r="J56" s="161" t="n">
        <v>8</v>
      </c>
    </row>
    <row r="57" customFormat="false" ht="12.75" hidden="false" customHeight="false" outlineLevel="0" collapsed="false">
      <c r="A57" s="154" t="n">
        <v>224</v>
      </c>
      <c r="B57" s="155" t="s">
        <v>89</v>
      </c>
      <c r="C57" s="156" t="n">
        <v>1977</v>
      </c>
      <c r="D57" s="156" t="s">
        <v>125</v>
      </c>
      <c r="E57" s="157" t="s">
        <v>17</v>
      </c>
      <c r="F57" s="158" t="s">
        <v>116</v>
      </c>
      <c r="G57" s="0"/>
      <c r="H57" s="159" t="n">
        <v>3</v>
      </c>
      <c r="I57" s="160" t="s">
        <v>176</v>
      </c>
      <c r="J57" s="161" t="n">
        <v>9</v>
      </c>
    </row>
    <row r="58" customFormat="false" ht="12.75" hidden="false" customHeight="false" outlineLevel="0" collapsed="false">
      <c r="A58" s="154" t="n">
        <v>226</v>
      </c>
      <c r="B58" s="155" t="s">
        <v>101</v>
      </c>
      <c r="C58" s="156" t="n">
        <v>1971</v>
      </c>
      <c r="D58" s="156" t="s">
        <v>125</v>
      </c>
      <c r="E58" s="157" t="s">
        <v>17</v>
      </c>
      <c r="F58" s="158" t="s">
        <v>116</v>
      </c>
      <c r="G58" s="0"/>
      <c r="H58" s="159" t="n">
        <v>9</v>
      </c>
      <c r="I58" s="160" t="s">
        <v>177</v>
      </c>
      <c r="J58" s="161" t="n">
        <v>3</v>
      </c>
    </row>
    <row r="59" customFormat="false" ht="12.75" hidden="false" customHeight="false" outlineLevel="0" collapsed="false">
      <c r="A59" s="154" t="n">
        <v>156</v>
      </c>
      <c r="B59" s="155" t="s">
        <v>90</v>
      </c>
      <c r="C59" s="156" t="n">
        <v>1992</v>
      </c>
      <c r="D59" s="156" t="s">
        <v>115</v>
      </c>
      <c r="E59" s="157" t="s">
        <v>19</v>
      </c>
      <c r="F59" s="158" t="s">
        <v>116</v>
      </c>
      <c r="G59" s="0"/>
      <c r="H59" s="159" t="n">
        <v>7</v>
      </c>
      <c r="I59" s="160" t="s">
        <v>178</v>
      </c>
      <c r="J59" s="161" t="n">
        <v>5</v>
      </c>
    </row>
    <row r="60" customFormat="false" ht="12.75" hidden="false" customHeight="false" outlineLevel="0" collapsed="false">
      <c r="A60" s="154" t="n">
        <v>396</v>
      </c>
      <c r="B60" s="155" t="s">
        <v>92</v>
      </c>
      <c r="C60" s="156" t="n">
        <v>1999</v>
      </c>
      <c r="D60" s="156" t="s">
        <v>115</v>
      </c>
      <c r="E60" s="157" t="s">
        <v>19</v>
      </c>
      <c r="F60" s="158" t="s">
        <v>116</v>
      </c>
      <c r="G60" s="0"/>
      <c r="H60" s="159" t="n">
        <v>9</v>
      </c>
      <c r="I60" s="160" t="s">
        <v>179</v>
      </c>
      <c r="J60" s="161" t="n">
        <v>3</v>
      </c>
    </row>
    <row r="61" customFormat="false" ht="12.75" hidden="false" customHeight="false" outlineLevel="0" collapsed="false">
      <c r="A61" s="154" t="n">
        <v>395</v>
      </c>
      <c r="B61" s="155" t="s">
        <v>94</v>
      </c>
      <c r="C61" s="156" t="n">
        <v>1999</v>
      </c>
      <c r="D61" s="156" t="s">
        <v>115</v>
      </c>
      <c r="E61" s="157" t="s">
        <v>19</v>
      </c>
      <c r="F61" s="158" t="s">
        <v>116</v>
      </c>
      <c r="G61" s="0"/>
      <c r="H61" s="159" t="n">
        <v>12</v>
      </c>
      <c r="I61" s="160" t="s">
        <v>180</v>
      </c>
      <c r="J61" s="161" t="n">
        <v>1</v>
      </c>
    </row>
    <row r="62" customFormat="false" ht="12.75" hidden="false" customHeight="false" outlineLevel="0" collapsed="false">
      <c r="A62" s="154" t="n">
        <v>394</v>
      </c>
      <c r="B62" s="155" t="s">
        <v>96</v>
      </c>
      <c r="C62" s="156" t="n">
        <v>1997</v>
      </c>
      <c r="D62" s="156" t="s">
        <v>115</v>
      </c>
      <c r="E62" s="157" t="s">
        <v>19</v>
      </c>
      <c r="F62" s="158" t="s">
        <v>116</v>
      </c>
      <c r="G62" s="0"/>
      <c r="H62" s="159" t="n">
        <v>13</v>
      </c>
      <c r="I62" s="160" t="s">
        <v>181</v>
      </c>
      <c r="J62" s="161" t="n">
        <v>1</v>
      </c>
    </row>
    <row r="63" customFormat="false" ht="12.75" hidden="false" customHeight="false" outlineLevel="0" collapsed="false">
      <c r="A63" s="154" t="n">
        <v>388</v>
      </c>
      <c r="B63" s="155" t="s">
        <v>98</v>
      </c>
      <c r="C63" s="156" t="n">
        <v>1996</v>
      </c>
      <c r="D63" s="156" t="s">
        <v>115</v>
      </c>
      <c r="E63" s="157" t="s">
        <v>19</v>
      </c>
      <c r="F63" s="158" t="s">
        <v>116</v>
      </c>
      <c r="G63" s="0"/>
      <c r="H63" s="159" t="n">
        <v>14</v>
      </c>
      <c r="I63" s="160" t="s">
        <v>182</v>
      </c>
      <c r="J63" s="161" t="n">
        <v>1</v>
      </c>
    </row>
    <row r="64" customFormat="false" ht="12.75" hidden="false" customHeight="false" outlineLevel="0" collapsed="false">
      <c r="A64" s="154" t="n">
        <v>389</v>
      </c>
      <c r="B64" s="155" t="s">
        <v>100</v>
      </c>
      <c r="C64" s="156" t="n">
        <v>2001</v>
      </c>
      <c r="D64" s="156" t="s">
        <v>115</v>
      </c>
      <c r="E64" s="157" t="s">
        <v>19</v>
      </c>
      <c r="F64" s="158" t="s">
        <v>116</v>
      </c>
      <c r="G64" s="0"/>
      <c r="H64" s="159" t="n">
        <v>17</v>
      </c>
      <c r="I64" s="160" t="s">
        <v>183</v>
      </c>
      <c r="J64" s="161" t="n">
        <v>1</v>
      </c>
    </row>
    <row r="65" customFormat="false" ht="12.75" hidden="false" customHeight="false" outlineLevel="0" collapsed="false">
      <c r="A65" s="154" t="n">
        <v>209</v>
      </c>
      <c r="B65" s="155" t="s">
        <v>86</v>
      </c>
      <c r="C65" s="156" t="n">
        <v>1974</v>
      </c>
      <c r="D65" s="156" t="s">
        <v>125</v>
      </c>
      <c r="E65" s="157" t="s">
        <v>19</v>
      </c>
      <c r="F65" s="158" t="s">
        <v>116</v>
      </c>
      <c r="G65" s="0"/>
      <c r="H65" s="159" t="n">
        <v>1</v>
      </c>
      <c r="I65" s="160" t="s">
        <v>132</v>
      </c>
      <c r="J65" s="161" t="n">
        <v>12</v>
      </c>
    </row>
    <row r="66" customFormat="false" ht="12.75" hidden="false" customHeight="false" outlineLevel="0" collapsed="false">
      <c r="A66" s="154" t="n">
        <v>210</v>
      </c>
      <c r="B66" s="155" t="s">
        <v>88</v>
      </c>
      <c r="C66" s="156" t="n">
        <v>1977</v>
      </c>
      <c r="D66" s="156" t="s">
        <v>125</v>
      </c>
      <c r="E66" s="157" t="s">
        <v>19</v>
      </c>
      <c r="F66" s="158" t="s">
        <v>116</v>
      </c>
      <c r="G66" s="0"/>
      <c r="H66" s="159" t="n">
        <v>2</v>
      </c>
      <c r="I66" s="160" t="s">
        <v>138</v>
      </c>
      <c r="J66" s="161" t="n">
        <v>10</v>
      </c>
    </row>
    <row r="67" customFormat="false" ht="12.75" hidden="false" customHeight="false" outlineLevel="0" collapsed="false">
      <c r="A67" s="154"/>
      <c r="B67" s="155"/>
      <c r="C67" s="156"/>
      <c r="D67" s="156"/>
      <c r="E67" s="157"/>
      <c r="F67" s="158"/>
      <c r="G67" s="0"/>
      <c r="H67" s="159"/>
      <c r="I67" s="160"/>
      <c r="J67" s="161"/>
    </row>
    <row r="68" customFormat="false" ht="12.75" hidden="false" customHeight="false" outlineLevel="0" collapsed="false">
      <c r="A68" s="154"/>
      <c r="B68" s="155"/>
      <c r="C68" s="156"/>
      <c r="D68" s="156"/>
      <c r="E68" s="157"/>
      <c r="F68" s="158"/>
      <c r="G68" s="0"/>
      <c r="H68" s="159"/>
      <c r="I68" s="160"/>
      <c r="J68" s="161"/>
    </row>
    <row r="69" customFormat="false" ht="12.75" hidden="false" customHeight="false" outlineLevel="0" collapsed="false">
      <c r="A69" s="154"/>
      <c r="B69" s="155"/>
      <c r="C69" s="156"/>
      <c r="D69" s="156"/>
      <c r="E69" s="157"/>
      <c r="F69" s="158"/>
      <c r="G69" s="0"/>
      <c r="H69" s="159"/>
      <c r="I69" s="160"/>
      <c r="J69" s="161"/>
    </row>
    <row r="70" customFormat="false" ht="12.75" hidden="false" customHeight="false" outlineLevel="0" collapsed="false">
      <c r="A70" s="154"/>
      <c r="B70" s="155"/>
      <c r="C70" s="156"/>
      <c r="D70" s="156"/>
      <c r="E70" s="157"/>
      <c r="F70" s="158"/>
      <c r="G70" s="0"/>
      <c r="H70" s="159"/>
      <c r="I70" s="160"/>
      <c r="J70" s="161"/>
    </row>
    <row r="71" customFormat="false" ht="12.75" hidden="false" customHeight="false" outlineLevel="0" collapsed="false">
      <c r="A71" s="154"/>
      <c r="B71" s="155"/>
      <c r="C71" s="156"/>
      <c r="D71" s="156"/>
      <c r="E71" s="157"/>
      <c r="F71" s="158"/>
      <c r="G71" s="0"/>
      <c r="H71" s="159"/>
      <c r="I71" s="160"/>
      <c r="J71" s="161"/>
    </row>
    <row r="72" customFormat="false" ht="12.75" hidden="false" customHeight="false" outlineLevel="0" collapsed="false">
      <c r="A72" s="154"/>
      <c r="B72" s="155"/>
      <c r="C72" s="156"/>
      <c r="D72" s="156"/>
      <c r="E72" s="157"/>
      <c r="F72" s="158"/>
      <c r="G72" s="0"/>
      <c r="H72" s="159"/>
      <c r="I72" s="160"/>
      <c r="J72" s="161"/>
    </row>
    <row r="73" customFormat="false" ht="12.75" hidden="false" customHeight="false" outlineLevel="0" collapsed="false">
      <c r="A73" s="154"/>
      <c r="B73" s="155"/>
      <c r="C73" s="156"/>
      <c r="D73" s="156"/>
      <c r="E73" s="157"/>
      <c r="F73" s="158"/>
      <c r="G73" s="0"/>
      <c r="H73" s="159"/>
      <c r="I73" s="160"/>
      <c r="J73" s="161"/>
    </row>
    <row r="74" customFormat="false" ht="12.75" hidden="false" customHeight="false" outlineLevel="0" collapsed="false">
      <c r="A74" s="154"/>
      <c r="B74" s="155"/>
      <c r="C74" s="156"/>
      <c r="D74" s="156"/>
      <c r="E74" s="157"/>
      <c r="F74" s="158"/>
      <c r="G74" s="0"/>
      <c r="H74" s="159"/>
      <c r="I74" s="160"/>
      <c r="J74" s="161"/>
    </row>
    <row r="75" customFormat="false" ht="12.75" hidden="false" customHeight="false" outlineLevel="0" collapsed="false">
      <c r="A75" s="154"/>
      <c r="B75" s="155"/>
      <c r="C75" s="156"/>
      <c r="D75" s="156"/>
      <c r="E75" s="157"/>
      <c r="F75" s="158"/>
      <c r="G75" s="0"/>
      <c r="H75" s="159"/>
      <c r="I75" s="160"/>
      <c r="J75" s="161"/>
    </row>
    <row r="76" customFormat="false" ht="12.75" hidden="false" customHeight="false" outlineLevel="0" collapsed="false">
      <c r="A76" s="154"/>
      <c r="B76" s="155"/>
      <c r="C76" s="156"/>
      <c r="D76" s="156"/>
      <c r="E76" s="157"/>
      <c r="F76" s="158"/>
      <c r="G76" s="0"/>
      <c r="H76" s="159"/>
      <c r="I76" s="160"/>
      <c r="J76" s="161"/>
    </row>
    <row r="77" customFormat="false" ht="12.75" hidden="false" customHeight="false" outlineLevel="0" collapsed="false">
      <c r="A77" s="154"/>
      <c r="B77" s="155"/>
      <c r="C77" s="156"/>
      <c r="D77" s="156"/>
      <c r="E77" s="157"/>
      <c r="F77" s="158"/>
      <c r="G77" s="0"/>
      <c r="H77" s="159"/>
      <c r="I77" s="160"/>
      <c r="J77" s="161"/>
    </row>
    <row r="78" customFormat="false" ht="12.75" hidden="false" customHeight="false" outlineLevel="0" collapsed="false">
      <c r="A78" s="154"/>
      <c r="B78" s="155"/>
      <c r="C78" s="156"/>
      <c r="D78" s="156"/>
      <c r="E78" s="157"/>
      <c r="F78" s="158"/>
      <c r="G78" s="0"/>
      <c r="H78" s="159"/>
      <c r="I78" s="160"/>
      <c r="J78" s="161"/>
    </row>
    <row r="79" customFormat="false" ht="12.75" hidden="false" customHeight="false" outlineLevel="0" collapsed="false">
      <c r="A79" s="154"/>
      <c r="B79" s="155"/>
      <c r="C79" s="156"/>
      <c r="D79" s="156"/>
      <c r="E79" s="157"/>
      <c r="F79" s="158"/>
      <c r="G79" s="0"/>
      <c r="H79" s="159"/>
      <c r="I79" s="160"/>
      <c r="J79" s="161"/>
    </row>
    <row r="80" customFormat="false" ht="12.75" hidden="false" customHeight="false" outlineLevel="0" collapsed="false">
      <c r="A80" s="154"/>
      <c r="B80" s="155"/>
      <c r="C80" s="156"/>
      <c r="D80" s="156"/>
      <c r="E80" s="157"/>
      <c r="F80" s="158"/>
      <c r="G80" s="0"/>
      <c r="H80" s="159"/>
      <c r="I80" s="160"/>
      <c r="J80" s="161"/>
    </row>
    <row r="81" customFormat="false" ht="12.75" hidden="false" customHeight="false" outlineLevel="0" collapsed="false">
      <c r="A81" s="154"/>
      <c r="B81" s="155"/>
      <c r="C81" s="156"/>
      <c r="D81" s="156"/>
      <c r="E81" s="157"/>
      <c r="F81" s="158"/>
      <c r="G81" s="0"/>
      <c r="H81" s="159"/>
      <c r="I81" s="160"/>
      <c r="J81" s="161"/>
    </row>
    <row r="82" customFormat="false" ht="12.75" hidden="false" customHeight="false" outlineLevel="0" collapsed="false">
      <c r="A82" s="154"/>
      <c r="B82" s="155"/>
      <c r="C82" s="156"/>
      <c r="D82" s="156"/>
      <c r="E82" s="157"/>
      <c r="F82" s="158"/>
      <c r="G82" s="0"/>
      <c r="H82" s="159"/>
      <c r="I82" s="160"/>
      <c r="J82" s="161"/>
    </row>
    <row r="83" customFormat="false" ht="12.75" hidden="false" customHeight="false" outlineLevel="0" collapsed="false">
      <c r="A83" s="154"/>
      <c r="B83" s="155"/>
      <c r="C83" s="156"/>
      <c r="D83" s="156"/>
      <c r="E83" s="157"/>
      <c r="F83" s="158"/>
      <c r="G83" s="0"/>
      <c r="H83" s="159"/>
      <c r="I83" s="160"/>
      <c r="J83" s="161"/>
    </row>
    <row r="84" customFormat="false" ht="12.75" hidden="false" customHeight="false" outlineLevel="0" collapsed="false">
      <c r="A84" s="154"/>
      <c r="B84" s="155"/>
      <c r="C84" s="156"/>
      <c r="D84" s="156"/>
      <c r="E84" s="157"/>
      <c r="F84" s="158"/>
      <c r="G84" s="0"/>
      <c r="H84" s="159"/>
      <c r="I84" s="160"/>
      <c r="J84" s="161"/>
    </row>
    <row r="85" customFormat="false" ht="12.75" hidden="false" customHeight="false" outlineLevel="0" collapsed="false">
      <c r="A85" s="154"/>
      <c r="B85" s="155"/>
      <c r="C85" s="156"/>
      <c r="D85" s="156"/>
      <c r="E85" s="157"/>
      <c r="F85" s="158"/>
      <c r="G85" s="0"/>
      <c r="H85" s="159"/>
      <c r="I85" s="160"/>
      <c r="J85" s="161"/>
    </row>
    <row r="86" customFormat="false" ht="12.75" hidden="false" customHeight="false" outlineLevel="0" collapsed="false">
      <c r="A86" s="154"/>
      <c r="B86" s="155"/>
      <c r="C86" s="156"/>
      <c r="D86" s="156"/>
      <c r="E86" s="157"/>
      <c r="F86" s="158"/>
      <c r="G86" s="0"/>
      <c r="H86" s="159"/>
      <c r="I86" s="160"/>
      <c r="J86" s="161"/>
    </row>
    <row r="87" customFormat="false" ht="12.75" hidden="false" customHeight="false" outlineLevel="0" collapsed="false">
      <c r="A87" s="154"/>
      <c r="B87" s="155"/>
      <c r="C87" s="156"/>
      <c r="D87" s="156"/>
      <c r="E87" s="157"/>
      <c r="F87" s="158"/>
      <c r="G87" s="0"/>
      <c r="H87" s="159"/>
      <c r="I87" s="160"/>
      <c r="J87" s="161"/>
    </row>
    <row r="88" customFormat="false" ht="12.75" hidden="false" customHeight="false" outlineLevel="0" collapsed="false">
      <c r="A88" s="154"/>
      <c r="B88" s="155"/>
      <c r="C88" s="156"/>
      <c r="D88" s="156"/>
      <c r="E88" s="157"/>
      <c r="F88" s="158"/>
      <c r="G88" s="0"/>
      <c r="H88" s="159"/>
      <c r="I88" s="160"/>
      <c r="J88" s="161"/>
    </row>
    <row r="89" customFormat="false" ht="12.75" hidden="false" customHeight="false" outlineLevel="0" collapsed="false">
      <c r="A89" s="154"/>
      <c r="B89" s="155"/>
      <c r="C89" s="156"/>
      <c r="D89" s="156"/>
      <c r="E89" s="157"/>
      <c r="F89" s="158"/>
      <c r="G89" s="0"/>
      <c r="H89" s="159"/>
      <c r="I89" s="160"/>
      <c r="J89" s="161"/>
    </row>
    <row r="90" customFormat="false" ht="12.75" hidden="false" customHeight="false" outlineLevel="0" collapsed="false">
      <c r="A90" s="154"/>
      <c r="B90" s="155"/>
      <c r="C90" s="156"/>
      <c r="D90" s="156"/>
      <c r="E90" s="157"/>
      <c r="F90" s="158"/>
      <c r="G90" s="0"/>
      <c r="H90" s="159"/>
      <c r="I90" s="160"/>
      <c r="J90" s="161"/>
    </row>
    <row r="91" customFormat="false" ht="12.75" hidden="false" customHeight="false" outlineLevel="0" collapsed="false">
      <c r="A91" s="154"/>
      <c r="B91" s="155"/>
      <c r="C91" s="156"/>
      <c r="D91" s="156"/>
      <c r="E91" s="157"/>
      <c r="F91" s="158"/>
      <c r="G91" s="0"/>
      <c r="H91" s="159"/>
      <c r="I91" s="160"/>
      <c r="J91" s="161"/>
    </row>
    <row r="92" customFormat="false" ht="12.75" hidden="false" customHeight="false" outlineLevel="0" collapsed="false">
      <c r="A92" s="154"/>
      <c r="B92" s="155"/>
      <c r="C92" s="156"/>
      <c r="D92" s="156"/>
      <c r="E92" s="157"/>
      <c r="F92" s="158"/>
      <c r="G92" s="0"/>
      <c r="H92" s="159"/>
      <c r="I92" s="160"/>
      <c r="J92" s="161"/>
    </row>
    <row r="93" customFormat="false" ht="12.75" hidden="false" customHeight="false" outlineLevel="0" collapsed="false">
      <c r="A93" s="154"/>
      <c r="B93" s="155"/>
      <c r="C93" s="156"/>
      <c r="D93" s="156"/>
      <c r="E93" s="157"/>
      <c r="F93" s="158"/>
      <c r="G93" s="0"/>
      <c r="H93" s="159"/>
      <c r="I93" s="160"/>
      <c r="J93" s="161"/>
    </row>
    <row r="94" customFormat="false" ht="12.75" hidden="false" customHeight="false" outlineLevel="0" collapsed="false">
      <c r="A94" s="154"/>
      <c r="B94" s="155"/>
      <c r="C94" s="156"/>
      <c r="D94" s="156"/>
      <c r="E94" s="157"/>
      <c r="F94" s="158"/>
      <c r="G94" s="0"/>
      <c r="H94" s="159"/>
      <c r="I94" s="160"/>
      <c r="J94" s="161"/>
    </row>
    <row r="95" customFormat="false" ht="12.75" hidden="false" customHeight="false" outlineLevel="0" collapsed="false">
      <c r="A95" s="154"/>
      <c r="B95" s="155"/>
      <c r="C95" s="156"/>
      <c r="D95" s="156"/>
      <c r="E95" s="157"/>
      <c r="F95" s="158"/>
      <c r="G95" s="0"/>
      <c r="H95" s="159"/>
      <c r="I95" s="160"/>
      <c r="J95" s="161"/>
    </row>
    <row r="96" customFormat="false" ht="12.75" hidden="false" customHeight="false" outlineLevel="0" collapsed="false">
      <c r="A96" s="154"/>
      <c r="B96" s="155"/>
      <c r="C96" s="156"/>
      <c r="D96" s="156"/>
      <c r="E96" s="157"/>
      <c r="F96" s="158"/>
      <c r="G96" s="0"/>
      <c r="H96" s="159"/>
      <c r="I96" s="160"/>
      <c r="J96" s="161"/>
    </row>
    <row r="97" customFormat="false" ht="12.75" hidden="false" customHeight="false" outlineLevel="0" collapsed="false">
      <c r="A97" s="154"/>
      <c r="B97" s="155"/>
      <c r="C97" s="156"/>
      <c r="D97" s="156"/>
      <c r="E97" s="157"/>
      <c r="F97" s="158"/>
      <c r="G97" s="0"/>
      <c r="H97" s="159"/>
      <c r="I97" s="160"/>
      <c r="J97" s="161"/>
    </row>
    <row r="98" customFormat="false" ht="12.75" hidden="false" customHeight="false" outlineLevel="0" collapsed="false">
      <c r="A98" s="154"/>
      <c r="B98" s="155"/>
      <c r="C98" s="156"/>
      <c r="D98" s="156"/>
      <c r="E98" s="157"/>
      <c r="F98" s="158"/>
      <c r="G98" s="0"/>
      <c r="H98" s="159"/>
      <c r="I98" s="160"/>
      <c r="J98" s="161"/>
    </row>
    <row r="99" customFormat="false" ht="12.75" hidden="false" customHeight="false" outlineLevel="0" collapsed="false">
      <c r="A99" s="154"/>
      <c r="B99" s="155"/>
      <c r="C99" s="156"/>
      <c r="D99" s="156"/>
      <c r="E99" s="157"/>
      <c r="F99" s="158"/>
      <c r="G99" s="0"/>
      <c r="H99" s="159"/>
      <c r="I99" s="160"/>
      <c r="J99" s="161"/>
    </row>
    <row r="100" customFormat="false" ht="12.75" hidden="false" customHeight="false" outlineLevel="0" collapsed="false">
      <c r="A100" s="154"/>
      <c r="B100" s="155"/>
      <c r="C100" s="156"/>
      <c r="D100" s="156"/>
      <c r="E100" s="157"/>
      <c r="F100" s="158"/>
      <c r="G100" s="0"/>
      <c r="H100" s="159"/>
      <c r="I100" s="160"/>
      <c r="J100" s="161"/>
    </row>
    <row r="101" customFormat="false" ht="12.75" hidden="false" customHeight="false" outlineLevel="0" collapsed="false">
      <c r="A101" s="154"/>
      <c r="B101" s="155"/>
      <c r="C101" s="156"/>
      <c r="D101" s="156"/>
      <c r="E101" s="157"/>
      <c r="F101" s="158"/>
      <c r="G101" s="0"/>
      <c r="H101" s="159"/>
      <c r="I101" s="160"/>
      <c r="J101" s="161"/>
    </row>
    <row r="102" customFormat="false" ht="12.75" hidden="false" customHeight="false" outlineLevel="0" collapsed="false">
      <c r="A102" s="154"/>
      <c r="B102" s="155"/>
      <c r="C102" s="156"/>
      <c r="D102" s="156"/>
      <c r="E102" s="157"/>
      <c r="F102" s="158"/>
      <c r="G102" s="0"/>
      <c r="H102" s="159"/>
      <c r="I102" s="160"/>
      <c r="J102" s="161"/>
    </row>
    <row r="103" customFormat="false" ht="12.75" hidden="false" customHeight="false" outlineLevel="0" collapsed="false">
      <c r="A103" s="154"/>
      <c r="B103" s="155"/>
      <c r="C103" s="156"/>
      <c r="D103" s="156"/>
      <c r="E103" s="157"/>
      <c r="F103" s="158"/>
      <c r="G103" s="0"/>
      <c r="H103" s="159"/>
      <c r="I103" s="160"/>
      <c r="J103" s="161"/>
    </row>
    <row r="104" customFormat="false" ht="12.75" hidden="false" customHeight="false" outlineLevel="0" collapsed="false">
      <c r="A104" s="154"/>
      <c r="B104" s="155"/>
      <c r="C104" s="156"/>
      <c r="D104" s="156"/>
      <c r="E104" s="157"/>
      <c r="F104" s="158"/>
      <c r="G104" s="0"/>
      <c r="H104" s="159"/>
      <c r="I104" s="160"/>
      <c r="J104" s="161"/>
    </row>
    <row r="105" customFormat="false" ht="12.75" hidden="false" customHeight="false" outlineLevel="0" collapsed="false">
      <c r="A105" s="154"/>
      <c r="B105" s="155"/>
      <c r="C105" s="156"/>
      <c r="D105" s="156"/>
      <c r="E105" s="157"/>
      <c r="F105" s="158"/>
      <c r="G105" s="0"/>
      <c r="H105" s="159"/>
      <c r="I105" s="160"/>
      <c r="J105" s="161"/>
    </row>
    <row r="106" customFormat="false" ht="12.75" hidden="false" customHeight="false" outlineLevel="0" collapsed="false">
      <c r="A106" s="154"/>
      <c r="B106" s="155"/>
      <c r="C106" s="156"/>
      <c r="D106" s="156"/>
      <c r="E106" s="157"/>
      <c r="F106" s="158"/>
      <c r="G106" s="0"/>
      <c r="H106" s="159"/>
      <c r="I106" s="160"/>
      <c r="J106" s="161"/>
    </row>
    <row r="107" customFormat="false" ht="12.75" hidden="false" customHeight="false" outlineLevel="0" collapsed="false">
      <c r="A107" s="154"/>
      <c r="B107" s="155"/>
      <c r="C107" s="156"/>
      <c r="D107" s="156"/>
      <c r="E107" s="157"/>
      <c r="F107" s="158"/>
      <c r="G107" s="0"/>
      <c r="H107" s="159"/>
      <c r="I107" s="160"/>
      <c r="J107" s="161"/>
    </row>
    <row r="108" customFormat="false" ht="12.75" hidden="false" customHeight="false" outlineLevel="0" collapsed="false">
      <c r="A108" s="154"/>
      <c r="B108" s="155"/>
      <c r="C108" s="156"/>
      <c r="D108" s="156"/>
      <c r="E108" s="157"/>
      <c r="F108" s="158"/>
      <c r="G108" s="0"/>
      <c r="H108" s="159"/>
      <c r="I108" s="160"/>
      <c r="J108" s="161"/>
    </row>
    <row r="109" customFormat="false" ht="12.75" hidden="false" customHeight="false" outlineLevel="0" collapsed="false">
      <c r="A109" s="154"/>
      <c r="B109" s="155"/>
      <c r="C109" s="156"/>
      <c r="D109" s="156"/>
      <c r="E109" s="157"/>
      <c r="F109" s="158"/>
      <c r="G109" s="0"/>
      <c r="H109" s="159"/>
      <c r="I109" s="160"/>
      <c r="J109" s="161"/>
    </row>
    <row r="110" customFormat="false" ht="12.75" hidden="false" customHeight="false" outlineLevel="0" collapsed="false">
      <c r="A110" s="154"/>
      <c r="B110" s="155"/>
      <c r="C110" s="156"/>
      <c r="D110" s="156"/>
      <c r="E110" s="157"/>
      <c r="F110" s="158"/>
      <c r="G110" s="0"/>
      <c r="H110" s="159"/>
      <c r="I110" s="160"/>
      <c r="J110" s="161"/>
    </row>
    <row r="111" customFormat="false" ht="12.75" hidden="false" customHeight="false" outlineLevel="0" collapsed="false">
      <c r="A111" s="154"/>
      <c r="B111" s="155"/>
      <c r="C111" s="156"/>
      <c r="D111" s="156"/>
      <c r="E111" s="157"/>
      <c r="F111" s="158"/>
      <c r="G111" s="173"/>
      <c r="H111" s="159"/>
      <c r="I111" s="160"/>
      <c r="J111" s="161"/>
    </row>
    <row r="112" customFormat="false" ht="12.75" hidden="false" customHeight="false" outlineLevel="0" collapsed="false">
      <c r="A112" s="154"/>
      <c r="B112" s="155"/>
      <c r="C112" s="156"/>
      <c r="D112" s="156"/>
      <c r="E112" s="157"/>
      <c r="F112" s="158"/>
      <c r="G112" s="0"/>
      <c r="H112" s="159"/>
      <c r="I112" s="160"/>
      <c r="J112" s="161"/>
    </row>
    <row r="113" customFormat="false" ht="12.75" hidden="false" customHeight="false" outlineLevel="0" collapsed="false">
      <c r="A113" s="154"/>
      <c r="B113" s="155"/>
      <c r="C113" s="156"/>
      <c r="D113" s="156"/>
      <c r="E113" s="157"/>
      <c r="F113" s="158"/>
      <c r="G113" s="0"/>
      <c r="H113" s="159"/>
      <c r="I113" s="160"/>
      <c r="J113" s="161"/>
    </row>
    <row r="114" customFormat="false" ht="12.75" hidden="false" customHeight="false" outlineLevel="0" collapsed="false">
      <c r="A114" s="154"/>
      <c r="B114" s="155"/>
      <c r="C114" s="156"/>
      <c r="D114" s="156"/>
      <c r="E114" s="157"/>
      <c r="F114" s="158"/>
      <c r="G114" s="0"/>
      <c r="H114" s="159"/>
      <c r="I114" s="160"/>
      <c r="J114" s="161"/>
    </row>
    <row r="115" customFormat="false" ht="12.75" hidden="false" customHeight="false" outlineLevel="0" collapsed="false">
      <c r="A115" s="154"/>
      <c r="B115" s="155"/>
      <c r="C115" s="156"/>
      <c r="D115" s="156"/>
      <c r="E115" s="157"/>
      <c r="F115" s="158"/>
      <c r="G115" s="0"/>
      <c r="H115" s="159"/>
      <c r="I115" s="174"/>
      <c r="J115" s="161"/>
    </row>
    <row r="116" customFormat="false" ht="12.75" hidden="false" customHeight="false" outlineLevel="0" collapsed="false">
      <c r="A116" s="175"/>
      <c r="B116" s="176"/>
      <c r="C116" s="177"/>
      <c r="D116" s="177"/>
      <c r="E116" s="178"/>
      <c r="F116" s="179"/>
      <c r="G116" s="0"/>
      <c r="H116" s="180"/>
      <c r="I116" s="181"/>
      <c r="J116" s="182"/>
    </row>
  </sheetData>
  <autoFilter ref="A5:J114"/>
  <mergeCells count="9">
    <mergeCell ref="A1:J1"/>
    <mergeCell ref="A3:I3"/>
    <mergeCell ref="A5:A6"/>
    <mergeCell ref="B5:B6"/>
    <mergeCell ref="C5:C6"/>
    <mergeCell ref="D5:D6"/>
    <mergeCell ref="E5:E6"/>
    <mergeCell ref="F5:F6"/>
    <mergeCell ref="H5:I5"/>
  </mergeCells>
  <conditionalFormatting sqref="B39:B40 B42:B79">
    <cfRule type="expression" priority="2" aboveAverage="0" equalAverage="0" bottom="0" percent="0" rank="0" text="" dxfId="1">
      <formula>AND(COUNTIF($B$39:$B$40,B39)+COUNTIF($B$42:$B$79,B39)&gt;1,NOT(ISBLANK(B39)))</formula>
    </cfRule>
  </conditionalFormatting>
  <conditionalFormatting sqref="B7:B38 B80:B114">
    <cfRule type="expression" priority="3" aboveAverage="0" equalAverage="0" bottom="0" percent="0" rank="0" text="" dxfId="2">
      <formula>AND(COUNTIF($B$80:$B$114,B7)+COUNTIF($B$7:$B$38,B7)&gt;1,NOT(ISBLANK(B7)))</formula>
    </cfRule>
  </conditionalFormatting>
  <conditionalFormatting sqref="B41 B115:B116">
    <cfRule type="expression" priority="4" aboveAverage="0" equalAverage="0" bottom="0" percent="0" rank="0" text="" dxfId="3">
      <formula>AND(COUNTIF($B$115:$B$116,B41)+COUNTIF($B$41:$B$41,B41)&gt;1,NOT(ISBLANK(B4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9:11:56Z</dcterms:created>
  <dc:creator>User</dc:creator>
  <dc:description/>
  <dc:language>en-US</dc:language>
  <cp:lastModifiedBy/>
  <cp:lastPrinted>2019-10-14T07:39:47Z</cp:lastPrinted>
  <dcterms:modified xsi:type="dcterms:W3CDTF">2019-10-15T09:54:39Z</dcterms:modified>
  <cp:revision>1</cp:revision>
  <dc:subject/>
  <dc:title/>
</cp:coreProperties>
</file>