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STAF_SMInf" sheetId="1" state="visible" r:id="rId2"/>
    <sheet name="MIGLIO Fem TOP" sheetId="2" state="visible" r:id="rId3"/>
    <sheet name="MIGLIO Masc TOP" sheetId="3" state="visible" r:id="rId4"/>
    <sheet name="STAF_SMSup" sheetId="4" state="visible" r:id="rId5"/>
    <sheet name="SPRINT_SOI" sheetId="5" state="visible" r:id="rId6"/>
    <sheet name="MIGLIO MASCHILE" sheetId="6" state="visible" r:id="rId7"/>
    <sheet name="MIGLIO FEMMINILE" sheetId="7" state="visible" r:id="rId8"/>
    <sheet name="ELENCO SQ. TROFEO" sheetId="8" state="visible" r:id="rId9"/>
  </sheets>
  <definedNames>
    <definedName function="false" hidden="false" localSheetId="7" name="_xlnm.Print_Titles" vbProcedure="false">'ELENCO SQ. TROFEO'!$1:$2</definedName>
    <definedName function="false" hidden="true" localSheetId="7" name="_xlnm._FilterDatabase" vbProcedure="false">'ELENCO SQ. TROFEO'!$B$2:$G$152</definedName>
    <definedName function="false" hidden="false" localSheetId="1" name="_xlnm.Print_Titles" vbProcedure="false">'MIGLIO Fem TOP'!$3:$8</definedName>
    <definedName function="false" hidden="false" localSheetId="6" name="_xlnm.Print_Titles" vbProcedure="false">'MIGLIO FEMMINILE'!$1:$8</definedName>
    <definedName function="false" hidden="false" localSheetId="5" name="_xlnm.Print_Titles" vbProcedure="false">'MIGLIO MASCHILE'!$1:$8</definedName>
    <definedName function="false" hidden="false" localSheetId="4" name="_xlnm.Print_Titles" vbProcedure="false">SPRINT_SOI!$1:$9</definedName>
    <definedName function="false" hidden="false" localSheetId="0" name="_xlnm.Print_Titles" vbProcedure="false">STAF_SMInf!$1:$9</definedName>
    <definedName function="false" hidden="true" localSheetId="0" name="_xlnm._FilterDatabase" vbProcedure="false">STAF_SMInf!$A$9:$L$124</definedName>
    <definedName function="false" hidden="false" localSheetId="3" name="_xlnm.Print_Titles" vbProcedure="false">STAF_SMSup!$1:$9</definedName>
    <definedName function="false" hidden="true" localSheetId="3" name="_xlnm._FilterDatabase" vbProcedure="false">STAF_SMSup!$A$9:$K$92</definedName>
    <definedName function="false" hidden="false" localSheetId="5" name="Excel_BuiltIn__FilterDatabase" vbProcedure="false">'MIGLIO MASCHILE'!$V$7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sz val="8"/>
            <color rgb="FF000000"/>
            <rFont val="Tahoma"/>
            <family val="2"/>
          </rPr>
          <t xml:space="preserve">Tempo digitare:
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4</xdr:colOff>
                <xdr:row>7</xdr:row>
                <xdr:rowOff>14</xdr:rowOff>
              </xdr:from>
              <xdr:to>
                <xdr:col>24</xdr:col>
                <xdr:colOff>44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sz val="8"/>
            <color rgb="FF000000"/>
            <rFont val="Tahoma"/>
            <family val="2"/>
          </rPr>
          <t xml:space="preserve">Tempo digitare:
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6</xdr:row>
                <xdr:rowOff>10</xdr:rowOff>
              </xdr:from>
              <xdr:to>
                <xdr:col>14</xdr:col>
                <xdr:colOff>15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sz val="8"/>
            <color rgb="FF000000"/>
            <rFont val="Tahoma"/>
            <family val="2"/>
          </rPr>
          <t xml:space="preserve">Tempo digitare:
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6</xdr:row>
                <xdr:rowOff>10</xdr:rowOff>
              </xdr:from>
              <xdr:to>
                <xdr:col>14</xdr:col>
                <xdr:colOff>1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sz val="8"/>
            <color rgb="FF000000"/>
            <rFont val="Tahoma"/>
            <family val="2"/>
          </rPr>
          <t xml:space="preserve">Tempo digitare:
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7</xdr:row>
                <xdr:rowOff>1</xdr:rowOff>
              </xdr:from>
              <xdr:to>
                <xdr:col>16</xdr:col>
                <xdr:colOff>11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sz val="8"/>
            <color rgb="FF000000"/>
            <rFont val="Tahoma"/>
            <family val="2"/>
          </rPr>
          <t xml:space="preserve">Tempo digitare:
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6</xdr:row>
                <xdr:rowOff>16</xdr:rowOff>
              </xdr:from>
              <xdr:to>
                <xdr:col>10</xdr:col>
                <xdr:colOff>45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sz val="8"/>
            <color rgb="FF000000"/>
            <rFont val="Tahoma"/>
            <family val="2"/>
          </rPr>
          <t xml:space="preserve">Tempo digitare:
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0</xdr:rowOff>
              </xdr:from>
              <xdr:to>
                <xdr:col>12</xdr:col>
                <xdr:colOff>1</xdr:colOff>
                <xdr:row>7</xdr:row>
                <xdr:rowOff>16</xdr:rowOff>
              </xdr:to>
            </anchor>
          </commentPr>
        </mc:Choice>
        <mc:Fallback/>
      </mc:AlternateContent>
    </comment>
    <comment ref="S8" authorId="0">
      <text>
        <r>
          <rPr>
            <sz val="8"/>
            <color rgb="FF000000"/>
            <rFont val="Tahoma"/>
            <family val="2"/>
          </rPr>
          <t xml:space="preserve">Tempo digitare:
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10</xdr:rowOff>
              </xdr:from>
              <xdr:to>
                <xdr:col>22</xdr:col>
                <xdr:colOff>222</xdr:colOff>
                <xdr:row>7</xdr:row>
                <xdr:rowOff>16</xdr:rowOff>
              </xdr:to>
            </anchor>
          </commentPr>
        </mc:Choice>
        <mc:Fallback/>
      </mc:AlternateContent>
    </comment>
    <comment ref="AD8" authorId="0">
      <text>
        <r>
          <rPr>
            <sz val="8"/>
            <color rgb="FF000000"/>
            <rFont val="Tahoma"/>
            <family val="2"/>
          </rPr>
          <t xml:space="preserve">Tempo digitare:
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6</xdr:row>
                <xdr:rowOff>10</xdr:rowOff>
              </xdr:from>
              <xdr:to>
                <xdr:col>30</xdr:col>
                <xdr:colOff>12</xdr:colOff>
                <xdr:row>7</xdr:row>
                <xdr:rowOff>16</xdr:rowOff>
              </xdr:to>
            </anchor>
          </commentPr>
        </mc:Choice>
        <mc:Fallback/>
      </mc:AlternateContent>
    </comment>
    <comment ref="AO8" authorId="0">
      <text>
        <r>
          <rPr>
            <sz val="8"/>
            <color rgb="FF000000"/>
            <rFont val="Tahoma"/>
            <family val="2"/>
          </rPr>
          <t xml:space="preserve">Tempo digitare:
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6</xdr:row>
                <xdr:rowOff>10</xdr:rowOff>
              </xdr:from>
              <xdr:to>
                <xdr:col>43</xdr:col>
                <xdr:colOff>63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sz val="8"/>
            <color rgb="FF000000"/>
            <rFont val="Tahoma"/>
            <family val="2"/>
          </rPr>
          <t xml:space="preserve">Tempo digitare:
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6</xdr:row>
                <xdr:rowOff>10</xdr:rowOff>
              </xdr:from>
              <xdr:to>
                <xdr:col>13</xdr:col>
                <xdr:colOff>0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2" uniqueCount="695">
  <si>
    <t xml:space="preserve">30° CIRCUITO  "CITTA'  DI  BIELLA"</t>
  </si>
  <si>
    <t xml:space="preserve">Sabato 15 Ottobre 2022</t>
  </si>
  <si>
    <t xml:space="preserve">GARA 1   -   Staffetta SCUOLE MEDIE INFERIORI</t>
  </si>
  <si>
    <t xml:space="preserve">Staffetta a squadre - Mt 800 x 5 giri ( 1 ogni frazionista)</t>
  </si>
  <si>
    <t xml:space="preserve">Start List  SERIE</t>
  </si>
  <si>
    <t xml:space="preserve">UNICA</t>
  </si>
  <si>
    <t xml:space="preserve">Ore  14,10</t>
  </si>
  <si>
    <t xml:space="preserve">Attenzione: Le Squadre "FG" potranno gareggiare ma verranno conteggiate SOLO NELLA CLASSIFICA DI QUANTITA'</t>
  </si>
  <si>
    <t xml:space="preserve">SERIE</t>
  </si>
  <si>
    <t xml:space="preserve">N° gara</t>
  </si>
  <si>
    <t xml:space="preserve">Squadra</t>
  </si>
  <si>
    <t xml:space="preserve">Frazionisti</t>
  </si>
  <si>
    <t xml:space="preserve">Classifica</t>
  </si>
  <si>
    <t xml:space="preserve">Pos.ne</t>
  </si>
  <si>
    <t xml:space="preserve">Tempo</t>
  </si>
  <si>
    <t xml:space="preserve">IST. LA MARMORA A</t>
  </si>
  <si>
    <t xml:space="preserve">BAGNASACCO ELENA</t>
  </si>
  <si>
    <t xml:space="preserve">FURNO MARCHESE ISABELLA</t>
  </si>
  <si>
    <t xml:space="preserve">BERTONE PIETRO</t>
  </si>
  <si>
    <t xml:space="preserve">PAVAN FROJO FRANCESCO </t>
  </si>
  <si>
    <t xml:space="preserve">CANESTRELLI GIOVANNI</t>
  </si>
  <si>
    <t xml:space="preserve">IST. LA MARMORA B</t>
  </si>
  <si>
    <t xml:space="preserve">REBORA VALENTINA</t>
  </si>
  <si>
    <t xml:space="preserve">TEMPIA SOFIA </t>
  </si>
  <si>
    <t xml:space="preserve">MUZIO GREGORIO</t>
  </si>
  <si>
    <t xml:space="preserve">PIACENZA MARCO</t>
  </si>
  <si>
    <t xml:space="preserve">DESTEFANIS GREGORIO</t>
  </si>
  <si>
    <t xml:space="preserve">IST. LA MARMORA C</t>
  </si>
  <si>
    <t xml:space="preserve">SOLARI SOFIA</t>
  </si>
  <si>
    <t xml:space="preserve">BONINO FRANCESCA</t>
  </si>
  <si>
    <t xml:space="preserve">BONINO GIANCARLO</t>
  </si>
  <si>
    <t xml:space="preserve">GARRIONE EDOARDO </t>
  </si>
  <si>
    <t xml:space="preserve">PAVAN FROJO STEFANO</t>
  </si>
  <si>
    <t xml:space="preserve">I. C. COSSATO A</t>
  </si>
  <si>
    <t xml:space="preserve">PELLEREI ETTORE</t>
  </si>
  <si>
    <t xml:space="preserve">SCAGLIA RAT MATTEO</t>
  </si>
  <si>
    <t xml:space="preserve">PASTORATO VERONICA</t>
  </si>
  <si>
    <t xml:space="preserve">MILANO GIORGIA</t>
  </si>
  <si>
    <t xml:space="preserve">VILLANOVA ANDREA</t>
  </si>
  <si>
    <t xml:space="preserve">I. C. COSSATO B</t>
  </si>
  <si>
    <t xml:space="preserve">SANDRI MARIO</t>
  </si>
  <si>
    <t xml:space="preserve">CRUCITTI SOFIA</t>
  </si>
  <si>
    <t xml:space="preserve">NECHITA ALEXANDRU</t>
  </si>
  <si>
    <t xml:space="preserve">TURANO LINDA</t>
  </si>
  <si>
    <t xml:space="preserve">GIACOMETTI NICOLO'</t>
  </si>
  <si>
    <t xml:space="preserve">I. C. COSSATO C</t>
  </si>
  <si>
    <t xml:space="preserve">BERTO NOEMI</t>
  </si>
  <si>
    <t xml:space="preserve">ROSSATO MARCO</t>
  </si>
  <si>
    <t xml:space="preserve">DONATO MARIKA</t>
  </si>
  <si>
    <t xml:space="preserve">STRANO GIORGIA</t>
  </si>
  <si>
    <t xml:space="preserve">SANDRI PIETRO</t>
  </si>
  <si>
    <t xml:space="preserve">I. C. COSSATO D</t>
  </si>
  <si>
    <t xml:space="preserve">ARIETTI SOFIA</t>
  </si>
  <si>
    <t xml:space="preserve">CONTO' ANDREA</t>
  </si>
  <si>
    <t xml:space="preserve">CINALLI EMMA</t>
  </si>
  <si>
    <t xml:space="preserve">RIMOLDI GIULIA</t>
  </si>
  <si>
    <t xml:space="preserve">BOZZONE MATTIA</t>
  </si>
  <si>
    <t xml:space="preserve">I. C. COSSATO E</t>
  </si>
  <si>
    <t xml:space="preserve">ROSSETTO FRANCESCA</t>
  </si>
  <si>
    <t xml:space="preserve">MANCUSO VITTORIA</t>
  </si>
  <si>
    <t xml:space="preserve">GLAZAR GRETA</t>
  </si>
  <si>
    <t xml:space="preserve">GENIPRO MELISSA</t>
  </si>
  <si>
    <t xml:space="preserve">GUERCIA ANDREA</t>
  </si>
  <si>
    <t xml:space="preserve">I. C. COSSATO F</t>
  </si>
  <si>
    <t xml:space="preserve">MASETTI GRETA RHIAN</t>
  </si>
  <si>
    <t xml:space="preserve">LUTFIJA BELINDA</t>
  </si>
  <si>
    <t xml:space="preserve">MORGANI MARIA LETIZIA</t>
  </si>
  <si>
    <t xml:space="preserve">RIVARDO GIADA</t>
  </si>
  <si>
    <t xml:space="preserve">GATTA LILIAN ROBERTO</t>
  </si>
  <si>
    <t xml:space="preserve">I. C. BIELLA 3 A</t>
  </si>
  <si>
    <t xml:space="preserve">MIANI RODAMILANS ANAIS</t>
  </si>
  <si>
    <t xml:space="preserve">CUCINO RUBENS</t>
  </si>
  <si>
    <t xml:space="preserve">PICCOLO MATTEO</t>
  </si>
  <si>
    <t xml:space="preserve">SILETTI MICHELE</t>
  </si>
  <si>
    <t xml:space="preserve">HENDRIE MO OLIVIA</t>
  </si>
  <si>
    <t xml:space="preserve">I. C. BIELLA 3 B</t>
  </si>
  <si>
    <t xml:space="preserve">FUSCA FORTUNATO</t>
  </si>
  <si>
    <t xml:space="preserve">RIDI LUDOVICO</t>
  </si>
  <si>
    <t xml:space="preserve">PERONE SILVIA</t>
  </si>
  <si>
    <t xml:space="preserve">ZAMPESE CHIARA</t>
  </si>
  <si>
    <t xml:space="preserve">MICCOLI ETTORE</t>
  </si>
  <si>
    <t xml:space="preserve">I. C. BIELLA 3 C</t>
  </si>
  <si>
    <t xml:space="preserve">BORSETTI MARIA PAOLA</t>
  </si>
  <si>
    <t xml:space="preserve">SIDRO MARCO</t>
  </si>
  <si>
    <t xml:space="preserve">TADDEI GIACOMO </t>
  </si>
  <si>
    <t xml:space="preserve">FIGUEROA RICO MANUEL</t>
  </si>
  <si>
    <t xml:space="preserve">REYNOLDS OLIVIA</t>
  </si>
  <si>
    <t xml:space="preserve">I. C. BIELLA 3 D</t>
  </si>
  <si>
    <t xml:space="preserve">BEVILACQUA MAURO</t>
  </si>
  <si>
    <t xml:space="preserve">PELUFFO NICOLA</t>
  </si>
  <si>
    <t xml:space="preserve">PICINALI MATTEO</t>
  </si>
  <si>
    <t xml:space="preserve">REGUIG NADA</t>
  </si>
  <si>
    <t xml:space="preserve">GEUSA CHIARA</t>
  </si>
  <si>
    <t xml:space="preserve">I. C. BIELLA 3 E</t>
  </si>
  <si>
    <t xml:space="preserve">LACCHIA GIORGIO</t>
  </si>
  <si>
    <t xml:space="preserve">DE SIMONE GIORGIA</t>
  </si>
  <si>
    <t xml:space="preserve">CARBONE AMELIA</t>
  </si>
  <si>
    <t xml:space="preserve">AMOSSO ENRICO</t>
  </si>
  <si>
    <t xml:space="preserve">CABRIO EDOARDO</t>
  </si>
  <si>
    <t xml:space="preserve">I. C. BIELLA 3 F</t>
  </si>
  <si>
    <t xml:space="preserve">GROS JACQUES GABRIELE</t>
  </si>
  <si>
    <t xml:space="preserve">CIGOLINI MARTINA</t>
  </si>
  <si>
    <t xml:space="preserve">ORTOLINA GAIA</t>
  </si>
  <si>
    <t xml:space="preserve">PORCU CLELIA</t>
  </si>
  <si>
    <t xml:space="preserve">EULOGIO EMMA</t>
  </si>
  <si>
    <t xml:space="preserve">I.C. CANDELO SANDIGLIANO A</t>
  </si>
  <si>
    <t xml:space="preserve">COMINATO LORENZO</t>
  </si>
  <si>
    <t xml:space="preserve">MUSSO MATILDE</t>
  </si>
  <si>
    <t xml:space="preserve">CAGNIN FEDERICO</t>
  </si>
  <si>
    <t xml:space="preserve">LORENZONI CECILIA</t>
  </si>
  <si>
    <t xml:space="preserve">FERRERO ROBERT</t>
  </si>
  <si>
    <t xml:space="preserve">I.C. CANDELO SANDIGLIANO B</t>
  </si>
  <si>
    <t xml:space="preserve">SALES NETO ESTHER CAROLINA</t>
  </si>
  <si>
    <t xml:space="preserve">BRIGHI RICCARDO</t>
  </si>
  <si>
    <t xml:space="preserve">PINNA CATERINA</t>
  </si>
  <si>
    <t xml:space="preserve">FERRARI GIULIA</t>
  </si>
  <si>
    <t xml:space="preserve">GOTTARDO AURORA</t>
  </si>
  <si>
    <t xml:space="preserve">I.C. CANDELO SANDIGLIANO C</t>
  </si>
  <si>
    <t xml:space="preserve">LEONESI CARLO (*)</t>
  </si>
  <si>
    <t xml:space="preserve">BRAVACCINO GINEVRA</t>
  </si>
  <si>
    <t xml:space="preserve">PAVANETTO ELENA</t>
  </si>
  <si>
    <t xml:space="preserve">SAPINO GIULIA</t>
  </si>
  <si>
    <t xml:space="preserve">INFANTI ANGELICA</t>
  </si>
  <si>
    <t xml:space="preserve">(*) BARCHI ILARIA</t>
  </si>
  <si>
    <t xml:space="preserve">I.C. MONGRANDO A</t>
  </si>
  <si>
    <t xml:space="preserve">MINAZIO GIULIA</t>
  </si>
  <si>
    <t xml:space="preserve">MUSSO ARIANNA</t>
  </si>
  <si>
    <t xml:space="preserve">PERINO RICCARDO</t>
  </si>
  <si>
    <t xml:space="preserve">FRIGERIO SAMUELE</t>
  </si>
  <si>
    <t xml:space="preserve">GARZENA FILIPPO</t>
  </si>
  <si>
    <t xml:space="preserve">I.C. MONGRANDO B</t>
  </si>
  <si>
    <t xml:space="preserve">DELLA NEGRA ANNALISA</t>
  </si>
  <si>
    <t xml:space="preserve">ZUPPICCHIATTI NICOLE</t>
  </si>
  <si>
    <t xml:space="preserve">RIZZATO JONATHAN</t>
  </si>
  <si>
    <t xml:space="preserve">FARARIU NARCIS</t>
  </si>
  <si>
    <t xml:space="preserve">ANSELMETTI LUCA</t>
  </si>
  <si>
    <t xml:space="preserve">I.C. MONGRANDO C</t>
  </si>
  <si>
    <t xml:space="preserve">GAZZETTO EMMA</t>
  </si>
  <si>
    <t xml:space="preserve">POLLIFRONI ALICE</t>
  </si>
  <si>
    <t xml:space="preserve">CIRELLA LEONARDO</t>
  </si>
  <si>
    <t xml:space="preserve">MARANGON ALESSANDRO</t>
  </si>
  <si>
    <t xml:space="preserve">MASSA LEONARDO</t>
  </si>
  <si>
    <t xml:space="preserve">I.C. MONGRANDO D</t>
  </si>
  <si>
    <t xml:space="preserve">LAVINO PIETRO</t>
  </si>
  <si>
    <t xml:space="preserve">FRANCO ANGELICA</t>
  </si>
  <si>
    <t xml:space="preserve">FALCIANI MARTINA</t>
  </si>
  <si>
    <t xml:space="preserve">DI SANTO TOMMASO</t>
  </si>
  <si>
    <t xml:space="preserve">ALIANO ALESSIO</t>
  </si>
  <si>
    <t xml:space="preserve">I.C. MONGRANDO E</t>
  </si>
  <si>
    <t xml:space="preserve">MENALDO MATTEO</t>
  </si>
  <si>
    <t xml:space="preserve">BELLI ARIANNA</t>
  </si>
  <si>
    <t xml:space="preserve">MONTELEONE MARTA</t>
  </si>
  <si>
    <t xml:space="preserve">MERCANDINO MARCO</t>
  </si>
  <si>
    <t xml:space="preserve">TARRICONE MANUEL</t>
  </si>
  <si>
    <t xml:space="preserve">I.C. MONGRANDO F</t>
  </si>
  <si>
    <t xml:space="preserve">NALE ADELE</t>
  </si>
  <si>
    <t xml:space="preserve">COSSA MARCO</t>
  </si>
  <si>
    <t xml:space="preserve">PERMAN SOFIA</t>
  </si>
  <si>
    <t xml:space="preserve">MOLINATTI FRANCESCO</t>
  </si>
  <si>
    <t xml:space="preserve">SOLDI LORENZO</t>
  </si>
  <si>
    <t xml:space="preserve">I.C. MONGRANDO H</t>
  </si>
  <si>
    <t xml:space="preserve">D'AMBROSIO DESIREE</t>
  </si>
  <si>
    <t xml:space="preserve">D'AMBROSIO AURORA</t>
  </si>
  <si>
    <t xml:space="preserve">MENSA ELISA SOFIA</t>
  </si>
  <si>
    <t xml:space="preserve">ANDREOTTI CATERINA</t>
  </si>
  <si>
    <t xml:space="preserve">BARBERO SOFIA</t>
  </si>
  <si>
    <t xml:space="preserve">I.C. MONGRANDO I</t>
  </si>
  <si>
    <t xml:space="preserve">DALLA DEA ARIANNA</t>
  </si>
  <si>
    <t xml:space="preserve">DALLA DEA RICCARDO</t>
  </si>
  <si>
    <t xml:space="preserve">SERNAGIOTTO MATTIA</t>
  </si>
  <si>
    <t xml:space="preserve">BERTINARIA FRANCESCO</t>
  </si>
  <si>
    <t xml:space="preserve">ICHIM MARIAM</t>
  </si>
  <si>
    <t xml:space="preserve">FG</t>
  </si>
  <si>
    <t xml:space="preserve">I.C. MONGRANDO L</t>
  </si>
  <si>
    <t xml:space="preserve">BARBERO DANIELE</t>
  </si>
  <si>
    <t xml:space="preserve">MASCI ERIK</t>
  </si>
  <si>
    <t xml:space="preserve">CATTIN AZZURRA</t>
  </si>
  <si>
    <t xml:space="preserve">BELLI EMILY</t>
  </si>
  <si>
    <t xml:space="preserve">ROLDO GIOELE</t>
  </si>
  <si>
    <r>
      <rPr>
        <b val="true"/>
        <sz val="18"/>
        <rFont val="Arial Narrow"/>
        <family val="2"/>
      </rPr>
      <t xml:space="preserve">30° CIRCUITO  "CITTA'  DI  BIELLA"                            </t>
    </r>
    <r>
      <rPr>
        <b val="true"/>
        <sz val="12"/>
        <rFont val="Arial Narrow"/>
        <family val="2"/>
      </rPr>
      <t xml:space="preserve">Sabato 15 Ottobre 2022</t>
    </r>
  </si>
  <si>
    <t xml:space="preserve">Start List </t>
  </si>
  <si>
    <t xml:space="preserve">GARA 2 - MIGLIO FEMMINILE TOP </t>
  </si>
  <si>
    <t xml:space="preserve">Ore 14,35</t>
  </si>
  <si>
    <t xml:space="preserve">Mt. 1.609,35</t>
  </si>
  <si>
    <t xml:space="preserve">Concorrente</t>
  </si>
  <si>
    <t xml:space="preserve">Anno nascita</t>
  </si>
  <si>
    <t xml:space="preserve">Categoria gara</t>
  </si>
  <si>
    <t xml:space="preserve">Società</t>
  </si>
  <si>
    <t xml:space="preserve">GEGA LUIZA</t>
  </si>
  <si>
    <t xml:space="preserve">SF</t>
  </si>
  <si>
    <t xml:space="preserve">ALBANIA</t>
  </si>
  <si>
    <t xml:space="preserve">MAJORI MICOL</t>
  </si>
  <si>
    <t xml:space="preserve">PRO SESTO ATLETICA</t>
  </si>
  <si>
    <t xml:space="preserve">NIYOMUKUNZI FRANCILE</t>
  </si>
  <si>
    <t xml:space="preserve">CAIVANO RUNNERS (BURUNDI)</t>
  </si>
  <si>
    <t xml:space="preserve">MATTAGLIANO JOYCE</t>
  </si>
  <si>
    <t xml:space="preserve">C.S.ESERCITO</t>
  </si>
  <si>
    <t xml:space="preserve">APRILE GIULIA</t>
  </si>
  <si>
    <t xml:space="preserve">HOSTKOVA LISKA</t>
  </si>
  <si>
    <t xml:space="preserve">JF</t>
  </si>
  <si>
    <t xml:space="preserve">REPUBBLICA CECA</t>
  </si>
  <si>
    <t xml:space="preserve">SLIVOVA ANNA</t>
  </si>
  <si>
    <t xml:space="preserve">AF</t>
  </si>
  <si>
    <t xml:space="preserve">MULI LUCY MAWIA</t>
  </si>
  <si>
    <t xml:space="preserve">G,S. LAMMATI (KENIA)</t>
  </si>
  <si>
    <t xml:space="preserve">CORTESI FEDERICA</t>
  </si>
  <si>
    <t xml:space="preserve">SF </t>
  </si>
  <si>
    <t xml:space="preserve">ATL.VALLE BREMBANA</t>
  </si>
  <si>
    <t xml:space="preserve">HOLECKOVA VLADIMIRA</t>
  </si>
  <si>
    <t xml:space="preserve">MANCINO LUCREZIA</t>
  </si>
  <si>
    <t xml:space="preserve">PF</t>
  </si>
  <si>
    <t xml:space="preserve">ATLETICA ARCOBALENO SAVONA</t>
  </si>
  <si>
    <t xml:space="preserve">MANCINO GIORGIA</t>
  </si>
  <si>
    <t xml:space="preserve">ATL. STRONESE-NUOVA NORDAFFARI</t>
  </si>
  <si>
    <t xml:space="preserve">Start List DEFINITIVA</t>
  </si>
  <si>
    <t xml:space="preserve">GARA 3 - MIGLIO MASCHILE  TOP</t>
  </si>
  <si>
    <t xml:space="preserve">Ore 15,10</t>
  </si>
  <si>
    <t xml:space="preserve">KORIR KIPTARUS FELIX</t>
  </si>
  <si>
    <t xml:space="preserve">JM</t>
  </si>
  <si>
    <t xml:space="preserve">KENIA</t>
  </si>
  <si>
    <t xml:space="preserve">NIHIMBAZWE LIONEL</t>
  </si>
  <si>
    <t xml:space="preserve">AM</t>
  </si>
  <si>
    <t xml:space="preserve">BURUNDI</t>
  </si>
  <si>
    <t xml:space="preserve">BUTOYI JEAN DE DIEU</t>
  </si>
  <si>
    <t xml:space="preserve">PM</t>
  </si>
  <si>
    <t xml:space="preserve">A.S. DIL.MILONE (BURUNDI)</t>
  </si>
  <si>
    <t xml:space="preserve">BUSSOTTI NEVES</t>
  </si>
  <si>
    <t xml:space="preserve">SM</t>
  </si>
  <si>
    <t xml:space="preserve">BOUIH YASSIN</t>
  </si>
  <si>
    <t xml:space="preserve">G.A.FIAMME GIALLE</t>
  </si>
  <si>
    <t xml:space="preserve">BOKETTA NICO</t>
  </si>
  <si>
    <t xml:space="preserve">NIYOMUKIZA EAN MARIE VIANNEY</t>
  </si>
  <si>
    <t xml:space="preserve">ATL.LIBERTAS LIVORNO (BURUNDI)</t>
  </si>
  <si>
    <t xml:space="preserve">SKARBAN JAN</t>
  </si>
  <si>
    <t xml:space="preserve">MEDOLONGO SAMUEL</t>
  </si>
  <si>
    <t xml:space="preserve">GUERRA FRANCESCO</t>
  </si>
  <si>
    <t xml:space="preserve">G.P.PARCO APUANE</t>
  </si>
  <si>
    <t xml:space="preserve">RICCOBON ENRICO</t>
  </si>
  <si>
    <t xml:space="preserve">ATL.BRUGNERA PN FRIULINTAGLI</t>
  </si>
  <si>
    <t xml:space="preserve">ROSSINI DIEGO</t>
  </si>
  <si>
    <t xml:space="preserve">ATLETICA SANTHIA'</t>
  </si>
  <si>
    <t xml:space="preserve">RUSSO EDOARDO</t>
  </si>
  <si>
    <t xml:space="preserve">UNIONE GIOVANE BIELLA</t>
  </si>
  <si>
    <t xml:space="preserve">BRUNIER LORENZO</t>
  </si>
  <si>
    <t xml:space="preserve">G.P. PARCO ALPI APUANE</t>
  </si>
  <si>
    <t xml:space="preserve">GARA 4  -   Staffetta SCUOLE MEDIE SUPERIORI</t>
  </si>
  <si>
    <t xml:space="preserve">Staffetta a squadre - Mt 800 x 4 giri ( 1 ogni frazionista)</t>
  </si>
  <si>
    <t xml:space="preserve">Start List  </t>
  </si>
  <si>
    <t xml:space="preserve">SERIE 1 ORE 15,45</t>
  </si>
  <si>
    <t xml:space="preserve">SERIE  2  A SEGUIRE</t>
  </si>
  <si>
    <t xml:space="preserve">IIS GAE AULENTI A</t>
  </si>
  <si>
    <t xml:space="preserve">QUAZZA ALESSANDRO</t>
  </si>
  <si>
    <t xml:space="preserve">BONOMI GIORGIA</t>
  </si>
  <si>
    <t xml:space="preserve">BANDIERA LUCA</t>
  </si>
  <si>
    <t xml:space="preserve">DELA PINA LORENZO</t>
  </si>
  <si>
    <t xml:space="preserve">IIS GAE AULENTI B</t>
  </si>
  <si>
    <t xml:space="preserve">PALAZZO EDOARDO</t>
  </si>
  <si>
    <t xml:space="preserve">SATALINO NICOLE</t>
  </si>
  <si>
    <t xml:space="preserve">BRUSASCA EMANUELE</t>
  </si>
  <si>
    <t xml:space="preserve">POZZATI DANIEL</t>
  </si>
  <si>
    <t xml:space="preserve">IIS GAE AULENTI C</t>
  </si>
  <si>
    <t xml:space="preserve">IACACCIA ALESSIO</t>
  </si>
  <si>
    <t xml:space="preserve">CASTELLIN LAURA</t>
  </si>
  <si>
    <t xml:space="preserve">CAUSONE ILARIO</t>
  </si>
  <si>
    <t xml:space="preserve">BOSCHETTO MAIKOL</t>
  </si>
  <si>
    <t xml:space="preserve">IIS GAE AULENTI D</t>
  </si>
  <si>
    <t xml:space="preserve">BOSSOLESI NICOLO'</t>
  </si>
  <si>
    <t xml:space="preserve">DEROSSI VALENTINA</t>
  </si>
  <si>
    <t xml:space="preserve">ROSSI TOMMASO</t>
  </si>
  <si>
    <t xml:space="preserve">FRANCESE MATTEO</t>
  </si>
  <si>
    <t xml:space="preserve">ITIS Q. SELLA A</t>
  </si>
  <si>
    <t xml:space="preserve">MOSCA PIETRO</t>
  </si>
  <si>
    <t xml:space="preserve">POLETTO DIEGO</t>
  </si>
  <si>
    <t xml:space="preserve">MUNARETTO CHIARA</t>
  </si>
  <si>
    <t xml:space="preserve">FARASIN LORENZO</t>
  </si>
  <si>
    <t xml:space="preserve">ITIS Q. SELLA B</t>
  </si>
  <si>
    <t xml:space="preserve">DE MARCO FEDERICO</t>
  </si>
  <si>
    <t xml:space="preserve">BONINO TOMMASO</t>
  </si>
  <si>
    <t xml:space="preserve">MIGLIETTI LETIZIA</t>
  </si>
  <si>
    <t xml:space="preserve">CESARETTO ALESSIO</t>
  </si>
  <si>
    <t xml:space="preserve">ITIS Q. SELLA C</t>
  </si>
  <si>
    <t xml:space="preserve">DELSIGNORE GREGORIO</t>
  </si>
  <si>
    <t xml:space="preserve">ZORIO SIMONE</t>
  </si>
  <si>
    <t xml:space="preserve">BONINO MATILDE</t>
  </si>
  <si>
    <t xml:space="preserve">MIGLIORINI GIOVANNI</t>
  </si>
  <si>
    <t xml:space="preserve">ITIS Q. SELLA D</t>
  </si>
  <si>
    <t xml:space="preserve">SOLA VITTORIO</t>
  </si>
  <si>
    <t xml:space="preserve">LORENZON MARCO</t>
  </si>
  <si>
    <t xml:space="preserve">ZUCCO ANASTASIA</t>
  </si>
  <si>
    <t xml:space="preserve">CELORIA MATTEO</t>
  </si>
  <si>
    <t xml:space="preserve">ITIS Q. SELLA E</t>
  </si>
  <si>
    <t xml:space="preserve">BODONE MATTEO</t>
  </si>
  <si>
    <t xml:space="preserve">VALLI SAVERIO</t>
  </si>
  <si>
    <t xml:space="preserve">PASTORE ISABELLA</t>
  </si>
  <si>
    <t xml:space="preserve">FERRARO TOMMASO</t>
  </si>
  <si>
    <t xml:space="preserve">ITIS Q. SELLA F</t>
  </si>
  <si>
    <t xml:space="preserve">LIBURNO FRANCESCO</t>
  </si>
  <si>
    <t xml:space="preserve">CARDAMONE LEONARDO</t>
  </si>
  <si>
    <t xml:space="preserve">ROCCHETTI SUSANNA</t>
  </si>
  <si>
    <t xml:space="preserve">RIVA VITTORIO</t>
  </si>
  <si>
    <t xml:space="preserve">ITIS Q. SELLA G</t>
  </si>
  <si>
    <t xml:space="preserve">RONCAROLO FRANCESCO</t>
  </si>
  <si>
    <t xml:space="preserve">VAROLO LUCA</t>
  </si>
  <si>
    <t xml:space="preserve">FREGUGLIA CARLOTTA</t>
  </si>
  <si>
    <t xml:space="preserve">IACAZIO LUDOVICO</t>
  </si>
  <si>
    <t xml:space="preserve">ITIS Q. SELLA H</t>
  </si>
  <si>
    <t xml:space="preserve">FRANCESE ANDREA</t>
  </si>
  <si>
    <t xml:space="preserve">GIORDANETTI FILIPPO</t>
  </si>
  <si>
    <t xml:space="preserve">CHILESE ALESSIA</t>
  </si>
  <si>
    <t xml:space="preserve">PILIARVU LORENZO</t>
  </si>
  <si>
    <t xml:space="preserve">ITIS Q. SELLA I</t>
  </si>
  <si>
    <t xml:space="preserve">PIAZZA VINCENZO</t>
  </si>
  <si>
    <t xml:space="preserve">GIORNA EDOARDO</t>
  </si>
  <si>
    <t xml:space="preserve">RICCINI IRENE</t>
  </si>
  <si>
    <t xml:space="preserve">ROCCHETTI MICHELE</t>
  </si>
  <si>
    <t xml:space="preserve">ITIS Q. SELLA L</t>
  </si>
  <si>
    <t xml:space="preserve">NICOLO EDOARDO</t>
  </si>
  <si>
    <t xml:space="preserve">JOSCA TOMMASO</t>
  </si>
  <si>
    <t xml:space="preserve">FERRETTO DORA</t>
  </si>
  <si>
    <t xml:space="preserve">CASTROVILLI ALBERTO</t>
  </si>
  <si>
    <t xml:space="preserve">ITIS Q. SELLA M</t>
  </si>
  <si>
    <t xml:space="preserve">STOCCO DANIELE</t>
  </si>
  <si>
    <t xml:space="preserve">MOSCHETTA ERIK</t>
  </si>
  <si>
    <t xml:space="preserve">ALICE VANESSA</t>
  </si>
  <si>
    <t xml:space="preserve">MOSCATELLI RICCARDO</t>
  </si>
  <si>
    <t xml:space="preserve">ITIS Q. SELLA N</t>
  </si>
  <si>
    <t xml:space="preserve">RAMELLA CRAVARO ANDREA</t>
  </si>
  <si>
    <t xml:space="preserve">CASTROVILLI LORENZO</t>
  </si>
  <si>
    <t xml:space="preserve">SASSO ROBERTA</t>
  </si>
  <si>
    <t xml:space="preserve">FERNANDO METH</t>
  </si>
  <si>
    <t xml:space="preserve">ITIS Q. SELLA O</t>
  </si>
  <si>
    <t xml:space="preserve">BARATELLA ANDREA</t>
  </si>
  <si>
    <t xml:space="preserve">MILANO GIOVANNI</t>
  </si>
  <si>
    <t xml:space="preserve">VERSALDO EMMA</t>
  </si>
  <si>
    <t xml:space="preserve">GUGLIELMINOTTI DAVIDE</t>
  </si>
  <si>
    <t xml:space="preserve">ITIS Q. SELLA P</t>
  </si>
  <si>
    <t xml:space="preserve">CHIRIAC BOGDAN</t>
  </si>
  <si>
    <t xml:space="preserve">MOSCA FILIPPO</t>
  </si>
  <si>
    <t xml:space="preserve">FILIBERTI LUCREZIA</t>
  </si>
  <si>
    <t xml:space="preserve">FELLETTI GABRIELE</t>
  </si>
  <si>
    <t xml:space="preserve">ITIS Q. SELLA Q</t>
  </si>
  <si>
    <t xml:space="preserve">CERNUTO MATTEO</t>
  </si>
  <si>
    <t xml:space="preserve">CORTESE MATTEO</t>
  </si>
  <si>
    <t xml:space="preserve">CANESTRELLI MARIA LAURA</t>
  </si>
  <si>
    <t xml:space="preserve">VERCESI STEFANO</t>
  </si>
  <si>
    <t xml:space="preserve">ITIS Q. SELLA R</t>
  </si>
  <si>
    <t xml:space="preserve">REGUZZI ERIK</t>
  </si>
  <si>
    <t xml:space="preserve">PORCHIETTO GIOELE</t>
  </si>
  <si>
    <t xml:space="preserve">ALICE GIADA</t>
  </si>
  <si>
    <t xml:space="preserve">COMELLA GIADA</t>
  </si>
  <si>
    <t xml:space="preserve">ITIS Q. SELLA S</t>
  </si>
  <si>
    <t xml:space="preserve">RIVA GIACOMO</t>
  </si>
  <si>
    <t xml:space="preserve">RABBACHIN LAURA</t>
  </si>
  <si>
    <t xml:space="preserve">BIASETTI MILA</t>
  </si>
  <si>
    <t xml:space="preserve">MOMPIANI EDOARDO</t>
  </si>
  <si>
    <t xml:space="preserve">ITIS Q. SELLA T</t>
  </si>
  <si>
    <t xml:space="preserve">FOLLADOR TOMMASO</t>
  </si>
  <si>
    <t xml:space="preserve">CORTELLINI FRANCESCO</t>
  </si>
  <si>
    <t xml:space="preserve">MARANGON AURORA</t>
  </si>
  <si>
    <t xml:space="preserve">PERETTI SOFIA</t>
  </si>
  <si>
    <t xml:space="preserve">ITIS Q. SELLA U</t>
  </si>
  <si>
    <t xml:space="preserve">CASTELLANI PIETRO</t>
  </si>
  <si>
    <t xml:space="preserve">VACCA SILVIA</t>
  </si>
  <si>
    <t xml:space="preserve">CUCCHIARA ELENA</t>
  </si>
  <si>
    <t xml:space="preserve">TRAPELLA ALESSANDRO</t>
  </si>
  <si>
    <t xml:space="preserve">ITIS Q. SELLA V</t>
  </si>
  <si>
    <t xml:space="preserve">DE ROCCO MATTEO</t>
  </si>
  <si>
    <t xml:space="preserve">CODA ZABETTA MARTA</t>
  </si>
  <si>
    <t xml:space="preserve">BRERA SARA</t>
  </si>
  <si>
    <t xml:space="preserve">NUCCIO DAVIDE</t>
  </si>
  <si>
    <t xml:space="preserve">ITIS Q. SELLA Z</t>
  </si>
  <si>
    <t xml:space="preserve">CIMINO TOMMASO</t>
  </si>
  <si>
    <t xml:space="preserve">MANCIN ANGELICA</t>
  </si>
  <si>
    <t xml:space="preserve">RIZZO SOPHIE</t>
  </si>
  <si>
    <t xml:space="preserve">VAUDANO PIETRO</t>
  </si>
  <si>
    <t xml:space="preserve">ITIS Q. SELLA W</t>
  </si>
  <si>
    <t xml:space="preserve">CAPONIO MATTIA</t>
  </si>
  <si>
    <t xml:space="preserve">CANOVA FABIO</t>
  </si>
  <si>
    <t xml:space="preserve">CANOVA FRANCESCA</t>
  </si>
  <si>
    <t xml:space="preserve">PASSUELLO GINEVRA</t>
  </si>
  <si>
    <t xml:space="preserve">ITIS Q. SELLA X</t>
  </si>
  <si>
    <t xml:space="preserve">PULZE REBECCA</t>
  </si>
  <si>
    <t xml:space="preserve">ROSSIN VERA</t>
  </si>
  <si>
    <t xml:space="preserve">CARPI ILARIA</t>
  </si>
  <si>
    <t xml:space="preserve">CHIAVERINA ANGELICA</t>
  </si>
  <si>
    <t xml:space="preserve">ITIS Q. SELLA Y</t>
  </si>
  <si>
    <t xml:space="preserve">CALOI CRISTINA</t>
  </si>
  <si>
    <t xml:space="preserve">MESSINA CHIARA</t>
  </si>
  <si>
    <t xml:space="preserve">GIVONE ELEONORA</t>
  </si>
  <si>
    <t xml:space="preserve">BARBERA TOMMASO</t>
  </si>
  <si>
    <t xml:space="preserve">ITIS Q. SELLA J</t>
  </si>
  <si>
    <t xml:space="preserve">SOZIO MATTIA</t>
  </si>
  <si>
    <t xml:space="preserve">LYSENKO ARIANNA</t>
  </si>
  <si>
    <t xml:space="preserve">LIDEO ARIANNA</t>
  </si>
  <si>
    <t xml:space="preserve">CASANA CLAUDIA</t>
  </si>
  <si>
    <t xml:space="preserve">ITIS Q. SELLA X1</t>
  </si>
  <si>
    <t xml:space="preserve">QUAREGNA SVEVA</t>
  </si>
  <si>
    <t xml:space="preserve">DELLI GATTI RAFFAELLA</t>
  </si>
  <si>
    <t xml:space="preserve">MENNELLA SARA</t>
  </si>
  <si>
    <t xml:space="preserve">TRIVERO GRETA</t>
  </si>
  <si>
    <t xml:space="preserve">ITIS Q. SELLA Y1</t>
  </si>
  <si>
    <t xml:space="preserve">TRICARICHI GIULIA</t>
  </si>
  <si>
    <t xml:space="preserve">MARCONE ALICE</t>
  </si>
  <si>
    <t xml:space="preserve">CIGNA ALICE</t>
  </si>
  <si>
    <t xml:space="preserve">SCHELLINO CARLOTTA</t>
  </si>
  <si>
    <t xml:space="preserve">IIS COSSATESE  A</t>
  </si>
  <si>
    <t xml:space="preserve">BIASETTI PIETRO</t>
  </si>
  <si>
    <t xml:space="preserve">CAPPIO IRENE</t>
  </si>
  <si>
    <t xml:space="preserve">CRUCITTI FRANCESCA</t>
  </si>
  <si>
    <t xml:space="preserve">BORDON ILARIA</t>
  </si>
  <si>
    <t xml:space="preserve">IIS COSSATESE B</t>
  </si>
  <si>
    <t xml:space="preserve">GROSSO SAMUELA</t>
  </si>
  <si>
    <t xml:space="preserve">BARDONE STELLA</t>
  </si>
  <si>
    <t xml:space="preserve">GARIAZZO BEATRICE</t>
  </si>
  <si>
    <t xml:space="preserve">NAIN WALID</t>
  </si>
  <si>
    <t xml:space="preserve">LICEO AVOGADRO A</t>
  </si>
  <si>
    <t xml:space="preserve">SANGIORGI GUGLIELMO</t>
  </si>
  <si>
    <t xml:space="preserve">ANTONIOTTI COSTANZA</t>
  </si>
  <si>
    <t xml:space="preserve">GARDINI PIETRO</t>
  </si>
  <si>
    <t xml:space="preserve">FERRARO GABRIEL</t>
  </si>
  <si>
    <t xml:space="preserve">LICEO AVOGADRO B</t>
  </si>
  <si>
    <t xml:space="preserve">BARDELLE FRANCESCO</t>
  </si>
  <si>
    <t xml:space="preserve">MORANO GRETA</t>
  </si>
  <si>
    <t xml:space="preserve">ZAMPESE RICCARDO</t>
  </si>
  <si>
    <t xml:space="preserve">ROBUSCHI SEBASTIANO</t>
  </si>
  <si>
    <t xml:space="preserve">LICEO AVOGADRO C</t>
  </si>
  <si>
    <t xml:space="preserve">BADONE GEREMIA</t>
  </si>
  <si>
    <t xml:space="preserve">MUSSO LINDA</t>
  </si>
  <si>
    <t xml:space="preserve">BOCCHINO EDOARDO</t>
  </si>
  <si>
    <t xml:space="preserve">CESTARIOLLI MARCO</t>
  </si>
  <si>
    <t xml:space="preserve">LICEO AVOGADRO D</t>
  </si>
  <si>
    <t xml:space="preserve">MOSCA MARCO</t>
  </si>
  <si>
    <t xml:space="preserve">MIGNONE GIORGIA</t>
  </si>
  <si>
    <t xml:space="preserve">SASSO CARLO</t>
  </si>
  <si>
    <t xml:space="preserve">VERCESI ALESSANDRO</t>
  </si>
  <si>
    <t xml:space="preserve">LICEO AVOGADRO E</t>
  </si>
  <si>
    <t xml:space="preserve">ZORODDU ANDREA</t>
  </si>
  <si>
    <t xml:space="preserve">MONTELEONE ELISA</t>
  </si>
  <si>
    <t xml:space="preserve">MOSCA FRANCESCO</t>
  </si>
  <si>
    <t xml:space="preserve">PERLA ALESSANDRO</t>
  </si>
  <si>
    <t xml:space="preserve">LICEO AVOGADRO F</t>
  </si>
  <si>
    <t xml:space="preserve">D'HERIN GIULIO</t>
  </si>
  <si>
    <t xml:space="preserve">FILA ROBATTINO GIADA</t>
  </si>
  <si>
    <t xml:space="preserve">ALIJATE TAHA</t>
  </si>
  <si>
    <t xml:space="preserve">RASARIO GIOVANNI</t>
  </si>
  <si>
    <t xml:space="preserve">LICEO AVOGADRO G</t>
  </si>
  <si>
    <t xml:space="preserve">GRAVINESE FABIO</t>
  </si>
  <si>
    <t xml:space="preserve">GERMINETTI TOMMASO</t>
  </si>
  <si>
    <t xml:space="preserve">PELLA SEBASTIANO</t>
  </si>
  <si>
    <t xml:space="preserve">RAINERO SOFIA</t>
  </si>
  <si>
    <t xml:space="preserve">LICEO AVOGADRO H</t>
  </si>
  <si>
    <t xml:space="preserve">CAPELLA BRUNO</t>
  </si>
  <si>
    <t xml:space="preserve">ZAMPERLINI EMMA</t>
  </si>
  <si>
    <t xml:space="preserve">BOCCA CHRISTIAN</t>
  </si>
  <si>
    <t xml:space="preserve">ALLIOD MATHIS AIME'</t>
  </si>
  <si>
    <t xml:space="preserve">LICEO AVOGADRO I</t>
  </si>
  <si>
    <t xml:space="preserve">MOSCA GIOVANNI</t>
  </si>
  <si>
    <t xml:space="preserve">GAGGINO FRANCESCA</t>
  </si>
  <si>
    <t xml:space="preserve">BRACCO VITTORIA</t>
  </si>
  <si>
    <t xml:space="preserve">ZAMPESE ALESSANDRO</t>
  </si>
  <si>
    <t xml:space="preserve">LICEO AVOGADRO L</t>
  </si>
  <si>
    <t xml:space="preserve">SCHWARZENBERG GIULIA</t>
  </si>
  <si>
    <t xml:space="preserve">OMENETTO DIANA</t>
  </si>
  <si>
    <t xml:space="preserve">AGGIO DANIEL</t>
  </si>
  <si>
    <t xml:space="preserve">DE SIMONE MANUEL</t>
  </si>
  <si>
    <t xml:space="preserve">LICEO AVOGADRO M</t>
  </si>
  <si>
    <t xml:space="preserve">IMPERADORI DAVIDE</t>
  </si>
  <si>
    <t xml:space="preserve">PRINA DELLA TALLIA CAROLINA</t>
  </si>
  <si>
    <t xml:space="preserve">BETTIO FRANCESCA</t>
  </si>
  <si>
    <t xml:space="preserve">GAVIETTO CLARA</t>
  </si>
  <si>
    <t xml:space="preserve">LICEO AVOGADRO N</t>
  </si>
  <si>
    <t xml:space="preserve">BORRI BRUNETTO GIULIA</t>
  </si>
  <si>
    <t xml:space="preserve">VITTA CAROLA</t>
  </si>
  <si>
    <t xml:space="preserve">COLAGEO CARLO</t>
  </si>
  <si>
    <t xml:space="preserve">PANELLI GRETA</t>
  </si>
  <si>
    <t xml:space="preserve">LICEO AVOGADRO O</t>
  </si>
  <si>
    <t xml:space="preserve">ELHABIBI SAMI</t>
  </si>
  <si>
    <t xml:space="preserve">BOURKAB AMINA </t>
  </si>
  <si>
    <t xml:space="preserve">REGAZZO MIRIAM</t>
  </si>
  <si>
    <t xml:space="preserve">GIVONE VIOLA</t>
  </si>
  <si>
    <t xml:space="preserve">LICEO AVOGADRO P</t>
  </si>
  <si>
    <t xml:space="preserve">DIAME' ELISA</t>
  </si>
  <si>
    <t xml:space="preserve">PICCALUGA SOFIA</t>
  </si>
  <si>
    <t xml:space="preserve">CALAMITA DI TRIA LORENZO</t>
  </si>
  <si>
    <t xml:space="preserve">NARGISO MARTINA</t>
  </si>
  <si>
    <t xml:space="preserve">LICEO AVOGADRO Q</t>
  </si>
  <si>
    <t xml:space="preserve">BARBERO ALICE</t>
  </si>
  <si>
    <t xml:space="preserve">CHIORINO FRANCESCO</t>
  </si>
  <si>
    <t xml:space="preserve">PORTA ELETTRA</t>
  </si>
  <si>
    <t xml:space="preserve">SICOLO JUSTINE</t>
  </si>
  <si>
    <t xml:space="preserve">LICEO AVOGADRO R</t>
  </si>
  <si>
    <t xml:space="preserve">DALL'ACQUA MARTA</t>
  </si>
  <si>
    <t xml:space="preserve">DESIRO’ GIORGIA</t>
  </si>
  <si>
    <t xml:space="preserve">BARONI VIRGINIA</t>
  </si>
  <si>
    <t xml:space="preserve">IIS LICEO G &amp; Q SELLA A</t>
  </si>
  <si>
    <t xml:space="preserve">ZANOCCHIO RUGGERO</t>
  </si>
  <si>
    <t xml:space="preserve">PERONE LINDA </t>
  </si>
  <si>
    <t xml:space="preserve">HARY GIULIO</t>
  </si>
  <si>
    <t xml:space="preserve">MINELLI RICCARDO</t>
  </si>
  <si>
    <t xml:space="preserve">IIS LICEO G &amp; Q SELLA B</t>
  </si>
  <si>
    <t xml:space="preserve">DELLA NEGRA VERONICA </t>
  </si>
  <si>
    <t xml:space="preserve">FONTANELLI GAIA</t>
  </si>
  <si>
    <t xml:space="preserve">MASSOLIN MARTINA</t>
  </si>
  <si>
    <t xml:space="preserve">NEGRO SAMUELE</t>
  </si>
  <si>
    <t xml:space="preserve">Start List</t>
  </si>
  <si>
    <t xml:space="preserve">GARA 5 - SPRINT SPECIAL OLYMPICS</t>
  </si>
  <si>
    <t xml:space="preserve">Ore 16,10</t>
  </si>
  <si>
    <t xml:space="preserve">Mt. 60</t>
  </si>
  <si>
    <t xml:space="preserve">Serie</t>
  </si>
  <si>
    <t xml:space="preserve">Prima</t>
  </si>
  <si>
    <t xml:space="preserve">CIOCIRLAN LARISSA</t>
  </si>
  <si>
    <t xml:space="preserve">ASAD BIELLA</t>
  </si>
  <si>
    <t xml:space="preserve">TRICERRI STEFANO</t>
  </si>
  <si>
    <t xml:space="preserve">ACQUADRO ANGELO</t>
  </si>
  <si>
    <t xml:space="preserve">Seconda</t>
  </si>
  <si>
    <t xml:space="preserve">DE PIERI LUCA</t>
  </si>
  <si>
    <t xml:space="preserve">SPEZZANO ANDREA</t>
  </si>
  <si>
    <t xml:space="preserve">CERRUTI ENRICO</t>
  </si>
  <si>
    <t xml:space="preserve">PALMIERI GIACOMO</t>
  </si>
  <si>
    <t xml:space="preserve">FERRARO ANDREA</t>
  </si>
  <si>
    <t xml:space="preserve">LANZA GIACOMO</t>
  </si>
  <si>
    <t xml:space="preserve">IIS GAE AULENTI</t>
  </si>
  <si>
    <t xml:space="preserve">Terza</t>
  </si>
  <si>
    <t xml:space="preserve">PERA MICHELE</t>
  </si>
  <si>
    <t xml:space="preserve">PERRONE VITO</t>
  </si>
  <si>
    <t xml:space="preserve">AMBROSINI DEBORAH</t>
  </si>
  <si>
    <t xml:space="preserve">IPPOLITO DANIELA</t>
  </si>
  <si>
    <t xml:space="preserve">CARANDO ALESSIA</t>
  </si>
  <si>
    <t xml:space="preserve">GROSSO CAROL</t>
  </si>
  <si>
    <t xml:space="preserve">Quarta</t>
  </si>
  <si>
    <t xml:space="preserve">DALLA TORRE DAVIDE</t>
  </si>
  <si>
    <t xml:space="preserve">PERONA SIMONE</t>
  </si>
  <si>
    <t xml:space="preserve">MASSAZZA PAOLO</t>
  </si>
  <si>
    <t xml:space="preserve">CAPRA MARCO</t>
  </si>
  <si>
    <t xml:space="preserve">MAIORANO FRANCESCO</t>
  </si>
  <si>
    <r>
      <rPr>
        <b val="true"/>
        <sz val="18"/>
        <rFont val="Arial Narrow"/>
        <family val="2"/>
      </rPr>
      <t xml:space="preserve"> GARA 7 - MIGLIO MASCHILE  </t>
    </r>
    <r>
      <rPr>
        <b val="true"/>
        <sz val="13"/>
        <rFont val="Arial Narrow"/>
        <family val="2"/>
      </rPr>
      <t xml:space="preserve">AJPSM</t>
    </r>
  </si>
  <si>
    <t xml:space="preserve">N° 5</t>
  </si>
  <si>
    <r>
      <rPr>
        <b val="true"/>
        <sz val="18"/>
        <rFont val="Arial Narrow"/>
        <family val="2"/>
      </rPr>
      <t xml:space="preserve"> GARA 7 - MIGLIO MASCHILE  </t>
    </r>
    <r>
      <rPr>
        <b val="true"/>
        <sz val="13"/>
        <rFont val="Arial Narrow"/>
        <family val="2"/>
      </rPr>
      <t xml:space="preserve">SM35 ÷ SM45</t>
    </r>
  </si>
  <si>
    <t xml:space="preserve">N° 1</t>
  </si>
  <si>
    <r>
      <rPr>
        <b val="true"/>
        <sz val="18"/>
        <rFont val="Arial Narrow"/>
        <family val="2"/>
      </rPr>
      <t xml:space="preserve"> GARA 6 - MIGLIO MASCHILE  </t>
    </r>
    <r>
      <rPr>
        <b val="true"/>
        <sz val="13"/>
        <rFont val="Arial Narrow"/>
        <family val="2"/>
      </rPr>
      <t xml:space="preserve">SM50 ÷ SM55</t>
    </r>
  </si>
  <si>
    <t xml:space="preserve">N° 4</t>
  </si>
  <si>
    <r>
      <rPr>
        <b val="true"/>
        <sz val="18"/>
        <rFont val="Arial Narrow"/>
        <family val="2"/>
      </rPr>
      <t xml:space="preserve"> GARA 6 - MIGLIO MASCHILE  </t>
    </r>
    <r>
      <rPr>
        <b val="true"/>
        <sz val="13"/>
        <rFont val="Arial Narrow"/>
        <family val="2"/>
      </rPr>
      <t xml:space="preserve">SM60 ÷ SM70+</t>
    </r>
  </si>
  <si>
    <t xml:space="preserve">N° 2</t>
  </si>
  <si>
    <t xml:space="preserve">Palio Miglio</t>
  </si>
  <si>
    <t xml:space="preserve">Punti</t>
  </si>
  <si>
    <t xml:space="preserve">Palio</t>
  </si>
  <si>
    <t xml:space="preserve">TOUL FILIP</t>
  </si>
  <si>
    <t xml:space="preserve">CM</t>
  </si>
  <si>
    <t xml:space="preserve">NO</t>
  </si>
  <si>
    <t xml:space="preserve">UBERTALLI  GIACOMO</t>
  </si>
  <si>
    <t xml:space="preserve">SM35</t>
  </si>
  <si>
    <t xml:space="preserve">PIETRO MICCA BIELLA RUNNING 1</t>
  </si>
  <si>
    <t xml:space="preserve">SI</t>
  </si>
  <si>
    <t xml:space="preserve">BERARDO MARCO</t>
  </si>
  <si>
    <t xml:space="preserve">SM50</t>
  </si>
  <si>
    <t xml:space="preserve">POLISPORT. NOVATLETICA CHIERI</t>
  </si>
  <si>
    <t xml:space="preserve">MAGARAGGIA DARIO</t>
  </si>
  <si>
    <t xml:space="preserve">SM60</t>
  </si>
  <si>
    <t xml:space="preserve">RUNCARD</t>
  </si>
  <si>
    <t xml:space="preserve">SOLA FEDERICO</t>
  </si>
  <si>
    <t xml:space="preserve">AJPSM</t>
  </si>
  <si>
    <t xml:space="preserve">ATLETICA VALSESIA</t>
  </si>
  <si>
    <t xml:space="preserve">FALABELLA FRANCESCO</t>
  </si>
  <si>
    <t xml:space="preserve">G.S.A. VALSESIA</t>
  </si>
  <si>
    <t xml:space="preserve">DELPIANO LUCIO</t>
  </si>
  <si>
    <t xml:space="preserve">BENEDETTI MAURO</t>
  </si>
  <si>
    <t xml:space="preserve">AMRON TEAM A.S.D.</t>
  </si>
  <si>
    <t xml:space="preserve">NICOLA FRANCESCO</t>
  </si>
  <si>
    <t xml:space="preserve">A.S.D.CLIMB RUNNERS 1</t>
  </si>
  <si>
    <t xml:space="preserve">BOZZA VEZIO</t>
  </si>
  <si>
    <t xml:space="preserve">ATLETICA SANTHIA' A</t>
  </si>
  <si>
    <t xml:space="preserve">BOCCHIO MARIO</t>
  </si>
  <si>
    <t xml:space="preserve">ATL. NOVESE</t>
  </si>
  <si>
    <t xml:space="preserve">GRECO PIETRO</t>
  </si>
  <si>
    <t xml:space="preserve">ATLETICA SANTHIA' C</t>
  </si>
  <si>
    <t xml:space="preserve">ANTONIOTTI VALERIO</t>
  </si>
  <si>
    <t xml:space="preserve">A.S.D.CLIMB RUNNERS 3</t>
  </si>
  <si>
    <t xml:space="preserve">LADETTO EMANUELE</t>
  </si>
  <si>
    <t xml:space="preserve">SOTGIU GIANLUCA</t>
  </si>
  <si>
    <t xml:space="preserve">ASD SPLENDOR 1922</t>
  </si>
  <si>
    <t xml:space="preserve">EULA ENRICO</t>
  </si>
  <si>
    <t xml:space="preserve">ATLETICA PARATICO</t>
  </si>
  <si>
    <t xml:space="preserve">BOARIO STEFANO</t>
  </si>
  <si>
    <t xml:space="preserve">A.S.D.CLIMB RUNNERS 2</t>
  </si>
  <si>
    <t xml:space="preserve">BOSIO FABIO</t>
  </si>
  <si>
    <t xml:space="preserve">AIMARO MASSIMO</t>
  </si>
  <si>
    <t xml:space="preserve">ATLETICA SANTHIA' B</t>
  </si>
  <si>
    <t xml:space="preserve">GALMARINI GIOVANNI</t>
  </si>
  <si>
    <t xml:space="preserve">SM65</t>
  </si>
  <si>
    <t xml:space="preserve">ATL. GALLARATESE</t>
  </si>
  <si>
    <t xml:space="preserve">BOGGIO MARZET EUGENIO</t>
  </si>
  <si>
    <t xml:space="preserve">BELTRAMI LUCA</t>
  </si>
  <si>
    <t xml:space="preserve">CESARETTO MARCO</t>
  </si>
  <si>
    <t xml:space="preserve">SM55</t>
  </si>
  <si>
    <t xml:space="preserve">PIETRO MICCA BIELLA RUNNING 2</t>
  </si>
  <si>
    <t xml:space="preserve">GONZATO EGIDIO</t>
  </si>
  <si>
    <t xml:space="preserve">DI PASQUALI ROBERTO</t>
  </si>
  <si>
    <t xml:space="preserve">DEMETRI LEANDRO</t>
  </si>
  <si>
    <t xml:space="preserve">ATL. ALESSANDRIA</t>
  </si>
  <si>
    <t xml:space="preserve">FENAROLI GIANFRANCO</t>
  </si>
  <si>
    <t xml:space="preserve">NICOLELLO ANGELO</t>
  </si>
  <si>
    <t xml:space="preserve">POL. DILET. BAIRESE</t>
  </si>
  <si>
    <t xml:space="preserve">HUITING VINCENT</t>
  </si>
  <si>
    <t xml:space="preserve">CURATITOLI GIULIO</t>
  </si>
  <si>
    <t xml:space="preserve">SM40</t>
  </si>
  <si>
    <t xml:space="preserve">PODISTICA ARONA</t>
  </si>
  <si>
    <t xml:space="preserve">GRAMMATICO ANTONINO</t>
  </si>
  <si>
    <t xml:space="preserve">LAZZARONI EMILIO</t>
  </si>
  <si>
    <t xml:space="preserve">ATL. AMBROSIANA</t>
  </si>
  <si>
    <t xml:space="preserve">ARNODO LUCA</t>
  </si>
  <si>
    <t xml:space="preserve">ZUBLENA ANDREA</t>
  </si>
  <si>
    <t xml:space="preserve">A.S.D. OLIMPIA RUNNERS</t>
  </si>
  <si>
    <t xml:space="preserve">FORMAGGIO ANTONELLO</t>
  </si>
  <si>
    <t xml:space="preserve">VALLE CLAUDIO</t>
  </si>
  <si>
    <t xml:space="preserve">S.S. VITTORIO ALFIERI ASTI</t>
  </si>
  <si>
    <t xml:space="preserve">COMERRO EMANUELE</t>
  </si>
  <si>
    <t xml:space="preserve">PILATI ANDREA</t>
  </si>
  <si>
    <t xml:space="preserve">GOIO MARIO</t>
  </si>
  <si>
    <t xml:space="preserve">MACCHI GIUSEPPE</t>
  </si>
  <si>
    <t xml:space="preserve">SM70+</t>
  </si>
  <si>
    <t xml:space="preserve">NEVOLO ANDREA</t>
  </si>
  <si>
    <t xml:space="preserve">DI PALMA EMILIANO</t>
  </si>
  <si>
    <t xml:space="preserve">MARTINI TIZIANO</t>
  </si>
  <si>
    <t xml:space="preserve">RUPERTI ARTURO</t>
  </si>
  <si>
    <t xml:space="preserve">CANAZZA STEFANO</t>
  </si>
  <si>
    <t xml:space="preserve">TEAM ATLETICO-MERCURIO NO</t>
  </si>
  <si>
    <t xml:space="preserve">MERSI ENZO</t>
  </si>
  <si>
    <t xml:space="preserve">BIANCHI MARCO</t>
  </si>
  <si>
    <t xml:space="preserve">LA PODISTICA ROBBIESE</t>
  </si>
  <si>
    <t xml:space="preserve">BOTALLA GIULIANO</t>
  </si>
  <si>
    <t xml:space="preserve">UISP COMITATO TERR. DI BIELLA</t>
  </si>
  <si>
    <t xml:space="preserve">FERRAROTTI ALESSANDRO</t>
  </si>
  <si>
    <t xml:space="preserve">A.S.D.CLIMB RUNNERS  2</t>
  </si>
  <si>
    <t xml:space="preserve">LAZZARINI STEFANO</t>
  </si>
  <si>
    <t xml:space="preserve">GATTA ORESTE GIUSEPPE</t>
  </si>
  <si>
    <t xml:space="preserve">NOVARA CHE CORRE</t>
  </si>
  <si>
    <t xml:space="preserve">FILIE' LORENZO</t>
  </si>
  <si>
    <t xml:space="preserve">BIOLCATI RINALDI  MATTEO</t>
  </si>
  <si>
    <t xml:space="preserve"> </t>
  </si>
  <si>
    <t xml:space="preserve">LORA MORETTO GIUSEPPE</t>
  </si>
  <si>
    <t xml:space="preserve">RICCI  LUCA</t>
  </si>
  <si>
    <t xml:space="preserve">MO LORENZO</t>
  </si>
  <si>
    <t xml:space="preserve">PERUZZO FABIO</t>
  </si>
  <si>
    <t xml:space="preserve">LORA MORETTO NICOLO'</t>
  </si>
  <si>
    <t xml:space="preserve">PELOSO FEDERICO</t>
  </si>
  <si>
    <t xml:space="preserve">TRIVELATO SIMONE</t>
  </si>
  <si>
    <t xml:space="preserve">TOSO ANDREA</t>
  </si>
  <si>
    <t xml:space="preserve">MARINO ALEX</t>
  </si>
  <si>
    <t xml:space="preserve">IOVINO ALESANDRO</t>
  </si>
  <si>
    <t xml:space="preserve">AFFABILE GIUSEPPE</t>
  </si>
  <si>
    <t xml:space="preserve">SM45</t>
  </si>
  <si>
    <t xml:space="preserve">ATL. CASTENASO  CELTIC DRUID</t>
  </si>
  <si>
    <t xml:space="preserve">ROSSINI STEFANO</t>
  </si>
  <si>
    <t xml:space="preserve">MOSCA BALMA FRANCO</t>
  </si>
  <si>
    <t xml:space="preserve">SCARTEZZINI VINICIUS</t>
  </si>
  <si>
    <t xml:space="preserve">NICOLETTO LUIGI</t>
  </si>
  <si>
    <t xml:space="preserve">CARESANA ANDREA</t>
  </si>
  <si>
    <t xml:space="preserve">CORSETTO  SIMONE</t>
  </si>
  <si>
    <t xml:space="preserve">EULOGIO  RICCARDO</t>
  </si>
  <si>
    <t xml:space="preserve">ROSSATO  PAOLO</t>
  </si>
  <si>
    <t xml:space="preserve">GHIARDO MARCO</t>
  </si>
  <si>
    <t xml:space="preserve">CHIEPPA GIUSEPPE</t>
  </si>
  <si>
    <t xml:space="preserve">RONCON LUCA</t>
  </si>
  <si>
    <t xml:space="preserve">BELTRAMI GABRIELE</t>
  </si>
  <si>
    <t xml:space="preserve">A.P.D. PONT SAINT MARTIN</t>
  </si>
  <si>
    <r>
      <rPr>
        <b val="true"/>
        <sz val="18"/>
        <rFont val="Arial Narrow"/>
        <family val="2"/>
      </rPr>
      <t xml:space="preserve"> GARA 8 - MIGLIO FEMMINILE - </t>
    </r>
    <r>
      <rPr>
        <b val="true"/>
        <sz val="11"/>
        <rFont val="Arial Narrow"/>
        <family val="2"/>
      </rPr>
      <t xml:space="preserve">AJPSF/SF35 - SF40/45 - SF50/55 - SF60+</t>
    </r>
  </si>
  <si>
    <t xml:space="preserve">N° 3</t>
  </si>
  <si>
    <t xml:space="preserve">RABBIA ANTONELLA</t>
  </si>
  <si>
    <t xml:space="preserve">SF50/55</t>
  </si>
  <si>
    <t xml:space="preserve">A.S.D. BRANCALEONE  ASTI</t>
  </si>
  <si>
    <t xml:space="preserve">BERNARDI ANGELICA</t>
  </si>
  <si>
    <t xml:space="preserve">AJPSF/SF35</t>
  </si>
  <si>
    <t xml:space="preserve">DE GIULI MARGHERITA</t>
  </si>
  <si>
    <t xml:space="preserve">PETAGINE GIORGIA</t>
  </si>
  <si>
    <t xml:space="preserve">FEO  GIUSEPPINA</t>
  </si>
  <si>
    <t xml:space="preserve">SF40/45</t>
  </si>
  <si>
    <t xml:space="preserve">GARIAZZO  ALESSIA</t>
  </si>
  <si>
    <t xml:space="preserve">CERRI GRETA</t>
  </si>
  <si>
    <t xml:space="preserve">MAROVINO GLORIA</t>
  </si>
  <si>
    <t xml:space="preserve">TAHIROVA AZIZA</t>
  </si>
  <si>
    <t xml:space="preserve">BESSONE MARIA CRISTINA</t>
  </si>
  <si>
    <t xml:space="preserve">MALTESE MARCELLA</t>
  </si>
  <si>
    <t xml:space="preserve">FIORETTA ELENA</t>
  </si>
  <si>
    <t xml:space="preserve">DI NAPOLI MARIA</t>
  </si>
  <si>
    <t xml:space="preserve">TOMASOVA INNA</t>
  </si>
  <si>
    <t xml:space="preserve">DI MASSIMO PATRIZIA</t>
  </si>
  <si>
    <t xml:space="preserve">Palio del Miglio 2022</t>
  </si>
  <si>
    <t xml:space="preserve">Elenco Squadre e Componenti</t>
  </si>
  <si>
    <t xml:space="preserve">Raggruppamenti previsti</t>
  </si>
  <si>
    <t xml:space="preserve">Maschili</t>
  </si>
  <si>
    <t xml:space="preserve">Femminili</t>
  </si>
  <si>
    <t xml:space="preserve">AJPSF÷SF35</t>
  </si>
  <si>
    <t xml:space="preserve">SF40÷SF45</t>
  </si>
  <si>
    <t xml:space="preserve">SF50÷SF55</t>
  </si>
  <si>
    <t xml:space="preserve">SF60÷SF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mm:ss"/>
    <numFmt numFmtId="167" formatCode="[$-409]h:mm"/>
    <numFmt numFmtId="168" formatCode="@"/>
    <numFmt numFmtId="169" formatCode="mm:ss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Black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20"/>
      <name val="Arial Narrow"/>
      <family val="2"/>
    </font>
    <font>
      <b val="true"/>
      <sz val="18"/>
      <name val="Arial Narrow"/>
      <family val="2"/>
    </font>
    <font>
      <b val="true"/>
      <sz val="13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2"/>
      <name val="Arial Black"/>
      <family val="2"/>
    </font>
    <font>
      <b val="true"/>
      <sz val="9"/>
      <color rgb="FF000000"/>
      <name val="Arial Narrow"/>
      <family val="2"/>
    </font>
    <font>
      <sz val="8"/>
      <color rgb="FF000000"/>
      <name val="Tahoma"/>
      <family val="2"/>
    </font>
    <font>
      <b val="true"/>
      <sz val="16"/>
      <name val="Arial Narrow"/>
      <family val="2"/>
    </font>
    <font>
      <b val="true"/>
      <sz val="15"/>
      <name val="Arial Narrow"/>
      <family val="2"/>
    </font>
    <font>
      <sz val="12"/>
      <name val="Arial"/>
      <family val="2"/>
    </font>
    <font>
      <sz val="9"/>
      <name val="Arial"/>
      <family val="2"/>
    </font>
    <font>
      <sz val="14"/>
      <name val="Arial Narrow"/>
      <family val="2"/>
    </font>
    <font>
      <b val="true"/>
      <sz val="20"/>
      <name val="Arial Black"/>
      <family val="2"/>
    </font>
    <font>
      <sz val="1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/>
      <top style="double">
        <color rgb="FF969696"/>
      </top>
      <bottom style="double">
        <color rgb="FF969696"/>
      </bottom>
      <diagonal/>
    </border>
    <border diagonalUp="false" diagonalDown="false">
      <left/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>
        <color rgb="FF808080"/>
      </bottom>
      <diagonal/>
    </border>
    <border diagonalUp="false" diagonalDown="false">
      <left style="hair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>
        <color rgb="FF80808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B1" activeCellId="0" sqref="B1:D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7"/>
    <col collapsed="false" customWidth="true" hidden="false" outlineLevel="0" max="3" min="3" style="3" width="33.7"/>
    <col collapsed="false" customWidth="true" hidden="false" outlineLevel="0" max="9" min="4" style="3" width="16.7"/>
    <col collapsed="false" customWidth="true" hidden="false" outlineLevel="0" max="10" min="10" style="3" width="0.99"/>
    <col collapsed="false" customWidth="true" hidden="false" outlineLevel="0" max="11" min="11" style="4" width="4.7"/>
    <col collapsed="false" customWidth="true" hidden="false" outlineLevel="0" max="12" min="12" style="5" width="7.7"/>
    <col collapsed="false" customWidth="true" hidden="false" outlineLevel="0" max="13" min="13" style="3" width="0.85"/>
    <col collapsed="false" customWidth="true" hidden="false" outlineLevel="0" max="14" min="14" style="3" width="5.56"/>
    <col collapsed="false" customWidth="false" hidden="false" outlineLevel="0" max="257" min="15" style="3" width="9.14"/>
  </cols>
  <sheetData>
    <row r="1" customFormat="false" ht="27.95" hidden="false" customHeight="true" outlineLevel="0" collapsed="false">
      <c r="B1" s="6" t="s">
        <v>0</v>
      </c>
      <c r="C1" s="6"/>
      <c r="D1" s="6"/>
      <c r="E1" s="7"/>
      <c r="G1" s="8"/>
      <c r="H1" s="9" t="s">
        <v>1</v>
      </c>
      <c r="I1" s="9"/>
      <c r="J1" s="9"/>
      <c r="K1" s="9"/>
      <c r="L1" s="9"/>
    </row>
    <row r="2" customFormat="false" ht="9.95" hidden="false" customHeight="true" outlineLevel="0" collapsed="false">
      <c r="B2" s="10"/>
      <c r="C2" s="10"/>
      <c r="D2" s="10"/>
      <c r="E2" s="10"/>
      <c r="F2" s="11"/>
      <c r="G2" s="11"/>
      <c r="H2" s="11"/>
      <c r="I2" s="11"/>
      <c r="J2" s="11"/>
      <c r="K2" s="11"/>
      <c r="L2" s="11"/>
    </row>
    <row r="3" customFormat="false" ht="30" hidden="false" customHeight="true" outlineLevel="0" collapsed="false">
      <c r="B3" s="12"/>
      <c r="C3" s="13" t="s">
        <v>2</v>
      </c>
      <c r="D3" s="13"/>
      <c r="E3" s="13"/>
      <c r="F3" s="13"/>
      <c r="G3" s="14" t="s">
        <v>3</v>
      </c>
      <c r="H3" s="14"/>
      <c r="I3" s="14"/>
      <c r="J3" s="15"/>
      <c r="K3" s="16"/>
      <c r="L3" s="16"/>
    </row>
    <row r="4" customFormat="false" ht="9.95" hidden="false" customHeight="true" outlineLevel="0" collapsed="false"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</row>
    <row r="5" customFormat="false" ht="32.1" hidden="false" customHeight="true" outlineLevel="0" collapsed="false">
      <c r="B5" s="17" t="s">
        <v>4</v>
      </c>
      <c r="C5" s="17"/>
      <c r="D5" s="18" t="s">
        <v>5</v>
      </c>
      <c r="E5" s="19" t="s">
        <v>6</v>
      </c>
      <c r="F5" s="0"/>
      <c r="G5" s="20" t="s">
        <v>7</v>
      </c>
      <c r="H5" s="20"/>
      <c r="I5" s="20"/>
      <c r="J5" s="20"/>
      <c r="K5" s="20"/>
      <c r="L5" s="20"/>
    </row>
    <row r="6" customFormat="false" ht="9.95" hidden="false" customHeight="true" outlineLevel="0" collapsed="false"/>
    <row r="7" customFormat="false" ht="18" hidden="false" customHeight="true" outlineLevel="0" collapsed="false">
      <c r="A7" s="21" t="s">
        <v>8</v>
      </c>
      <c r="B7" s="22" t="s">
        <v>9</v>
      </c>
      <c r="C7" s="23" t="s">
        <v>10</v>
      </c>
      <c r="D7" s="24" t="s">
        <v>11</v>
      </c>
      <c r="E7" s="24"/>
      <c r="F7" s="24"/>
      <c r="G7" s="24"/>
      <c r="H7" s="24"/>
      <c r="I7" s="24"/>
      <c r="J7" s="25"/>
      <c r="K7" s="26" t="s">
        <v>12</v>
      </c>
      <c r="L7" s="26"/>
    </row>
    <row r="8" customFormat="false" ht="18" hidden="false" customHeight="true" outlineLevel="0" collapsed="false">
      <c r="A8" s="21"/>
      <c r="B8" s="22"/>
      <c r="C8" s="23"/>
      <c r="D8" s="23"/>
      <c r="E8" s="24"/>
      <c r="F8" s="24"/>
      <c r="G8" s="24"/>
      <c r="H8" s="24"/>
      <c r="I8" s="24"/>
      <c r="J8" s="25"/>
      <c r="K8" s="27" t="s">
        <v>13</v>
      </c>
      <c r="L8" s="28" t="s">
        <v>14</v>
      </c>
    </row>
    <row r="9" customFormat="false" ht="9.95" hidden="false" customHeight="true" outlineLevel="0" collapsed="false">
      <c r="B9" s="29"/>
      <c r="C9" s="25"/>
      <c r="D9" s="25"/>
      <c r="E9" s="25"/>
      <c r="F9" s="25"/>
      <c r="G9" s="25"/>
      <c r="H9" s="25"/>
      <c r="I9" s="25"/>
      <c r="J9" s="25"/>
      <c r="K9" s="30"/>
      <c r="L9" s="30"/>
    </row>
    <row r="10" s="38" customFormat="true" ht="27.95" hidden="false" customHeight="true" outlineLevel="0" collapsed="false">
      <c r="A10" s="31"/>
      <c r="B10" s="32" t="n">
        <v>1</v>
      </c>
      <c r="C10" s="33" t="s">
        <v>15</v>
      </c>
      <c r="D10" s="34" t="s">
        <v>16</v>
      </c>
      <c r="E10" s="34" t="s">
        <v>17</v>
      </c>
      <c r="F10" s="34" t="s">
        <v>18</v>
      </c>
      <c r="G10" s="34" t="s">
        <v>19</v>
      </c>
      <c r="H10" s="34" t="s">
        <v>20</v>
      </c>
      <c r="I10" s="35"/>
      <c r="J10" s="36"/>
      <c r="K10" s="33"/>
      <c r="L10" s="37"/>
      <c r="M10" s="3"/>
      <c r="N10" s="3"/>
    </row>
    <row r="11" s="38" customFormat="true" ht="27.95" hidden="false" customHeight="true" outlineLevel="0" collapsed="false">
      <c r="A11" s="31"/>
      <c r="B11" s="32" t="n">
        <v>2</v>
      </c>
      <c r="C11" s="33" t="s">
        <v>21</v>
      </c>
      <c r="D11" s="34" t="s">
        <v>22</v>
      </c>
      <c r="E11" s="34" t="s">
        <v>23</v>
      </c>
      <c r="F11" s="34" t="s">
        <v>24</v>
      </c>
      <c r="G11" s="34" t="s">
        <v>25</v>
      </c>
      <c r="H11" s="34" t="s">
        <v>26</v>
      </c>
      <c r="I11" s="35"/>
      <c r="J11" s="36"/>
      <c r="K11" s="39"/>
      <c r="L11" s="40"/>
      <c r="M11" s="3"/>
      <c r="N11" s="3"/>
    </row>
    <row r="12" s="38" customFormat="true" ht="27.95" hidden="false" customHeight="true" outlineLevel="0" collapsed="false">
      <c r="A12" s="31"/>
      <c r="B12" s="32" t="n">
        <v>3</v>
      </c>
      <c r="C12" s="33" t="s">
        <v>27</v>
      </c>
      <c r="D12" s="34" t="s">
        <v>28</v>
      </c>
      <c r="E12" s="34" t="s">
        <v>29</v>
      </c>
      <c r="F12" s="34" t="s">
        <v>30</v>
      </c>
      <c r="G12" s="34" t="s">
        <v>31</v>
      </c>
      <c r="H12" s="34" t="s">
        <v>32</v>
      </c>
      <c r="I12" s="35"/>
      <c r="J12" s="36"/>
      <c r="K12" s="33"/>
      <c r="L12" s="37"/>
      <c r="M12" s="3"/>
      <c r="N12" s="3"/>
    </row>
    <row r="13" s="38" customFormat="true" ht="27.95" hidden="false" customHeight="true" outlineLevel="0" collapsed="false">
      <c r="A13" s="31"/>
      <c r="B13" s="32" t="n">
        <v>4</v>
      </c>
      <c r="C13" s="33" t="s">
        <v>33</v>
      </c>
      <c r="D13" s="34" t="s">
        <v>34</v>
      </c>
      <c r="E13" s="34" t="s">
        <v>35</v>
      </c>
      <c r="F13" s="34" t="s">
        <v>36</v>
      </c>
      <c r="G13" s="34" t="s">
        <v>37</v>
      </c>
      <c r="H13" s="34" t="s">
        <v>38</v>
      </c>
      <c r="I13" s="35"/>
      <c r="J13" s="36"/>
      <c r="K13" s="39"/>
      <c r="L13" s="40"/>
      <c r="M13" s="3"/>
      <c r="N13" s="3"/>
    </row>
    <row r="14" s="38" customFormat="true" ht="27.95" hidden="false" customHeight="true" outlineLevel="0" collapsed="false">
      <c r="A14" s="31"/>
      <c r="B14" s="32" t="n">
        <v>5</v>
      </c>
      <c r="C14" s="33" t="s">
        <v>39</v>
      </c>
      <c r="D14" s="41" t="s">
        <v>40</v>
      </c>
      <c r="E14" s="41" t="s">
        <v>41</v>
      </c>
      <c r="F14" s="41" t="s">
        <v>42</v>
      </c>
      <c r="G14" s="41" t="s">
        <v>43</v>
      </c>
      <c r="H14" s="41" t="s">
        <v>44</v>
      </c>
      <c r="I14" s="35"/>
      <c r="J14" s="36"/>
      <c r="K14" s="33"/>
      <c r="L14" s="37"/>
      <c r="M14" s="3"/>
      <c r="N14" s="3"/>
    </row>
    <row r="15" s="38" customFormat="true" ht="27.95" hidden="false" customHeight="true" outlineLevel="0" collapsed="false">
      <c r="A15" s="31"/>
      <c r="B15" s="32" t="n">
        <v>6</v>
      </c>
      <c r="C15" s="33" t="s">
        <v>45</v>
      </c>
      <c r="D15" s="35" t="s">
        <v>46</v>
      </c>
      <c r="E15" s="35" t="s">
        <v>47</v>
      </c>
      <c r="F15" s="35" t="s">
        <v>48</v>
      </c>
      <c r="G15" s="35" t="s">
        <v>49</v>
      </c>
      <c r="H15" s="35" t="s">
        <v>50</v>
      </c>
      <c r="I15" s="35"/>
      <c r="J15" s="36"/>
      <c r="K15" s="39"/>
      <c r="L15" s="40"/>
      <c r="M15" s="3"/>
      <c r="N15" s="3"/>
    </row>
    <row r="16" s="38" customFormat="true" ht="27.95" hidden="false" customHeight="true" outlineLevel="0" collapsed="false">
      <c r="A16" s="31"/>
      <c r="B16" s="32" t="n">
        <v>7</v>
      </c>
      <c r="C16" s="33" t="s">
        <v>51</v>
      </c>
      <c r="D16" s="35" t="s">
        <v>52</v>
      </c>
      <c r="E16" s="35" t="s">
        <v>53</v>
      </c>
      <c r="F16" s="35" t="s">
        <v>54</v>
      </c>
      <c r="G16" s="35" t="s">
        <v>55</v>
      </c>
      <c r="H16" s="35" t="s">
        <v>56</v>
      </c>
      <c r="I16" s="35"/>
      <c r="J16" s="36"/>
      <c r="K16" s="33"/>
      <c r="L16" s="37"/>
      <c r="M16" s="3"/>
      <c r="N16" s="3"/>
    </row>
    <row r="17" s="38" customFormat="true" ht="27.95" hidden="false" customHeight="true" outlineLevel="0" collapsed="false">
      <c r="A17" s="31"/>
      <c r="B17" s="32" t="n">
        <v>8</v>
      </c>
      <c r="C17" s="33" t="s">
        <v>57</v>
      </c>
      <c r="D17" s="35" t="s">
        <v>58</v>
      </c>
      <c r="E17" s="35" t="s">
        <v>59</v>
      </c>
      <c r="F17" s="35" t="s">
        <v>60</v>
      </c>
      <c r="G17" s="35" t="s">
        <v>61</v>
      </c>
      <c r="H17" s="35" t="s">
        <v>62</v>
      </c>
      <c r="I17" s="35"/>
      <c r="J17" s="36"/>
      <c r="K17" s="39"/>
      <c r="L17" s="40"/>
      <c r="M17" s="3"/>
      <c r="N17" s="3"/>
    </row>
    <row r="18" s="38" customFormat="true" ht="27.95" hidden="false" customHeight="true" outlineLevel="0" collapsed="false">
      <c r="A18" s="31"/>
      <c r="B18" s="32" t="n">
        <v>9</v>
      </c>
      <c r="C18" s="33" t="s">
        <v>63</v>
      </c>
      <c r="D18" s="35" t="s">
        <v>64</v>
      </c>
      <c r="E18" s="35" t="s">
        <v>65</v>
      </c>
      <c r="F18" s="35" t="s">
        <v>66</v>
      </c>
      <c r="G18" s="35" t="s">
        <v>67</v>
      </c>
      <c r="H18" s="35" t="s">
        <v>68</v>
      </c>
      <c r="I18" s="35"/>
      <c r="J18" s="36"/>
      <c r="K18" s="33"/>
      <c r="L18" s="37"/>
      <c r="M18" s="3"/>
      <c r="N18" s="3"/>
    </row>
    <row r="19" s="38" customFormat="true" ht="27.95" hidden="false" customHeight="true" outlineLevel="0" collapsed="false">
      <c r="A19" s="31"/>
      <c r="B19" s="32" t="n">
        <v>10</v>
      </c>
      <c r="C19" s="33" t="s">
        <v>69</v>
      </c>
      <c r="D19" s="35" t="s">
        <v>70</v>
      </c>
      <c r="E19" s="35" t="s">
        <v>71</v>
      </c>
      <c r="F19" s="35" t="s">
        <v>72</v>
      </c>
      <c r="G19" s="35" t="s">
        <v>73</v>
      </c>
      <c r="H19" s="35" t="s">
        <v>74</v>
      </c>
      <c r="I19" s="35"/>
      <c r="J19" s="36"/>
      <c r="K19" s="39"/>
      <c r="L19" s="40"/>
      <c r="M19" s="3"/>
      <c r="N19" s="3"/>
    </row>
    <row r="20" s="38" customFormat="true" ht="27.95" hidden="false" customHeight="true" outlineLevel="0" collapsed="false">
      <c r="A20" s="31"/>
      <c r="B20" s="32" t="n">
        <v>11</v>
      </c>
      <c r="C20" s="33" t="s">
        <v>75</v>
      </c>
      <c r="D20" s="35" t="s">
        <v>76</v>
      </c>
      <c r="E20" s="35" t="s">
        <v>77</v>
      </c>
      <c r="F20" s="35" t="s">
        <v>78</v>
      </c>
      <c r="G20" s="35" t="s">
        <v>79</v>
      </c>
      <c r="H20" s="35" t="s">
        <v>80</v>
      </c>
      <c r="I20" s="35"/>
      <c r="J20" s="36"/>
      <c r="K20" s="33"/>
      <c r="L20" s="37"/>
      <c r="M20" s="3"/>
      <c r="N20" s="3"/>
    </row>
    <row r="21" s="38" customFormat="true" ht="27.95" hidden="false" customHeight="true" outlineLevel="0" collapsed="false">
      <c r="A21" s="31"/>
      <c r="B21" s="32" t="n">
        <v>12</v>
      </c>
      <c r="C21" s="33" t="s">
        <v>81</v>
      </c>
      <c r="D21" s="35" t="s">
        <v>82</v>
      </c>
      <c r="E21" s="35" t="s">
        <v>83</v>
      </c>
      <c r="F21" s="35" t="s">
        <v>84</v>
      </c>
      <c r="G21" s="35" t="s">
        <v>85</v>
      </c>
      <c r="H21" s="35" t="s">
        <v>86</v>
      </c>
      <c r="I21" s="35"/>
      <c r="J21" s="36"/>
      <c r="K21" s="39"/>
      <c r="L21" s="40"/>
      <c r="M21" s="3"/>
      <c r="N21" s="3"/>
    </row>
    <row r="22" s="38" customFormat="true" ht="27.95" hidden="false" customHeight="true" outlineLevel="0" collapsed="false">
      <c r="A22" s="31"/>
      <c r="B22" s="32" t="n">
        <v>13</v>
      </c>
      <c r="C22" s="33" t="s">
        <v>87</v>
      </c>
      <c r="D22" s="35" t="s">
        <v>88</v>
      </c>
      <c r="E22" s="35" t="s">
        <v>89</v>
      </c>
      <c r="F22" s="35" t="s">
        <v>90</v>
      </c>
      <c r="G22" s="35" t="s">
        <v>91</v>
      </c>
      <c r="H22" s="35" t="s">
        <v>92</v>
      </c>
      <c r="I22" s="35"/>
      <c r="J22" s="36"/>
      <c r="K22" s="33"/>
      <c r="L22" s="37"/>
      <c r="M22" s="3"/>
      <c r="N22" s="3"/>
    </row>
    <row r="23" s="38" customFormat="true" ht="27.95" hidden="false" customHeight="true" outlineLevel="0" collapsed="false">
      <c r="A23" s="31"/>
      <c r="B23" s="32" t="n">
        <v>14</v>
      </c>
      <c r="C23" s="33" t="s">
        <v>93</v>
      </c>
      <c r="D23" s="35" t="s">
        <v>94</v>
      </c>
      <c r="E23" s="35" t="s">
        <v>95</v>
      </c>
      <c r="F23" s="35" t="s">
        <v>96</v>
      </c>
      <c r="G23" s="35" t="s">
        <v>97</v>
      </c>
      <c r="H23" s="35" t="s">
        <v>98</v>
      </c>
      <c r="I23" s="35"/>
      <c r="J23" s="36"/>
      <c r="K23" s="39"/>
      <c r="L23" s="40"/>
      <c r="M23" s="3"/>
      <c r="N23" s="3"/>
    </row>
    <row r="24" s="38" customFormat="true" ht="27.95" hidden="false" customHeight="true" outlineLevel="0" collapsed="false">
      <c r="A24" s="31"/>
      <c r="B24" s="32" t="n">
        <v>15</v>
      </c>
      <c r="C24" s="33" t="s">
        <v>99</v>
      </c>
      <c r="D24" s="35" t="s">
        <v>100</v>
      </c>
      <c r="E24" s="35" t="s">
        <v>101</v>
      </c>
      <c r="F24" s="35" t="s">
        <v>102</v>
      </c>
      <c r="G24" s="35" t="s">
        <v>103</v>
      </c>
      <c r="H24" s="35" t="s">
        <v>104</v>
      </c>
      <c r="I24" s="35"/>
      <c r="J24" s="36"/>
      <c r="K24" s="33"/>
      <c r="L24" s="37"/>
      <c r="M24" s="3"/>
      <c r="N24" s="3"/>
    </row>
    <row r="25" s="38" customFormat="true" ht="27.95" hidden="false" customHeight="true" outlineLevel="0" collapsed="false">
      <c r="A25" s="31"/>
      <c r="B25" s="32" t="n">
        <v>16</v>
      </c>
      <c r="C25" s="33" t="s">
        <v>105</v>
      </c>
      <c r="D25" s="35" t="s">
        <v>106</v>
      </c>
      <c r="E25" s="35" t="s">
        <v>107</v>
      </c>
      <c r="F25" s="35" t="s">
        <v>108</v>
      </c>
      <c r="G25" s="35" t="s">
        <v>109</v>
      </c>
      <c r="H25" s="35" t="s">
        <v>110</v>
      </c>
      <c r="I25" s="35"/>
      <c r="J25" s="36"/>
      <c r="K25" s="39"/>
      <c r="L25" s="40"/>
      <c r="M25" s="3"/>
      <c r="N25" s="3"/>
    </row>
    <row r="26" s="38" customFormat="true" ht="27.95" hidden="false" customHeight="true" outlineLevel="0" collapsed="false">
      <c r="A26" s="31"/>
      <c r="B26" s="32" t="n">
        <v>17</v>
      </c>
      <c r="C26" s="33" t="s">
        <v>111</v>
      </c>
      <c r="D26" s="35" t="s">
        <v>112</v>
      </c>
      <c r="E26" s="35" t="s">
        <v>113</v>
      </c>
      <c r="F26" s="35" t="s">
        <v>114</v>
      </c>
      <c r="G26" s="35" t="s">
        <v>115</v>
      </c>
      <c r="H26" s="35" t="s">
        <v>116</v>
      </c>
      <c r="I26" s="35"/>
      <c r="J26" s="36"/>
      <c r="K26" s="33"/>
      <c r="L26" s="37"/>
      <c r="M26" s="3"/>
      <c r="N26" s="3"/>
    </row>
    <row r="27" s="38" customFormat="true" ht="27.95" hidden="false" customHeight="true" outlineLevel="0" collapsed="false">
      <c r="A27" s="31"/>
      <c r="B27" s="32" t="n">
        <v>18</v>
      </c>
      <c r="C27" s="33" t="s">
        <v>117</v>
      </c>
      <c r="D27" s="35" t="s">
        <v>118</v>
      </c>
      <c r="E27" s="35" t="s">
        <v>119</v>
      </c>
      <c r="F27" s="35" t="s">
        <v>120</v>
      </c>
      <c r="G27" s="35" t="s">
        <v>121</v>
      </c>
      <c r="H27" s="35" t="s">
        <v>122</v>
      </c>
      <c r="I27" s="35" t="s">
        <v>123</v>
      </c>
      <c r="J27" s="36"/>
      <c r="K27" s="39"/>
      <c r="L27" s="40"/>
      <c r="M27" s="3"/>
      <c r="N27" s="3"/>
    </row>
    <row r="28" s="38" customFormat="true" ht="27.95" hidden="false" customHeight="true" outlineLevel="0" collapsed="false">
      <c r="A28" s="31"/>
      <c r="B28" s="32" t="n">
        <v>19</v>
      </c>
      <c r="C28" s="33" t="s">
        <v>124</v>
      </c>
      <c r="D28" s="35" t="s">
        <v>125</v>
      </c>
      <c r="E28" s="35" t="s">
        <v>126</v>
      </c>
      <c r="F28" s="35" t="s">
        <v>127</v>
      </c>
      <c r="G28" s="35" t="s">
        <v>128</v>
      </c>
      <c r="H28" s="35" t="s">
        <v>129</v>
      </c>
      <c r="I28" s="35"/>
      <c r="J28" s="36"/>
      <c r="K28" s="33"/>
      <c r="L28" s="37"/>
      <c r="M28" s="3"/>
      <c r="N28" s="3"/>
    </row>
    <row r="29" s="38" customFormat="true" ht="27.95" hidden="false" customHeight="true" outlineLevel="0" collapsed="false">
      <c r="A29" s="31"/>
      <c r="B29" s="32" t="n">
        <v>20</v>
      </c>
      <c r="C29" s="33" t="s">
        <v>130</v>
      </c>
      <c r="D29" s="35" t="s">
        <v>131</v>
      </c>
      <c r="E29" s="35" t="s">
        <v>132</v>
      </c>
      <c r="F29" s="35" t="s">
        <v>133</v>
      </c>
      <c r="G29" s="35" t="s">
        <v>134</v>
      </c>
      <c r="H29" s="35" t="s">
        <v>135</v>
      </c>
      <c r="I29" s="35"/>
      <c r="J29" s="36"/>
      <c r="K29" s="39"/>
      <c r="L29" s="40"/>
      <c r="M29" s="3"/>
      <c r="N29" s="3"/>
    </row>
    <row r="30" s="38" customFormat="true" ht="27.95" hidden="false" customHeight="true" outlineLevel="0" collapsed="false">
      <c r="A30" s="31"/>
      <c r="B30" s="32" t="n">
        <v>21</v>
      </c>
      <c r="C30" s="33" t="s">
        <v>136</v>
      </c>
      <c r="D30" s="35" t="s">
        <v>137</v>
      </c>
      <c r="E30" s="35" t="s">
        <v>138</v>
      </c>
      <c r="F30" s="35" t="s">
        <v>139</v>
      </c>
      <c r="G30" s="35" t="s">
        <v>140</v>
      </c>
      <c r="H30" s="35" t="s">
        <v>141</v>
      </c>
      <c r="I30" s="35"/>
      <c r="J30" s="36"/>
      <c r="K30" s="33"/>
      <c r="L30" s="37"/>
      <c r="M30" s="3"/>
      <c r="N30" s="3"/>
    </row>
    <row r="31" s="38" customFormat="true" ht="27.95" hidden="false" customHeight="true" outlineLevel="0" collapsed="false">
      <c r="A31" s="31"/>
      <c r="B31" s="32" t="n">
        <v>22</v>
      </c>
      <c r="C31" s="33" t="s">
        <v>142</v>
      </c>
      <c r="D31" s="35" t="s">
        <v>143</v>
      </c>
      <c r="E31" s="35" t="s">
        <v>144</v>
      </c>
      <c r="F31" s="35" t="s">
        <v>145</v>
      </c>
      <c r="G31" s="35" t="s">
        <v>146</v>
      </c>
      <c r="H31" s="35" t="s">
        <v>147</v>
      </c>
      <c r="I31" s="35"/>
      <c r="J31" s="36"/>
      <c r="K31" s="39"/>
      <c r="L31" s="40"/>
      <c r="M31" s="3"/>
      <c r="N31" s="3"/>
    </row>
    <row r="32" s="38" customFormat="true" ht="27.95" hidden="false" customHeight="true" outlineLevel="0" collapsed="false">
      <c r="A32" s="31"/>
      <c r="B32" s="32" t="n">
        <v>23</v>
      </c>
      <c r="C32" s="33" t="s">
        <v>148</v>
      </c>
      <c r="D32" s="35" t="s">
        <v>149</v>
      </c>
      <c r="E32" s="35" t="s">
        <v>150</v>
      </c>
      <c r="F32" s="35" t="s">
        <v>151</v>
      </c>
      <c r="G32" s="35" t="s">
        <v>152</v>
      </c>
      <c r="H32" s="35" t="s">
        <v>153</v>
      </c>
      <c r="I32" s="35"/>
      <c r="J32" s="36"/>
      <c r="K32" s="33"/>
      <c r="L32" s="37"/>
      <c r="M32" s="3"/>
      <c r="N32" s="3"/>
    </row>
    <row r="33" s="38" customFormat="true" ht="27.95" hidden="false" customHeight="true" outlineLevel="0" collapsed="false">
      <c r="A33" s="31"/>
      <c r="B33" s="32" t="n">
        <v>24</v>
      </c>
      <c r="C33" s="33" t="s">
        <v>154</v>
      </c>
      <c r="D33" s="35" t="s">
        <v>155</v>
      </c>
      <c r="E33" s="35" t="s">
        <v>156</v>
      </c>
      <c r="F33" s="35" t="s">
        <v>157</v>
      </c>
      <c r="G33" s="35" t="s">
        <v>158</v>
      </c>
      <c r="H33" s="35" t="s">
        <v>159</v>
      </c>
      <c r="I33" s="35"/>
      <c r="J33" s="36"/>
      <c r="K33" s="39"/>
      <c r="L33" s="40"/>
      <c r="M33" s="3"/>
      <c r="N33" s="3"/>
    </row>
    <row r="34" s="38" customFormat="true" ht="27.95" hidden="false" customHeight="true" outlineLevel="0" collapsed="false">
      <c r="A34" s="31"/>
      <c r="B34" s="32" t="n">
        <v>25</v>
      </c>
      <c r="C34" s="33" t="s">
        <v>160</v>
      </c>
      <c r="D34" s="35" t="s">
        <v>161</v>
      </c>
      <c r="E34" s="35" t="s">
        <v>162</v>
      </c>
      <c r="F34" s="35" t="s">
        <v>163</v>
      </c>
      <c r="G34" s="35" t="s">
        <v>164</v>
      </c>
      <c r="H34" s="35" t="s">
        <v>165</v>
      </c>
      <c r="I34" s="35"/>
      <c r="J34" s="36"/>
      <c r="K34" s="33"/>
      <c r="L34" s="37"/>
      <c r="M34" s="3"/>
      <c r="N34" s="3"/>
    </row>
    <row r="35" s="38" customFormat="true" ht="27.95" hidden="false" customHeight="true" outlineLevel="0" collapsed="false">
      <c r="A35" s="31"/>
      <c r="B35" s="32" t="n">
        <v>26</v>
      </c>
      <c r="C35" s="33" t="s">
        <v>166</v>
      </c>
      <c r="D35" s="35" t="s">
        <v>167</v>
      </c>
      <c r="E35" s="35" t="s">
        <v>168</v>
      </c>
      <c r="F35" s="35" t="s">
        <v>169</v>
      </c>
      <c r="G35" s="35" t="s">
        <v>170</v>
      </c>
      <c r="H35" s="35" t="s">
        <v>171</v>
      </c>
      <c r="I35" s="35"/>
      <c r="J35" s="36"/>
      <c r="K35" s="39" t="s">
        <v>172</v>
      </c>
      <c r="L35" s="40"/>
      <c r="M35" s="3"/>
      <c r="N35" s="3"/>
    </row>
    <row r="36" s="38" customFormat="true" ht="27.95" hidden="false" customHeight="true" outlineLevel="0" collapsed="false">
      <c r="A36" s="31"/>
      <c r="B36" s="32" t="n">
        <v>27</v>
      </c>
      <c r="C36" s="33" t="s">
        <v>173</v>
      </c>
      <c r="D36" s="35" t="s">
        <v>174</v>
      </c>
      <c r="E36" s="35" t="s">
        <v>175</v>
      </c>
      <c r="F36" s="35" t="s">
        <v>176</v>
      </c>
      <c r="G36" s="35" t="s">
        <v>177</v>
      </c>
      <c r="H36" s="35" t="s">
        <v>178</v>
      </c>
      <c r="I36" s="35"/>
      <c r="J36" s="36"/>
      <c r="K36" s="33"/>
      <c r="L36" s="37"/>
      <c r="M36" s="3"/>
      <c r="N36" s="3"/>
    </row>
    <row r="37" s="38" customFormat="true" ht="27.95" hidden="false" customHeight="true" outlineLevel="0" collapsed="false">
      <c r="A37" s="31"/>
      <c r="B37" s="32" t="n">
        <v>28</v>
      </c>
      <c r="C37" s="33"/>
      <c r="D37" s="35"/>
      <c r="E37" s="35"/>
      <c r="F37" s="35"/>
      <c r="G37" s="35"/>
      <c r="H37" s="35"/>
      <c r="I37" s="35"/>
      <c r="J37" s="36"/>
      <c r="K37" s="39"/>
      <c r="L37" s="40"/>
      <c r="M37" s="3"/>
      <c r="N37" s="3"/>
    </row>
    <row r="38" s="38" customFormat="true" ht="27.95" hidden="false" customHeight="true" outlineLevel="0" collapsed="false">
      <c r="A38" s="31"/>
      <c r="B38" s="32" t="n">
        <v>29</v>
      </c>
      <c r="C38" s="33"/>
      <c r="D38" s="35"/>
      <c r="E38" s="35"/>
      <c r="F38" s="35"/>
      <c r="G38" s="35"/>
      <c r="H38" s="35"/>
      <c r="I38" s="35"/>
      <c r="J38" s="36"/>
      <c r="K38" s="33"/>
      <c r="L38" s="37"/>
      <c r="M38" s="3"/>
      <c r="N38" s="3"/>
    </row>
    <row r="39" s="38" customFormat="true" ht="27.95" hidden="false" customHeight="true" outlineLevel="0" collapsed="false">
      <c r="A39" s="31"/>
      <c r="B39" s="32" t="n">
        <v>30</v>
      </c>
      <c r="C39" s="33"/>
      <c r="D39" s="35"/>
      <c r="E39" s="35"/>
      <c r="F39" s="35"/>
      <c r="G39" s="35"/>
      <c r="H39" s="35"/>
      <c r="I39" s="35"/>
      <c r="J39" s="36"/>
      <c r="K39" s="39"/>
      <c r="L39" s="40"/>
      <c r="M39" s="3"/>
      <c r="N39" s="3"/>
    </row>
    <row r="40" s="38" customFormat="true" ht="27.95" hidden="false" customHeight="true" outlineLevel="0" collapsed="false">
      <c r="A40" s="31"/>
      <c r="B40" s="32" t="n">
        <v>31</v>
      </c>
      <c r="C40" s="33"/>
      <c r="D40" s="35"/>
      <c r="E40" s="35"/>
      <c r="F40" s="35"/>
      <c r="G40" s="35"/>
      <c r="H40" s="35"/>
      <c r="I40" s="35"/>
      <c r="J40" s="36"/>
      <c r="K40" s="33"/>
      <c r="L40" s="37"/>
      <c r="M40" s="3"/>
      <c r="N40" s="3"/>
    </row>
    <row r="41" s="38" customFormat="true" ht="27.95" hidden="false" customHeight="true" outlineLevel="0" collapsed="false">
      <c r="A41" s="31"/>
      <c r="B41" s="32" t="n">
        <v>32</v>
      </c>
      <c r="C41" s="33"/>
      <c r="D41" s="35"/>
      <c r="E41" s="35"/>
      <c r="F41" s="35"/>
      <c r="G41" s="35"/>
      <c r="H41" s="35"/>
      <c r="I41" s="35"/>
      <c r="J41" s="36"/>
      <c r="K41" s="39"/>
      <c r="L41" s="40"/>
      <c r="M41" s="3"/>
      <c r="N41" s="3"/>
    </row>
    <row r="42" s="38" customFormat="true" ht="27.95" hidden="false" customHeight="true" outlineLevel="0" collapsed="false">
      <c r="A42" s="31"/>
      <c r="B42" s="32" t="n">
        <v>33</v>
      </c>
      <c r="C42" s="33"/>
      <c r="D42" s="35"/>
      <c r="E42" s="35"/>
      <c r="F42" s="35"/>
      <c r="G42" s="35"/>
      <c r="H42" s="35"/>
      <c r="I42" s="35"/>
      <c r="J42" s="36"/>
      <c r="K42" s="33"/>
      <c r="L42" s="37"/>
      <c r="M42" s="3"/>
      <c r="N42" s="3"/>
    </row>
    <row r="43" s="38" customFormat="true" ht="27.95" hidden="false" customHeight="true" outlineLevel="0" collapsed="false">
      <c r="A43" s="31"/>
      <c r="B43" s="32" t="n">
        <v>34</v>
      </c>
      <c r="C43" s="33"/>
      <c r="D43" s="35"/>
      <c r="E43" s="35"/>
      <c r="F43" s="35"/>
      <c r="G43" s="35"/>
      <c r="H43" s="35"/>
      <c r="I43" s="35"/>
      <c r="J43" s="36"/>
      <c r="K43" s="39"/>
      <c r="L43" s="40"/>
      <c r="M43" s="3"/>
      <c r="N43" s="3"/>
    </row>
    <row r="44" s="38" customFormat="true" ht="27.95" hidden="false" customHeight="true" outlineLevel="0" collapsed="false">
      <c r="A44" s="31"/>
      <c r="B44" s="32" t="n">
        <v>35</v>
      </c>
      <c r="C44" s="33"/>
      <c r="D44" s="35"/>
      <c r="E44" s="35"/>
      <c r="F44" s="35"/>
      <c r="G44" s="35"/>
      <c r="H44" s="35"/>
      <c r="I44" s="35"/>
      <c r="J44" s="36"/>
      <c r="K44" s="33"/>
      <c r="L44" s="37"/>
      <c r="M44" s="3"/>
      <c r="N44" s="3"/>
    </row>
    <row r="45" s="38" customFormat="true" ht="27.95" hidden="false" customHeight="true" outlineLevel="0" collapsed="false">
      <c r="A45" s="31"/>
      <c r="B45" s="32" t="n">
        <v>36</v>
      </c>
      <c r="C45" s="33"/>
      <c r="D45" s="35"/>
      <c r="E45" s="35"/>
      <c r="F45" s="35"/>
      <c r="G45" s="35"/>
      <c r="H45" s="35"/>
      <c r="I45" s="35"/>
      <c r="J45" s="36"/>
      <c r="K45" s="39"/>
      <c r="L45" s="40"/>
      <c r="M45" s="3"/>
      <c r="N45" s="3"/>
    </row>
    <row r="46" s="38" customFormat="true" ht="27.95" hidden="false" customHeight="true" outlineLevel="0" collapsed="false">
      <c r="A46" s="31"/>
      <c r="B46" s="32" t="n">
        <v>37</v>
      </c>
      <c r="C46" s="33"/>
      <c r="D46" s="35"/>
      <c r="E46" s="35"/>
      <c r="F46" s="35"/>
      <c r="G46" s="35"/>
      <c r="H46" s="35"/>
      <c r="I46" s="35"/>
      <c r="J46" s="36"/>
      <c r="K46" s="33"/>
      <c r="L46" s="37"/>
      <c r="M46" s="3"/>
      <c r="N46" s="3"/>
    </row>
    <row r="47" s="38" customFormat="true" ht="27.95" hidden="false" customHeight="true" outlineLevel="0" collapsed="false">
      <c r="A47" s="31"/>
      <c r="B47" s="32" t="n">
        <v>38</v>
      </c>
      <c r="C47" s="33"/>
      <c r="D47" s="35"/>
      <c r="E47" s="35"/>
      <c r="F47" s="35"/>
      <c r="G47" s="35"/>
      <c r="H47" s="35"/>
      <c r="I47" s="35"/>
      <c r="J47" s="36"/>
      <c r="K47" s="39"/>
      <c r="L47" s="40"/>
      <c r="M47" s="3"/>
      <c r="N47" s="3"/>
    </row>
    <row r="48" s="38" customFormat="true" ht="27.95" hidden="false" customHeight="true" outlineLevel="0" collapsed="false">
      <c r="A48" s="31"/>
      <c r="B48" s="32" t="n">
        <v>39</v>
      </c>
      <c r="C48" s="33"/>
      <c r="D48" s="35"/>
      <c r="E48" s="35"/>
      <c r="F48" s="35"/>
      <c r="G48" s="35"/>
      <c r="H48" s="35"/>
      <c r="I48" s="35"/>
      <c r="J48" s="36"/>
      <c r="K48" s="33"/>
      <c r="L48" s="37"/>
      <c r="M48" s="3"/>
      <c r="N48" s="3"/>
    </row>
    <row r="49" s="38" customFormat="true" ht="27.95" hidden="false" customHeight="true" outlineLevel="0" collapsed="false">
      <c r="A49" s="31"/>
      <c r="B49" s="32" t="n">
        <v>40</v>
      </c>
      <c r="C49" s="33"/>
      <c r="D49" s="35"/>
      <c r="E49" s="35"/>
      <c r="F49" s="35"/>
      <c r="G49" s="35"/>
      <c r="H49" s="35"/>
      <c r="I49" s="35"/>
      <c r="J49" s="36"/>
      <c r="K49" s="39"/>
      <c r="L49" s="40"/>
      <c r="M49" s="3"/>
      <c r="N49" s="3"/>
    </row>
    <row r="50" s="38" customFormat="true" ht="27.95" hidden="false" customHeight="true" outlineLevel="0" collapsed="false">
      <c r="A50" s="31"/>
      <c r="B50" s="32" t="n">
        <v>41</v>
      </c>
      <c r="C50" s="33"/>
      <c r="D50" s="35"/>
      <c r="E50" s="35"/>
      <c r="F50" s="35"/>
      <c r="G50" s="35"/>
      <c r="H50" s="35"/>
      <c r="I50" s="35"/>
      <c r="J50" s="36"/>
      <c r="K50" s="33"/>
      <c r="L50" s="37"/>
      <c r="M50" s="3"/>
      <c r="N50" s="3"/>
    </row>
    <row r="51" s="38" customFormat="true" ht="27.95" hidden="false" customHeight="true" outlineLevel="0" collapsed="false">
      <c r="A51" s="31"/>
      <c r="B51" s="32" t="n">
        <v>42</v>
      </c>
      <c r="C51" s="33"/>
      <c r="D51" s="35"/>
      <c r="E51" s="35"/>
      <c r="F51" s="35"/>
      <c r="G51" s="35"/>
      <c r="H51" s="35"/>
      <c r="I51" s="35"/>
      <c r="J51" s="36"/>
      <c r="K51" s="39"/>
      <c r="L51" s="40"/>
      <c r="M51" s="3"/>
      <c r="N51" s="3"/>
    </row>
    <row r="52" s="38" customFormat="true" ht="27.95" hidden="false" customHeight="true" outlineLevel="0" collapsed="false">
      <c r="A52" s="31"/>
      <c r="B52" s="32" t="n">
        <v>43</v>
      </c>
      <c r="C52" s="33"/>
      <c r="D52" s="35"/>
      <c r="E52" s="35"/>
      <c r="F52" s="35"/>
      <c r="G52" s="35"/>
      <c r="H52" s="35"/>
      <c r="I52" s="35"/>
      <c r="J52" s="36"/>
      <c r="K52" s="33"/>
      <c r="L52" s="37"/>
      <c r="M52" s="3"/>
      <c r="N52" s="3"/>
    </row>
    <row r="53" s="38" customFormat="true" ht="27.95" hidden="false" customHeight="true" outlineLevel="0" collapsed="false">
      <c r="A53" s="31"/>
      <c r="B53" s="32" t="n">
        <v>44</v>
      </c>
      <c r="C53" s="33"/>
      <c r="D53" s="35"/>
      <c r="E53" s="35"/>
      <c r="F53" s="35"/>
      <c r="G53" s="35"/>
      <c r="H53" s="35"/>
      <c r="I53" s="35"/>
      <c r="J53" s="36"/>
      <c r="K53" s="39"/>
      <c r="L53" s="40"/>
      <c r="M53" s="3"/>
      <c r="N53" s="3"/>
    </row>
    <row r="54" s="38" customFormat="true" ht="27.95" hidden="false" customHeight="true" outlineLevel="0" collapsed="false">
      <c r="A54" s="31"/>
      <c r="B54" s="32" t="n">
        <v>45</v>
      </c>
      <c r="C54" s="33"/>
      <c r="D54" s="35"/>
      <c r="E54" s="35"/>
      <c r="F54" s="35"/>
      <c r="G54" s="35"/>
      <c r="H54" s="35"/>
      <c r="I54" s="35"/>
      <c r="J54" s="36"/>
      <c r="K54" s="33"/>
      <c r="L54" s="37"/>
      <c r="M54" s="3"/>
      <c r="N54" s="3"/>
    </row>
    <row r="55" s="38" customFormat="true" ht="27.95" hidden="false" customHeight="true" outlineLevel="0" collapsed="false">
      <c r="A55" s="31"/>
      <c r="B55" s="32" t="n">
        <v>46</v>
      </c>
      <c r="C55" s="33"/>
      <c r="D55" s="35"/>
      <c r="E55" s="35"/>
      <c r="F55" s="35"/>
      <c r="G55" s="35"/>
      <c r="H55" s="35"/>
      <c r="I55" s="35"/>
      <c r="J55" s="36"/>
      <c r="K55" s="39"/>
      <c r="L55" s="40"/>
      <c r="M55" s="3"/>
      <c r="N55" s="3"/>
    </row>
    <row r="56" s="38" customFormat="true" ht="27.95" hidden="false" customHeight="true" outlineLevel="0" collapsed="false">
      <c r="A56" s="31"/>
      <c r="B56" s="32" t="n">
        <v>47</v>
      </c>
      <c r="C56" s="33"/>
      <c r="D56" s="35"/>
      <c r="E56" s="35"/>
      <c r="F56" s="35"/>
      <c r="G56" s="35"/>
      <c r="H56" s="35"/>
      <c r="I56" s="35"/>
      <c r="J56" s="36"/>
      <c r="K56" s="33"/>
      <c r="L56" s="37"/>
      <c r="M56" s="3"/>
      <c r="N56" s="3"/>
    </row>
    <row r="57" s="38" customFormat="true" ht="27.95" hidden="false" customHeight="true" outlineLevel="0" collapsed="false">
      <c r="A57" s="31"/>
      <c r="B57" s="32" t="n">
        <v>48</v>
      </c>
      <c r="C57" s="33"/>
      <c r="D57" s="35"/>
      <c r="E57" s="35"/>
      <c r="F57" s="35"/>
      <c r="G57" s="35"/>
      <c r="H57" s="35"/>
      <c r="I57" s="35"/>
      <c r="J57" s="36"/>
      <c r="K57" s="39"/>
      <c r="L57" s="40"/>
      <c r="M57" s="3"/>
      <c r="N57" s="3"/>
    </row>
    <row r="58" s="38" customFormat="true" ht="27.95" hidden="false" customHeight="true" outlineLevel="0" collapsed="false">
      <c r="A58" s="31"/>
      <c r="B58" s="32" t="n">
        <v>49</v>
      </c>
      <c r="C58" s="33"/>
      <c r="D58" s="35"/>
      <c r="E58" s="35"/>
      <c r="F58" s="35"/>
      <c r="G58" s="35"/>
      <c r="H58" s="35"/>
      <c r="I58" s="35"/>
      <c r="J58" s="36"/>
      <c r="K58" s="33"/>
      <c r="L58" s="37"/>
      <c r="M58" s="3"/>
      <c r="N58" s="3"/>
    </row>
    <row r="59" s="38" customFormat="true" ht="27.95" hidden="false" customHeight="true" outlineLevel="0" collapsed="false">
      <c r="A59" s="31"/>
      <c r="B59" s="32" t="n">
        <v>50</v>
      </c>
      <c r="C59" s="33"/>
      <c r="D59" s="35"/>
      <c r="E59" s="35"/>
      <c r="F59" s="35"/>
      <c r="G59" s="35"/>
      <c r="H59" s="35"/>
      <c r="I59" s="35"/>
      <c r="J59" s="36"/>
      <c r="K59" s="39"/>
      <c r="L59" s="40"/>
      <c r="M59" s="3"/>
      <c r="N59" s="3"/>
    </row>
    <row r="60" s="38" customFormat="true" ht="27.95" hidden="false" customHeight="true" outlineLevel="0" collapsed="false">
      <c r="A60" s="31"/>
      <c r="B60" s="32" t="n">
        <v>51</v>
      </c>
      <c r="C60" s="33"/>
      <c r="D60" s="35"/>
      <c r="E60" s="35"/>
      <c r="F60" s="35"/>
      <c r="G60" s="35"/>
      <c r="H60" s="35"/>
      <c r="I60" s="35"/>
      <c r="J60" s="36"/>
      <c r="K60" s="33"/>
      <c r="L60" s="37"/>
      <c r="M60" s="3"/>
      <c r="N60" s="3"/>
    </row>
    <row r="61" s="38" customFormat="true" ht="27.95" hidden="false" customHeight="true" outlineLevel="0" collapsed="false">
      <c r="A61" s="31"/>
      <c r="B61" s="32" t="n">
        <v>52</v>
      </c>
      <c r="C61" s="33"/>
      <c r="D61" s="35"/>
      <c r="E61" s="35"/>
      <c r="F61" s="35"/>
      <c r="G61" s="35"/>
      <c r="H61" s="35"/>
      <c r="I61" s="35"/>
      <c r="J61" s="36"/>
      <c r="K61" s="39"/>
      <c r="L61" s="40"/>
      <c r="M61" s="3"/>
      <c r="N61" s="3"/>
    </row>
    <row r="62" s="38" customFormat="true" ht="27.95" hidden="false" customHeight="true" outlineLevel="0" collapsed="false">
      <c r="A62" s="31"/>
      <c r="B62" s="32" t="n">
        <v>53</v>
      </c>
      <c r="C62" s="33"/>
      <c r="D62" s="35"/>
      <c r="E62" s="35"/>
      <c r="F62" s="35"/>
      <c r="G62" s="35"/>
      <c r="H62" s="35"/>
      <c r="I62" s="35"/>
      <c r="J62" s="36"/>
      <c r="K62" s="33"/>
      <c r="L62" s="37"/>
      <c r="M62" s="3"/>
      <c r="N62" s="3"/>
    </row>
    <row r="63" s="38" customFormat="true" ht="27.95" hidden="false" customHeight="true" outlineLevel="0" collapsed="false">
      <c r="A63" s="31"/>
      <c r="B63" s="32" t="n">
        <v>54</v>
      </c>
      <c r="C63" s="33"/>
      <c r="D63" s="35"/>
      <c r="E63" s="35"/>
      <c r="F63" s="35"/>
      <c r="G63" s="35"/>
      <c r="H63" s="35"/>
      <c r="I63" s="35"/>
      <c r="J63" s="36"/>
      <c r="K63" s="39"/>
      <c r="L63" s="40"/>
      <c r="M63" s="3"/>
      <c r="N63" s="3"/>
    </row>
    <row r="64" s="38" customFormat="true" ht="27.95" hidden="false" customHeight="true" outlineLevel="0" collapsed="false">
      <c r="A64" s="31"/>
      <c r="B64" s="32" t="n">
        <v>55</v>
      </c>
      <c r="C64" s="33"/>
      <c r="D64" s="35"/>
      <c r="E64" s="35"/>
      <c r="F64" s="35"/>
      <c r="G64" s="35"/>
      <c r="H64" s="35"/>
      <c r="I64" s="35"/>
      <c r="J64" s="36"/>
      <c r="K64" s="33"/>
      <c r="L64" s="37"/>
      <c r="M64" s="3"/>
      <c r="N64" s="3"/>
    </row>
    <row r="65" s="38" customFormat="true" ht="27.95" hidden="false" customHeight="true" outlineLevel="0" collapsed="false">
      <c r="A65" s="31"/>
      <c r="B65" s="32" t="n">
        <v>56</v>
      </c>
      <c r="C65" s="33"/>
      <c r="D65" s="35"/>
      <c r="E65" s="35"/>
      <c r="F65" s="35"/>
      <c r="G65" s="35"/>
      <c r="H65" s="35"/>
      <c r="I65" s="35"/>
      <c r="J65" s="36"/>
      <c r="K65" s="39"/>
      <c r="L65" s="40"/>
      <c r="M65" s="3"/>
      <c r="N65" s="3"/>
    </row>
    <row r="66" s="38" customFormat="true" ht="27.95" hidden="false" customHeight="true" outlineLevel="0" collapsed="false">
      <c r="A66" s="31"/>
      <c r="B66" s="32" t="n">
        <v>57</v>
      </c>
      <c r="C66" s="33"/>
      <c r="D66" s="35"/>
      <c r="E66" s="35"/>
      <c r="F66" s="35"/>
      <c r="G66" s="35"/>
      <c r="H66" s="35"/>
      <c r="I66" s="35"/>
      <c r="J66" s="36"/>
      <c r="K66" s="33"/>
      <c r="L66" s="37"/>
      <c r="M66" s="3"/>
      <c r="N66" s="3"/>
    </row>
    <row r="67" s="38" customFormat="true" ht="27.95" hidden="false" customHeight="true" outlineLevel="0" collapsed="false">
      <c r="A67" s="31"/>
      <c r="B67" s="32" t="n">
        <v>58</v>
      </c>
      <c r="C67" s="33"/>
      <c r="D67" s="35"/>
      <c r="E67" s="35"/>
      <c r="F67" s="35"/>
      <c r="G67" s="35"/>
      <c r="H67" s="35"/>
      <c r="I67" s="35"/>
      <c r="J67" s="36"/>
      <c r="K67" s="39"/>
      <c r="L67" s="40"/>
      <c r="M67" s="3"/>
      <c r="N67" s="3"/>
    </row>
    <row r="68" s="38" customFormat="true" ht="27.95" hidden="false" customHeight="true" outlineLevel="0" collapsed="false">
      <c r="A68" s="31"/>
      <c r="B68" s="32" t="n">
        <v>59</v>
      </c>
      <c r="C68" s="33"/>
      <c r="D68" s="35"/>
      <c r="E68" s="35"/>
      <c r="F68" s="35"/>
      <c r="G68" s="35"/>
      <c r="H68" s="35"/>
      <c r="I68" s="35"/>
      <c r="J68" s="36"/>
      <c r="K68" s="33"/>
      <c r="L68" s="37"/>
      <c r="M68" s="3"/>
      <c r="N68" s="3"/>
    </row>
    <row r="69" s="38" customFormat="true" ht="27.95" hidden="false" customHeight="true" outlineLevel="0" collapsed="false">
      <c r="A69" s="31"/>
      <c r="B69" s="32" t="n">
        <v>60</v>
      </c>
      <c r="C69" s="33"/>
      <c r="D69" s="35"/>
      <c r="E69" s="35"/>
      <c r="F69" s="35"/>
      <c r="G69" s="35"/>
      <c r="H69" s="35"/>
      <c r="I69" s="35"/>
      <c r="J69" s="36"/>
      <c r="K69" s="39"/>
      <c r="L69" s="40"/>
      <c r="M69" s="3"/>
      <c r="N69" s="3"/>
    </row>
    <row r="70" s="38" customFormat="true" ht="27.95" hidden="false" customHeight="true" outlineLevel="0" collapsed="false">
      <c r="A70" s="31"/>
      <c r="B70" s="32" t="n">
        <v>61</v>
      </c>
      <c r="C70" s="33"/>
      <c r="D70" s="35"/>
      <c r="E70" s="35"/>
      <c r="F70" s="35"/>
      <c r="G70" s="35"/>
      <c r="H70" s="35"/>
      <c r="I70" s="35"/>
      <c r="J70" s="36"/>
      <c r="K70" s="33"/>
      <c r="L70" s="37"/>
      <c r="M70" s="3"/>
      <c r="N70" s="3"/>
    </row>
    <row r="71" s="38" customFormat="true" ht="27.95" hidden="false" customHeight="true" outlineLevel="0" collapsed="false">
      <c r="A71" s="31"/>
      <c r="B71" s="32" t="n">
        <v>62</v>
      </c>
      <c r="C71" s="33"/>
      <c r="D71" s="35"/>
      <c r="E71" s="35"/>
      <c r="F71" s="35"/>
      <c r="G71" s="35"/>
      <c r="H71" s="35"/>
      <c r="I71" s="35"/>
      <c r="J71" s="36"/>
      <c r="K71" s="39"/>
      <c r="L71" s="40"/>
      <c r="M71" s="3"/>
      <c r="N71" s="3"/>
    </row>
    <row r="72" s="38" customFormat="true" ht="27.95" hidden="false" customHeight="true" outlineLevel="0" collapsed="false">
      <c r="A72" s="31"/>
      <c r="B72" s="32" t="n">
        <v>63</v>
      </c>
      <c r="C72" s="33"/>
      <c r="D72" s="35"/>
      <c r="E72" s="35"/>
      <c r="F72" s="35"/>
      <c r="G72" s="35"/>
      <c r="H72" s="35"/>
      <c r="I72" s="35"/>
      <c r="J72" s="36"/>
      <c r="K72" s="33"/>
      <c r="L72" s="37"/>
      <c r="M72" s="3"/>
      <c r="N72" s="3"/>
    </row>
    <row r="73" s="38" customFormat="true" ht="27.95" hidden="false" customHeight="true" outlineLevel="0" collapsed="false">
      <c r="A73" s="31"/>
      <c r="B73" s="32" t="n">
        <v>64</v>
      </c>
      <c r="C73" s="33"/>
      <c r="D73" s="35"/>
      <c r="E73" s="35"/>
      <c r="F73" s="35"/>
      <c r="G73" s="35"/>
      <c r="H73" s="35"/>
      <c r="I73" s="35"/>
      <c r="J73" s="36"/>
      <c r="K73" s="39"/>
      <c r="L73" s="40"/>
      <c r="M73" s="3"/>
      <c r="N73" s="3"/>
    </row>
    <row r="74" s="38" customFormat="true" ht="27.95" hidden="false" customHeight="true" outlineLevel="0" collapsed="false">
      <c r="A74" s="31"/>
      <c r="B74" s="32" t="n">
        <v>65</v>
      </c>
      <c r="C74" s="33"/>
      <c r="D74" s="35"/>
      <c r="E74" s="35"/>
      <c r="F74" s="35"/>
      <c r="G74" s="35"/>
      <c r="H74" s="35"/>
      <c r="I74" s="35"/>
      <c r="J74" s="36"/>
      <c r="K74" s="33"/>
      <c r="L74" s="37"/>
      <c r="M74" s="3"/>
      <c r="N74" s="3"/>
    </row>
    <row r="75" s="38" customFormat="true" ht="27.95" hidden="false" customHeight="true" outlineLevel="0" collapsed="false">
      <c r="A75" s="31"/>
      <c r="B75" s="32" t="n">
        <v>66</v>
      </c>
      <c r="C75" s="33"/>
      <c r="D75" s="35"/>
      <c r="E75" s="35"/>
      <c r="F75" s="35"/>
      <c r="G75" s="35"/>
      <c r="H75" s="35"/>
      <c r="I75" s="35"/>
      <c r="J75" s="36"/>
      <c r="K75" s="39"/>
      <c r="L75" s="40"/>
      <c r="M75" s="3"/>
      <c r="N75" s="3"/>
    </row>
    <row r="76" s="38" customFormat="true" ht="27.95" hidden="false" customHeight="true" outlineLevel="0" collapsed="false">
      <c r="A76" s="31"/>
      <c r="B76" s="32" t="n">
        <v>67</v>
      </c>
      <c r="C76" s="33"/>
      <c r="D76" s="35"/>
      <c r="E76" s="35"/>
      <c r="F76" s="35"/>
      <c r="G76" s="35"/>
      <c r="H76" s="35"/>
      <c r="I76" s="35"/>
      <c r="J76" s="36"/>
      <c r="K76" s="33"/>
      <c r="L76" s="37"/>
      <c r="M76" s="3"/>
      <c r="N76" s="3"/>
    </row>
    <row r="77" s="38" customFormat="true" ht="27.95" hidden="false" customHeight="true" outlineLevel="0" collapsed="false">
      <c r="A77" s="31"/>
      <c r="B77" s="32" t="n">
        <v>68</v>
      </c>
      <c r="C77" s="33"/>
      <c r="D77" s="35"/>
      <c r="E77" s="35"/>
      <c r="F77" s="35"/>
      <c r="G77" s="35"/>
      <c r="H77" s="35"/>
      <c r="I77" s="35"/>
      <c r="J77" s="36"/>
      <c r="K77" s="39"/>
      <c r="L77" s="40"/>
      <c r="M77" s="3"/>
      <c r="N77" s="3"/>
    </row>
    <row r="78" s="38" customFormat="true" ht="27.95" hidden="false" customHeight="true" outlineLevel="0" collapsed="false">
      <c r="A78" s="31"/>
      <c r="B78" s="32" t="n">
        <v>69</v>
      </c>
      <c r="C78" s="33"/>
      <c r="D78" s="35"/>
      <c r="E78" s="35"/>
      <c r="F78" s="35"/>
      <c r="G78" s="35"/>
      <c r="H78" s="35"/>
      <c r="I78" s="35"/>
      <c r="J78" s="36"/>
      <c r="K78" s="33"/>
      <c r="L78" s="37"/>
      <c r="M78" s="3"/>
      <c r="N78" s="3"/>
    </row>
    <row r="79" s="38" customFormat="true" ht="27.95" hidden="false" customHeight="true" outlineLevel="0" collapsed="false">
      <c r="A79" s="31"/>
      <c r="B79" s="32" t="n">
        <v>70</v>
      </c>
      <c r="C79" s="33"/>
      <c r="D79" s="35"/>
      <c r="E79" s="35"/>
      <c r="F79" s="35"/>
      <c r="G79" s="35"/>
      <c r="H79" s="35"/>
      <c r="I79" s="35"/>
      <c r="J79" s="36"/>
      <c r="K79" s="39"/>
      <c r="L79" s="40"/>
      <c r="M79" s="3"/>
      <c r="N79" s="3"/>
    </row>
    <row r="80" s="38" customFormat="true" ht="27.95" hidden="false" customHeight="true" outlineLevel="0" collapsed="false">
      <c r="A80" s="31"/>
      <c r="B80" s="32" t="n">
        <v>71</v>
      </c>
      <c r="C80" s="33"/>
      <c r="D80" s="35"/>
      <c r="E80" s="35"/>
      <c r="F80" s="35"/>
      <c r="G80" s="35"/>
      <c r="H80" s="35"/>
      <c r="I80" s="35"/>
      <c r="J80" s="36"/>
      <c r="K80" s="33"/>
      <c r="L80" s="37"/>
      <c r="M80" s="3"/>
      <c r="N80" s="3"/>
    </row>
    <row r="81" s="38" customFormat="true" ht="27.95" hidden="false" customHeight="true" outlineLevel="0" collapsed="false">
      <c r="A81" s="31"/>
      <c r="B81" s="32" t="n">
        <v>72</v>
      </c>
      <c r="C81" s="33"/>
      <c r="D81" s="35"/>
      <c r="E81" s="35"/>
      <c r="F81" s="35"/>
      <c r="G81" s="35"/>
      <c r="H81" s="35"/>
      <c r="I81" s="35"/>
      <c r="J81" s="36"/>
      <c r="K81" s="39"/>
      <c r="L81" s="40"/>
      <c r="M81" s="3"/>
      <c r="N81" s="3"/>
    </row>
    <row r="82" s="38" customFormat="true" ht="27.95" hidden="false" customHeight="true" outlineLevel="0" collapsed="false">
      <c r="A82" s="31"/>
      <c r="B82" s="32" t="n">
        <v>73</v>
      </c>
      <c r="C82" s="33"/>
      <c r="D82" s="35"/>
      <c r="E82" s="35"/>
      <c r="F82" s="35"/>
      <c r="G82" s="35"/>
      <c r="H82" s="35"/>
      <c r="I82" s="35"/>
      <c r="J82" s="36"/>
      <c r="K82" s="33"/>
      <c r="L82" s="37"/>
      <c r="M82" s="3"/>
      <c r="N82" s="3"/>
    </row>
    <row r="83" s="38" customFormat="true" ht="27.95" hidden="false" customHeight="true" outlineLevel="0" collapsed="false">
      <c r="A83" s="31"/>
      <c r="B83" s="32" t="n">
        <v>74</v>
      </c>
      <c r="C83" s="33"/>
      <c r="D83" s="35"/>
      <c r="E83" s="35"/>
      <c r="F83" s="35"/>
      <c r="G83" s="35"/>
      <c r="H83" s="35"/>
      <c r="I83" s="35"/>
      <c r="J83" s="36"/>
      <c r="K83" s="39"/>
      <c r="L83" s="40"/>
      <c r="M83" s="3"/>
      <c r="N83" s="3"/>
    </row>
    <row r="84" s="38" customFormat="true" ht="27.95" hidden="false" customHeight="true" outlineLevel="0" collapsed="false">
      <c r="A84" s="31"/>
      <c r="B84" s="32" t="n">
        <v>75</v>
      </c>
      <c r="C84" s="33"/>
      <c r="D84" s="35"/>
      <c r="E84" s="35"/>
      <c r="F84" s="35"/>
      <c r="G84" s="35"/>
      <c r="H84" s="35"/>
      <c r="I84" s="35"/>
      <c r="J84" s="36"/>
      <c r="K84" s="33"/>
      <c r="L84" s="37"/>
      <c r="M84" s="3"/>
      <c r="N84" s="3"/>
    </row>
    <row r="85" s="38" customFormat="true" ht="27.95" hidden="false" customHeight="true" outlineLevel="0" collapsed="false">
      <c r="A85" s="31"/>
      <c r="B85" s="32" t="n">
        <v>76</v>
      </c>
      <c r="C85" s="33"/>
      <c r="D85" s="35"/>
      <c r="E85" s="35"/>
      <c r="F85" s="35"/>
      <c r="G85" s="35"/>
      <c r="H85" s="35"/>
      <c r="I85" s="35"/>
      <c r="J85" s="36"/>
      <c r="K85" s="39"/>
      <c r="L85" s="40"/>
      <c r="M85" s="3"/>
      <c r="N85" s="3"/>
    </row>
    <row r="86" s="38" customFormat="true" ht="27.95" hidden="false" customHeight="true" outlineLevel="0" collapsed="false">
      <c r="A86" s="31"/>
      <c r="B86" s="32" t="n">
        <v>77</v>
      </c>
      <c r="C86" s="33"/>
      <c r="D86" s="35"/>
      <c r="E86" s="35"/>
      <c r="F86" s="35"/>
      <c r="G86" s="35"/>
      <c r="H86" s="35"/>
      <c r="I86" s="35"/>
      <c r="J86" s="36"/>
      <c r="K86" s="33"/>
      <c r="L86" s="37"/>
      <c r="M86" s="3"/>
      <c r="N86" s="3"/>
    </row>
    <row r="87" s="38" customFormat="true" ht="27.95" hidden="false" customHeight="true" outlineLevel="0" collapsed="false">
      <c r="A87" s="31"/>
      <c r="B87" s="32" t="n">
        <v>78</v>
      </c>
      <c r="C87" s="33"/>
      <c r="D87" s="35"/>
      <c r="E87" s="35"/>
      <c r="F87" s="35"/>
      <c r="G87" s="35"/>
      <c r="H87" s="35"/>
      <c r="I87" s="35"/>
      <c r="J87" s="36"/>
      <c r="K87" s="39"/>
      <c r="L87" s="40"/>
      <c r="M87" s="3"/>
      <c r="N87" s="3"/>
    </row>
    <row r="88" s="38" customFormat="true" ht="27.95" hidden="false" customHeight="true" outlineLevel="0" collapsed="false">
      <c r="A88" s="31"/>
      <c r="B88" s="32" t="n">
        <v>79</v>
      </c>
      <c r="C88" s="33"/>
      <c r="D88" s="35"/>
      <c r="E88" s="35"/>
      <c r="F88" s="35"/>
      <c r="G88" s="35"/>
      <c r="H88" s="35"/>
      <c r="I88" s="35"/>
      <c r="J88" s="36"/>
      <c r="K88" s="33"/>
      <c r="L88" s="37"/>
      <c r="M88" s="3"/>
      <c r="N88" s="3"/>
    </row>
    <row r="89" s="38" customFormat="true" ht="27.95" hidden="false" customHeight="true" outlineLevel="0" collapsed="false">
      <c r="A89" s="31"/>
      <c r="B89" s="32" t="n">
        <v>80</v>
      </c>
      <c r="C89" s="33"/>
      <c r="D89" s="35"/>
      <c r="E89" s="35"/>
      <c r="F89" s="35"/>
      <c r="G89" s="35"/>
      <c r="H89" s="35"/>
      <c r="I89" s="35"/>
      <c r="J89" s="36"/>
      <c r="K89" s="39"/>
      <c r="L89" s="40"/>
      <c r="M89" s="3"/>
      <c r="N89" s="3"/>
    </row>
    <row r="90" s="38" customFormat="true" ht="27.95" hidden="false" customHeight="true" outlineLevel="0" collapsed="false">
      <c r="A90" s="31"/>
      <c r="B90" s="32" t="n">
        <v>81</v>
      </c>
      <c r="C90" s="33"/>
      <c r="D90" s="35"/>
      <c r="E90" s="35"/>
      <c r="F90" s="35"/>
      <c r="G90" s="35"/>
      <c r="H90" s="35"/>
      <c r="I90" s="35"/>
      <c r="J90" s="36"/>
      <c r="K90" s="33"/>
      <c r="L90" s="37"/>
      <c r="M90" s="3"/>
      <c r="N90" s="3"/>
    </row>
    <row r="91" s="38" customFormat="true" ht="27.95" hidden="false" customHeight="true" outlineLevel="0" collapsed="false">
      <c r="A91" s="31"/>
      <c r="B91" s="32" t="n">
        <v>82</v>
      </c>
      <c r="C91" s="33"/>
      <c r="D91" s="35"/>
      <c r="E91" s="35"/>
      <c r="F91" s="35"/>
      <c r="G91" s="35"/>
      <c r="H91" s="35"/>
      <c r="I91" s="35"/>
      <c r="J91" s="36"/>
      <c r="K91" s="39"/>
      <c r="L91" s="40"/>
      <c r="M91" s="3"/>
      <c r="N91" s="3"/>
    </row>
    <row r="92" s="38" customFormat="true" ht="27.95" hidden="false" customHeight="true" outlineLevel="0" collapsed="false">
      <c r="A92" s="31"/>
      <c r="B92" s="32" t="n">
        <v>83</v>
      </c>
      <c r="C92" s="33"/>
      <c r="D92" s="35"/>
      <c r="E92" s="35"/>
      <c r="F92" s="35"/>
      <c r="G92" s="35"/>
      <c r="H92" s="35"/>
      <c r="I92" s="35"/>
      <c r="J92" s="36"/>
      <c r="K92" s="33"/>
      <c r="L92" s="37"/>
      <c r="M92" s="3"/>
      <c r="N92" s="3"/>
    </row>
    <row r="93" s="38" customFormat="true" ht="27.95" hidden="false" customHeight="true" outlineLevel="0" collapsed="false">
      <c r="A93" s="31"/>
      <c r="B93" s="32" t="n">
        <v>84</v>
      </c>
      <c r="C93" s="33"/>
      <c r="D93" s="35"/>
      <c r="E93" s="35"/>
      <c r="F93" s="35"/>
      <c r="G93" s="35"/>
      <c r="H93" s="35"/>
      <c r="I93" s="35"/>
      <c r="J93" s="36"/>
      <c r="K93" s="39"/>
      <c r="L93" s="40"/>
      <c r="M93" s="3"/>
      <c r="N93" s="3"/>
    </row>
    <row r="94" s="38" customFormat="true" ht="27.95" hidden="false" customHeight="true" outlineLevel="0" collapsed="false">
      <c r="A94" s="31"/>
      <c r="B94" s="32" t="n">
        <v>85</v>
      </c>
      <c r="C94" s="33"/>
      <c r="D94" s="35"/>
      <c r="E94" s="35"/>
      <c r="F94" s="35"/>
      <c r="G94" s="35"/>
      <c r="H94" s="35"/>
      <c r="I94" s="35"/>
      <c r="J94" s="36"/>
      <c r="K94" s="33"/>
      <c r="L94" s="37"/>
      <c r="M94" s="3"/>
      <c r="N94" s="3"/>
    </row>
    <row r="95" s="38" customFormat="true" ht="27.95" hidden="false" customHeight="true" outlineLevel="0" collapsed="false">
      <c r="A95" s="31"/>
      <c r="B95" s="32" t="n">
        <v>86</v>
      </c>
      <c r="C95" s="33"/>
      <c r="D95" s="35"/>
      <c r="E95" s="35"/>
      <c r="F95" s="35"/>
      <c r="G95" s="35"/>
      <c r="H95" s="35"/>
      <c r="I95" s="35"/>
      <c r="J95" s="36"/>
      <c r="K95" s="39"/>
      <c r="L95" s="40"/>
      <c r="M95" s="3"/>
      <c r="N95" s="3"/>
    </row>
    <row r="96" s="38" customFormat="true" ht="27.95" hidden="false" customHeight="true" outlineLevel="0" collapsed="false">
      <c r="A96" s="31"/>
      <c r="B96" s="32" t="n">
        <v>87</v>
      </c>
      <c r="C96" s="33"/>
      <c r="D96" s="35"/>
      <c r="E96" s="35"/>
      <c r="F96" s="35"/>
      <c r="G96" s="35"/>
      <c r="H96" s="35"/>
      <c r="I96" s="35"/>
      <c r="J96" s="36"/>
      <c r="K96" s="33"/>
      <c r="L96" s="37"/>
      <c r="M96" s="3"/>
      <c r="N96" s="3"/>
    </row>
    <row r="97" s="38" customFormat="true" ht="27.95" hidden="false" customHeight="true" outlineLevel="0" collapsed="false">
      <c r="A97" s="31"/>
      <c r="B97" s="32" t="n">
        <v>88</v>
      </c>
      <c r="C97" s="33"/>
      <c r="D97" s="35"/>
      <c r="E97" s="35"/>
      <c r="F97" s="35"/>
      <c r="G97" s="35"/>
      <c r="H97" s="35"/>
      <c r="I97" s="35"/>
      <c r="J97" s="36"/>
      <c r="K97" s="39"/>
      <c r="L97" s="40"/>
      <c r="M97" s="3"/>
      <c r="N97" s="3"/>
    </row>
    <row r="98" s="38" customFormat="true" ht="27.95" hidden="false" customHeight="true" outlineLevel="0" collapsed="false">
      <c r="A98" s="31"/>
      <c r="B98" s="32" t="n">
        <v>89</v>
      </c>
      <c r="C98" s="33"/>
      <c r="D98" s="35"/>
      <c r="E98" s="35"/>
      <c r="F98" s="35"/>
      <c r="G98" s="35"/>
      <c r="H98" s="35"/>
      <c r="I98" s="35"/>
      <c r="J98" s="36"/>
      <c r="K98" s="33"/>
      <c r="L98" s="37"/>
      <c r="M98" s="3"/>
      <c r="N98" s="3"/>
    </row>
    <row r="99" s="38" customFormat="true" ht="27.95" hidden="false" customHeight="true" outlineLevel="0" collapsed="false">
      <c r="A99" s="31"/>
      <c r="B99" s="32" t="n">
        <v>90</v>
      </c>
      <c r="C99" s="33"/>
      <c r="D99" s="35"/>
      <c r="E99" s="35"/>
      <c r="F99" s="35"/>
      <c r="G99" s="35"/>
      <c r="H99" s="35"/>
      <c r="I99" s="35"/>
      <c r="J99" s="36"/>
      <c r="K99" s="39"/>
      <c r="L99" s="40"/>
      <c r="M99" s="3"/>
      <c r="N99" s="3"/>
    </row>
    <row r="100" s="38" customFormat="true" ht="27.95" hidden="false" customHeight="true" outlineLevel="0" collapsed="false">
      <c r="A100" s="31"/>
      <c r="B100" s="32" t="n">
        <v>91</v>
      </c>
      <c r="C100" s="33"/>
      <c r="D100" s="35"/>
      <c r="E100" s="35"/>
      <c r="F100" s="35"/>
      <c r="G100" s="35"/>
      <c r="H100" s="35"/>
      <c r="I100" s="35"/>
      <c r="J100" s="36"/>
      <c r="K100" s="33"/>
      <c r="L100" s="37"/>
      <c r="M100" s="3"/>
      <c r="N100" s="3"/>
    </row>
    <row r="101" s="38" customFormat="true" ht="27.95" hidden="false" customHeight="true" outlineLevel="0" collapsed="false">
      <c r="A101" s="31"/>
      <c r="B101" s="32" t="n">
        <v>92</v>
      </c>
      <c r="C101" s="33"/>
      <c r="D101" s="35"/>
      <c r="E101" s="35"/>
      <c r="F101" s="35"/>
      <c r="G101" s="35"/>
      <c r="H101" s="35"/>
      <c r="I101" s="35"/>
      <c r="J101" s="36"/>
      <c r="K101" s="39"/>
      <c r="L101" s="40"/>
      <c r="M101" s="3"/>
      <c r="N101" s="3"/>
    </row>
    <row r="102" s="38" customFormat="true" ht="27.95" hidden="false" customHeight="true" outlineLevel="0" collapsed="false">
      <c r="A102" s="31"/>
      <c r="B102" s="32" t="n">
        <v>93</v>
      </c>
      <c r="C102" s="33"/>
      <c r="D102" s="35"/>
      <c r="E102" s="35"/>
      <c r="F102" s="35"/>
      <c r="G102" s="35"/>
      <c r="H102" s="35"/>
      <c r="I102" s="35"/>
      <c r="J102" s="36"/>
      <c r="K102" s="33"/>
      <c r="L102" s="37"/>
      <c r="M102" s="3"/>
      <c r="N102" s="3"/>
    </row>
    <row r="103" s="38" customFormat="true" ht="27.95" hidden="false" customHeight="true" outlineLevel="0" collapsed="false">
      <c r="A103" s="31"/>
      <c r="B103" s="32" t="n">
        <v>94</v>
      </c>
      <c r="C103" s="33"/>
      <c r="D103" s="35"/>
      <c r="E103" s="35"/>
      <c r="F103" s="35"/>
      <c r="G103" s="35"/>
      <c r="H103" s="35"/>
      <c r="I103" s="35"/>
      <c r="J103" s="36"/>
      <c r="K103" s="39"/>
      <c r="L103" s="40"/>
      <c r="M103" s="3"/>
      <c r="N103" s="3"/>
    </row>
    <row r="104" s="38" customFormat="true" ht="27.95" hidden="false" customHeight="true" outlineLevel="0" collapsed="false">
      <c r="A104" s="31"/>
      <c r="B104" s="32" t="n">
        <v>95</v>
      </c>
      <c r="C104" s="33"/>
      <c r="D104" s="35"/>
      <c r="E104" s="35"/>
      <c r="F104" s="35"/>
      <c r="G104" s="35"/>
      <c r="H104" s="35"/>
      <c r="I104" s="35"/>
      <c r="J104" s="36"/>
      <c r="K104" s="33"/>
      <c r="L104" s="37"/>
      <c r="M104" s="3"/>
      <c r="N104" s="3"/>
    </row>
    <row r="105" s="38" customFormat="true" ht="27.95" hidden="false" customHeight="true" outlineLevel="0" collapsed="false">
      <c r="A105" s="31"/>
      <c r="B105" s="32" t="n">
        <v>96</v>
      </c>
      <c r="C105" s="33"/>
      <c r="D105" s="35"/>
      <c r="E105" s="35"/>
      <c r="F105" s="35"/>
      <c r="G105" s="35"/>
      <c r="H105" s="35"/>
      <c r="I105" s="35"/>
      <c r="J105" s="36"/>
      <c r="K105" s="39"/>
      <c r="L105" s="40"/>
      <c r="M105" s="3"/>
      <c r="N105" s="3"/>
    </row>
    <row r="106" s="38" customFormat="true" ht="27.95" hidden="false" customHeight="true" outlineLevel="0" collapsed="false">
      <c r="A106" s="31"/>
      <c r="B106" s="32" t="n">
        <v>97</v>
      </c>
      <c r="C106" s="33"/>
      <c r="D106" s="35"/>
      <c r="E106" s="35"/>
      <c r="F106" s="35"/>
      <c r="G106" s="35"/>
      <c r="H106" s="35"/>
      <c r="I106" s="35"/>
      <c r="J106" s="36"/>
      <c r="K106" s="33"/>
      <c r="L106" s="37"/>
      <c r="M106" s="3"/>
      <c r="N106" s="3"/>
    </row>
    <row r="107" s="38" customFormat="true" ht="27.95" hidden="false" customHeight="true" outlineLevel="0" collapsed="false">
      <c r="A107" s="31"/>
      <c r="B107" s="32" t="n">
        <v>98</v>
      </c>
      <c r="C107" s="33"/>
      <c r="D107" s="35"/>
      <c r="E107" s="35"/>
      <c r="F107" s="35"/>
      <c r="G107" s="35"/>
      <c r="H107" s="35"/>
      <c r="I107" s="35"/>
      <c r="J107" s="36"/>
      <c r="K107" s="39"/>
      <c r="L107" s="40"/>
      <c r="M107" s="3"/>
      <c r="N107" s="3"/>
    </row>
    <row r="108" s="38" customFormat="true" ht="27.95" hidden="false" customHeight="true" outlineLevel="0" collapsed="false">
      <c r="A108" s="31"/>
      <c r="B108" s="32" t="n">
        <v>99</v>
      </c>
      <c r="C108" s="33"/>
      <c r="D108" s="35"/>
      <c r="E108" s="35"/>
      <c r="F108" s="35"/>
      <c r="G108" s="35"/>
      <c r="H108" s="35"/>
      <c r="I108" s="35"/>
      <c r="J108" s="36"/>
      <c r="K108" s="33"/>
      <c r="L108" s="37"/>
      <c r="M108" s="3"/>
      <c r="N108" s="3"/>
    </row>
    <row r="109" s="38" customFormat="true" ht="27.95" hidden="false" customHeight="true" outlineLevel="0" collapsed="false">
      <c r="A109" s="31"/>
      <c r="B109" s="32" t="n">
        <v>100</v>
      </c>
      <c r="C109" s="33"/>
      <c r="D109" s="35"/>
      <c r="E109" s="35"/>
      <c r="F109" s="35"/>
      <c r="G109" s="35"/>
      <c r="H109" s="35"/>
      <c r="I109" s="35"/>
      <c r="J109" s="36"/>
      <c r="K109" s="39"/>
      <c r="L109" s="40"/>
      <c r="M109" s="3"/>
      <c r="N109" s="3"/>
    </row>
    <row r="110" s="38" customFormat="true" ht="27.95" hidden="false" customHeight="true" outlineLevel="0" collapsed="false">
      <c r="A110" s="31"/>
      <c r="B110" s="32"/>
      <c r="C110" s="33"/>
      <c r="D110" s="35"/>
      <c r="E110" s="35"/>
      <c r="F110" s="35"/>
      <c r="G110" s="35"/>
      <c r="H110" s="35"/>
      <c r="I110" s="35"/>
      <c r="J110" s="36"/>
      <c r="K110" s="33"/>
      <c r="L110" s="37"/>
      <c r="M110" s="3"/>
      <c r="N110" s="3"/>
    </row>
    <row r="111" s="38" customFormat="true" ht="27.95" hidden="false" customHeight="true" outlineLevel="0" collapsed="false">
      <c r="A111" s="31"/>
      <c r="B111" s="32"/>
      <c r="C111" s="33"/>
      <c r="D111" s="35"/>
      <c r="E111" s="35"/>
      <c r="F111" s="35"/>
      <c r="G111" s="35"/>
      <c r="H111" s="35"/>
      <c r="I111" s="35"/>
      <c r="J111" s="36"/>
      <c r="K111" s="39"/>
      <c r="L111" s="40"/>
      <c r="M111" s="3"/>
      <c r="N111" s="3"/>
    </row>
    <row r="112" s="38" customFormat="true" ht="27.95" hidden="false" customHeight="true" outlineLevel="0" collapsed="false">
      <c r="A112" s="31"/>
      <c r="B112" s="32"/>
      <c r="C112" s="33"/>
      <c r="D112" s="35"/>
      <c r="E112" s="35"/>
      <c r="F112" s="35"/>
      <c r="G112" s="35"/>
      <c r="H112" s="35"/>
      <c r="I112" s="35"/>
      <c r="J112" s="36"/>
      <c r="K112" s="33"/>
      <c r="L112" s="37"/>
      <c r="M112" s="3"/>
      <c r="N112" s="3"/>
    </row>
    <row r="113" s="38" customFormat="true" ht="27.95" hidden="false" customHeight="true" outlineLevel="0" collapsed="false">
      <c r="A113" s="31"/>
      <c r="B113" s="32"/>
      <c r="C113" s="33"/>
      <c r="D113" s="35"/>
      <c r="E113" s="35"/>
      <c r="F113" s="35"/>
      <c r="G113" s="35"/>
      <c r="H113" s="35"/>
      <c r="I113" s="35"/>
      <c r="J113" s="36"/>
      <c r="K113" s="39"/>
      <c r="L113" s="40"/>
      <c r="M113" s="3"/>
      <c r="N113" s="3"/>
    </row>
    <row r="114" s="38" customFormat="true" ht="27.95" hidden="false" customHeight="true" outlineLevel="0" collapsed="false">
      <c r="A114" s="31"/>
      <c r="B114" s="32"/>
      <c r="C114" s="33"/>
      <c r="D114" s="35"/>
      <c r="E114" s="35"/>
      <c r="F114" s="35"/>
      <c r="G114" s="35"/>
      <c r="H114" s="35"/>
      <c r="I114" s="35"/>
      <c r="J114" s="36"/>
      <c r="K114" s="33"/>
      <c r="L114" s="37"/>
      <c r="M114" s="3"/>
      <c r="N114" s="3"/>
    </row>
    <row r="115" s="38" customFormat="true" ht="27.95" hidden="false" customHeight="true" outlineLevel="0" collapsed="false">
      <c r="A115" s="31"/>
      <c r="B115" s="32"/>
      <c r="C115" s="33"/>
      <c r="D115" s="35"/>
      <c r="E115" s="35"/>
      <c r="F115" s="35"/>
      <c r="G115" s="35"/>
      <c r="H115" s="35"/>
      <c r="I115" s="35"/>
      <c r="J115" s="36"/>
      <c r="K115" s="39"/>
      <c r="L115" s="40"/>
      <c r="M115" s="3"/>
      <c r="N115" s="3"/>
    </row>
    <row r="116" s="38" customFormat="true" ht="27.95" hidden="false" customHeight="true" outlineLevel="0" collapsed="false">
      <c r="A116" s="31"/>
      <c r="B116" s="32"/>
      <c r="C116" s="33"/>
      <c r="D116" s="35"/>
      <c r="E116" s="35"/>
      <c r="F116" s="35"/>
      <c r="G116" s="35"/>
      <c r="H116" s="35"/>
      <c r="I116" s="35"/>
      <c r="J116" s="36"/>
      <c r="K116" s="33"/>
      <c r="L116" s="37"/>
      <c r="M116" s="3"/>
      <c r="N116" s="3"/>
    </row>
    <row r="117" s="38" customFormat="true" ht="27.95" hidden="false" customHeight="true" outlineLevel="0" collapsed="false">
      <c r="A117" s="31"/>
      <c r="B117" s="32"/>
      <c r="C117" s="33"/>
      <c r="D117" s="35"/>
      <c r="E117" s="35"/>
      <c r="F117" s="35"/>
      <c r="G117" s="35"/>
      <c r="H117" s="35"/>
      <c r="I117" s="35"/>
      <c r="J117" s="36"/>
      <c r="K117" s="39"/>
      <c r="L117" s="40"/>
      <c r="M117" s="3"/>
      <c r="N117" s="3"/>
    </row>
    <row r="118" s="38" customFormat="true" ht="27.95" hidden="false" customHeight="true" outlineLevel="0" collapsed="false">
      <c r="A118" s="31"/>
      <c r="B118" s="32"/>
      <c r="C118" s="33"/>
      <c r="D118" s="35"/>
      <c r="E118" s="35"/>
      <c r="F118" s="35"/>
      <c r="G118" s="35"/>
      <c r="H118" s="35"/>
      <c r="I118" s="35"/>
      <c r="J118" s="36"/>
      <c r="K118" s="33"/>
      <c r="L118" s="37"/>
      <c r="M118" s="3"/>
      <c r="N118" s="3"/>
    </row>
    <row r="119" s="38" customFormat="true" ht="27.95" hidden="false" customHeight="true" outlineLevel="0" collapsed="false">
      <c r="A119" s="31"/>
      <c r="B119" s="32"/>
      <c r="C119" s="33"/>
      <c r="D119" s="35"/>
      <c r="E119" s="35"/>
      <c r="F119" s="35"/>
      <c r="G119" s="35"/>
      <c r="H119" s="35"/>
      <c r="I119" s="35"/>
      <c r="J119" s="36"/>
      <c r="K119" s="39"/>
      <c r="L119" s="40"/>
      <c r="M119" s="3"/>
      <c r="N119" s="3"/>
    </row>
    <row r="120" s="38" customFormat="true" ht="27.95" hidden="false" customHeight="true" outlineLevel="0" collapsed="false">
      <c r="A120" s="31"/>
      <c r="B120" s="32"/>
      <c r="C120" s="33"/>
      <c r="D120" s="35"/>
      <c r="E120" s="35"/>
      <c r="F120" s="35"/>
      <c r="G120" s="35"/>
      <c r="H120" s="35"/>
      <c r="I120" s="35"/>
      <c r="J120" s="36"/>
      <c r="K120" s="33"/>
      <c r="L120" s="37"/>
      <c r="M120" s="3"/>
      <c r="N120" s="3"/>
    </row>
    <row r="121" s="38" customFormat="true" ht="27.95" hidden="false" customHeight="true" outlineLevel="0" collapsed="false">
      <c r="A121" s="31"/>
      <c r="B121" s="32"/>
      <c r="C121" s="33"/>
      <c r="D121" s="35"/>
      <c r="E121" s="35"/>
      <c r="F121" s="35"/>
      <c r="G121" s="35"/>
      <c r="H121" s="35"/>
      <c r="I121" s="35"/>
      <c r="J121" s="36"/>
      <c r="K121" s="39"/>
      <c r="L121" s="40"/>
      <c r="M121" s="3"/>
      <c r="N121" s="3"/>
    </row>
    <row r="122" s="38" customFormat="true" ht="27.95" hidden="false" customHeight="true" outlineLevel="0" collapsed="false">
      <c r="A122" s="31"/>
      <c r="B122" s="32"/>
      <c r="C122" s="33"/>
      <c r="D122" s="35"/>
      <c r="E122" s="35"/>
      <c r="F122" s="35"/>
      <c r="G122" s="35"/>
      <c r="H122" s="35"/>
      <c r="I122" s="35"/>
      <c r="J122" s="36"/>
      <c r="K122" s="33"/>
      <c r="L122" s="37"/>
      <c r="M122" s="3"/>
      <c r="N122" s="3"/>
    </row>
    <row r="123" s="38" customFormat="true" ht="27.95" hidden="false" customHeight="true" outlineLevel="0" collapsed="false">
      <c r="A123" s="31"/>
      <c r="B123" s="32"/>
      <c r="C123" s="33"/>
      <c r="D123" s="35"/>
      <c r="E123" s="35"/>
      <c r="F123" s="35"/>
      <c r="G123" s="35"/>
      <c r="H123" s="35"/>
      <c r="I123" s="35"/>
      <c r="J123" s="36"/>
      <c r="K123" s="39"/>
      <c r="L123" s="40"/>
      <c r="M123" s="3"/>
      <c r="N123" s="3"/>
    </row>
    <row r="124" s="38" customFormat="true" ht="27.95" hidden="false" customHeight="true" outlineLevel="0" collapsed="false">
      <c r="A124" s="31"/>
      <c r="B124" s="32"/>
      <c r="C124" s="33"/>
      <c r="D124" s="35"/>
      <c r="E124" s="35"/>
      <c r="F124" s="35"/>
      <c r="G124" s="35"/>
      <c r="H124" s="35"/>
      <c r="I124" s="35"/>
      <c r="J124" s="36"/>
      <c r="K124" s="33"/>
      <c r="L124" s="37"/>
      <c r="M124" s="3"/>
      <c r="N124" s="3"/>
    </row>
    <row r="125" s="38" customFormat="true" ht="27.95" hidden="false" customHeight="true" outlineLevel="0" collapsed="false">
      <c r="A125" s="31"/>
      <c r="B125" s="32"/>
      <c r="C125" s="33"/>
      <c r="D125" s="35"/>
      <c r="E125" s="35"/>
      <c r="F125" s="35"/>
      <c r="G125" s="35"/>
      <c r="H125" s="35"/>
      <c r="I125" s="35"/>
      <c r="J125" s="36"/>
      <c r="K125" s="39"/>
      <c r="L125" s="40"/>
      <c r="M125" s="3"/>
      <c r="N125" s="3"/>
    </row>
    <row r="126" s="38" customFormat="true" ht="27.95" hidden="false" customHeight="true" outlineLevel="0" collapsed="false">
      <c r="A126" s="31"/>
      <c r="B126" s="32"/>
      <c r="C126" s="33"/>
      <c r="D126" s="35"/>
      <c r="E126" s="35"/>
      <c r="F126" s="35"/>
      <c r="G126" s="35"/>
      <c r="H126" s="35"/>
      <c r="I126" s="35"/>
      <c r="J126" s="36"/>
      <c r="K126" s="33"/>
      <c r="L126" s="37"/>
      <c r="M126" s="3"/>
      <c r="N126" s="3"/>
    </row>
    <row r="127" s="38" customFormat="true" ht="27.95" hidden="false" customHeight="true" outlineLevel="0" collapsed="false">
      <c r="A127" s="31"/>
      <c r="B127" s="32"/>
      <c r="C127" s="33"/>
      <c r="D127" s="42"/>
      <c r="E127" s="35"/>
      <c r="F127" s="35"/>
      <c r="G127" s="35"/>
      <c r="H127" s="35"/>
      <c r="I127" s="35"/>
      <c r="J127" s="36"/>
      <c r="K127" s="39"/>
      <c r="L127" s="40"/>
      <c r="M127" s="3"/>
      <c r="N127" s="3"/>
    </row>
    <row r="128" s="38" customFormat="true" ht="27.95" hidden="false" customHeight="true" outlineLevel="0" collapsed="false">
      <c r="A128" s="31"/>
      <c r="B128" s="32"/>
      <c r="C128" s="33"/>
      <c r="D128" s="42"/>
      <c r="E128" s="35"/>
      <c r="F128" s="35"/>
      <c r="G128" s="35"/>
      <c r="H128" s="35"/>
      <c r="I128" s="35"/>
      <c r="J128" s="36"/>
      <c r="K128" s="33"/>
      <c r="L128" s="37"/>
      <c r="M128" s="3"/>
      <c r="N128" s="3"/>
    </row>
    <row r="129" s="38" customFormat="true" ht="27.95" hidden="false" customHeight="true" outlineLevel="0" collapsed="false">
      <c r="A129" s="31"/>
      <c r="B129" s="32"/>
      <c r="C129" s="33"/>
      <c r="D129" s="42"/>
      <c r="E129" s="35"/>
      <c r="F129" s="35"/>
      <c r="G129" s="35"/>
      <c r="H129" s="35"/>
      <c r="I129" s="35"/>
      <c r="J129" s="36"/>
      <c r="K129" s="39"/>
      <c r="L129" s="40"/>
      <c r="M129" s="3"/>
      <c r="N129" s="3"/>
    </row>
    <row r="130" s="38" customFormat="true" ht="27.95" hidden="false" customHeight="true" outlineLevel="0" collapsed="false">
      <c r="A130" s="31"/>
      <c r="B130" s="32"/>
      <c r="C130" s="33"/>
      <c r="D130" s="42"/>
      <c r="E130" s="35"/>
      <c r="F130" s="35"/>
      <c r="G130" s="35"/>
      <c r="H130" s="35"/>
      <c r="I130" s="35"/>
      <c r="J130" s="36"/>
      <c r="K130" s="39"/>
      <c r="L130" s="40"/>
      <c r="M130" s="3"/>
      <c r="N130" s="3"/>
    </row>
    <row r="131" s="38" customFormat="true" ht="27.95" hidden="false" customHeight="true" outlineLevel="0" collapsed="false">
      <c r="A131" s="31"/>
      <c r="B131" s="32"/>
      <c r="C131" s="33"/>
      <c r="D131" s="42"/>
      <c r="E131" s="35"/>
      <c r="F131" s="35"/>
      <c r="G131" s="35"/>
      <c r="H131" s="35"/>
      <c r="I131" s="35"/>
      <c r="J131" s="36"/>
      <c r="K131" s="39"/>
      <c r="L131" s="40"/>
      <c r="M131" s="3"/>
      <c r="N131" s="3"/>
    </row>
    <row r="132" s="38" customFormat="true" ht="27.95" hidden="false" customHeight="true" outlineLevel="0" collapsed="false">
      <c r="A132" s="31"/>
      <c r="B132" s="32"/>
      <c r="C132" s="33"/>
      <c r="D132" s="42"/>
      <c r="E132" s="35"/>
      <c r="F132" s="35"/>
      <c r="G132" s="35"/>
      <c r="H132" s="35"/>
      <c r="I132" s="35"/>
      <c r="J132" s="36"/>
      <c r="K132" s="39"/>
      <c r="L132" s="40"/>
      <c r="M132" s="3"/>
      <c r="N132" s="3"/>
    </row>
    <row r="133" s="38" customFormat="true" ht="27.95" hidden="false" customHeight="true" outlineLevel="0" collapsed="false">
      <c r="A133" s="31"/>
      <c r="B133" s="32"/>
      <c r="C133" s="33"/>
      <c r="D133" s="42"/>
      <c r="E133" s="35"/>
      <c r="F133" s="35"/>
      <c r="G133" s="35"/>
      <c r="H133" s="35"/>
      <c r="I133" s="35"/>
      <c r="J133" s="36"/>
      <c r="K133" s="39"/>
      <c r="L133" s="40"/>
      <c r="M133" s="3"/>
      <c r="N133" s="3"/>
    </row>
    <row r="134" s="38" customFormat="true" ht="27.95" hidden="false" customHeight="true" outlineLevel="0" collapsed="false">
      <c r="A134" s="31"/>
      <c r="B134" s="32"/>
      <c r="C134" s="33"/>
      <c r="D134" s="42"/>
      <c r="E134" s="35"/>
      <c r="F134" s="35"/>
      <c r="G134" s="35"/>
      <c r="H134" s="35"/>
      <c r="I134" s="35"/>
      <c r="J134" s="36"/>
      <c r="K134" s="39"/>
      <c r="L134" s="40"/>
      <c r="M134" s="3"/>
      <c r="N134" s="3"/>
    </row>
    <row r="135" s="38" customFormat="true" ht="27.95" hidden="false" customHeight="true" outlineLevel="0" collapsed="false">
      <c r="A135" s="31"/>
      <c r="B135" s="32"/>
      <c r="C135" s="33"/>
      <c r="D135" s="42"/>
      <c r="E135" s="35"/>
      <c r="F135" s="35"/>
      <c r="G135" s="35"/>
      <c r="H135" s="35"/>
      <c r="I135" s="35"/>
      <c r="J135" s="36"/>
      <c r="K135" s="39"/>
      <c r="L135" s="40"/>
      <c r="M135" s="3"/>
      <c r="N135" s="3"/>
    </row>
    <row r="136" s="38" customFormat="true" ht="27.95" hidden="false" customHeight="true" outlineLevel="0" collapsed="false">
      <c r="A136" s="31"/>
      <c r="B136" s="32"/>
      <c r="C136" s="33"/>
      <c r="D136" s="42"/>
      <c r="E136" s="35"/>
      <c r="F136" s="35"/>
      <c r="G136" s="35"/>
      <c r="H136" s="35"/>
      <c r="I136" s="35"/>
      <c r="J136" s="36"/>
      <c r="K136" s="39"/>
      <c r="L136" s="40"/>
      <c r="M136" s="3"/>
      <c r="N136" s="3"/>
    </row>
    <row r="137" s="38" customFormat="true" ht="27.95" hidden="false" customHeight="true" outlineLevel="0" collapsed="false">
      <c r="A137" s="31"/>
      <c r="B137" s="32"/>
      <c r="C137" s="33"/>
      <c r="D137" s="42"/>
      <c r="E137" s="35"/>
      <c r="F137" s="35"/>
      <c r="G137" s="35"/>
      <c r="H137" s="35"/>
      <c r="I137" s="35"/>
      <c r="J137" s="36"/>
      <c r="K137" s="39"/>
      <c r="L137" s="40"/>
      <c r="M137" s="3"/>
      <c r="N137" s="3"/>
    </row>
    <row r="138" s="38" customFormat="true" ht="27.95" hidden="false" customHeight="true" outlineLevel="0" collapsed="false">
      <c r="A138" s="31"/>
      <c r="B138" s="32"/>
      <c r="C138" s="33"/>
      <c r="D138" s="42"/>
      <c r="E138" s="35"/>
      <c r="F138" s="35"/>
      <c r="G138" s="35"/>
      <c r="H138" s="35"/>
      <c r="I138" s="35"/>
      <c r="J138" s="36"/>
      <c r="K138" s="39"/>
      <c r="L138" s="40"/>
      <c r="M138" s="3"/>
      <c r="N138" s="3"/>
    </row>
    <row r="139" customFormat="false" ht="19.5" hidden="false" customHeight="false" outlineLevel="0" collapsed="false">
      <c r="D139" s="43"/>
      <c r="E139" s="43"/>
      <c r="F139" s="43"/>
      <c r="G139" s="43"/>
      <c r="H139" s="43"/>
      <c r="I139" s="43"/>
    </row>
    <row r="140" customFormat="false" ht="19.5" hidden="false" customHeight="false" outlineLevel="0" collapsed="false">
      <c r="D140" s="43"/>
      <c r="E140" s="43"/>
      <c r="F140" s="43"/>
      <c r="G140" s="43"/>
      <c r="H140" s="43"/>
      <c r="I140" s="43"/>
    </row>
    <row r="141" customFormat="false" ht="19.5" hidden="false" customHeight="false" outlineLevel="0" collapsed="false">
      <c r="D141" s="43"/>
      <c r="E141" s="43"/>
      <c r="F141" s="43"/>
      <c r="G141" s="43"/>
      <c r="H141" s="43"/>
      <c r="I141" s="43"/>
    </row>
    <row r="142" customFormat="false" ht="19.5" hidden="false" customHeight="false" outlineLevel="0" collapsed="false">
      <c r="D142" s="43"/>
      <c r="E142" s="43"/>
      <c r="F142" s="43"/>
      <c r="G142" s="43"/>
      <c r="H142" s="43"/>
      <c r="I142" s="43"/>
    </row>
    <row r="143" customFormat="false" ht="19.5" hidden="false" customHeight="false" outlineLevel="0" collapsed="false">
      <c r="D143" s="43"/>
      <c r="E143" s="43"/>
      <c r="F143" s="43"/>
      <c r="G143" s="43"/>
      <c r="H143" s="43"/>
      <c r="I143" s="43"/>
    </row>
    <row r="144" customFormat="false" ht="19.5" hidden="false" customHeight="false" outlineLevel="0" collapsed="false">
      <c r="D144" s="43"/>
      <c r="E144" s="43"/>
      <c r="F144" s="43"/>
      <c r="G144" s="43"/>
      <c r="H144" s="43"/>
      <c r="I144" s="43"/>
    </row>
    <row r="145" customFormat="false" ht="19.5" hidden="false" customHeight="false" outlineLevel="0" collapsed="false">
      <c r="D145" s="43"/>
      <c r="E145" s="43"/>
      <c r="F145" s="43"/>
      <c r="G145" s="43"/>
      <c r="H145" s="43"/>
      <c r="I145" s="43"/>
    </row>
    <row r="146" customFormat="false" ht="19.5" hidden="false" customHeight="false" outlineLevel="0" collapsed="false">
      <c r="D146" s="43"/>
      <c r="E146" s="43"/>
      <c r="F146" s="43"/>
      <c r="G146" s="43"/>
      <c r="H146" s="43"/>
      <c r="I146" s="43"/>
    </row>
    <row r="147" customFormat="false" ht="19.5" hidden="false" customHeight="false" outlineLevel="0" collapsed="false">
      <c r="D147" s="43"/>
      <c r="E147" s="43"/>
      <c r="F147" s="43"/>
      <c r="G147" s="43"/>
      <c r="H147" s="43"/>
      <c r="I147" s="43"/>
    </row>
    <row r="148" customFormat="false" ht="19.5" hidden="false" customHeight="false" outlineLevel="0" collapsed="false">
      <c r="D148" s="43"/>
      <c r="E148" s="43"/>
      <c r="F148" s="43"/>
      <c r="G148" s="43"/>
      <c r="H148" s="43"/>
      <c r="I148" s="43"/>
    </row>
    <row r="149" customFormat="false" ht="19.5" hidden="false" customHeight="false" outlineLevel="0" collapsed="false">
      <c r="D149" s="43"/>
      <c r="E149" s="43"/>
      <c r="F149" s="43"/>
      <c r="G149" s="43"/>
      <c r="H149" s="43"/>
      <c r="I149" s="43"/>
    </row>
    <row r="150" customFormat="false" ht="19.5" hidden="false" customHeight="false" outlineLevel="0" collapsed="false">
      <c r="D150" s="43"/>
      <c r="E150" s="43"/>
      <c r="F150" s="43"/>
      <c r="G150" s="43"/>
      <c r="H150" s="43"/>
      <c r="I150" s="43"/>
    </row>
    <row r="151" customFormat="false" ht="19.5" hidden="false" customHeight="false" outlineLevel="0" collapsed="false">
      <c r="D151" s="43"/>
      <c r="E151" s="43"/>
      <c r="F151" s="43"/>
      <c r="G151" s="43"/>
      <c r="H151" s="43"/>
      <c r="I151" s="43"/>
    </row>
    <row r="152" customFormat="false" ht="19.5" hidden="false" customHeight="false" outlineLevel="0" collapsed="false">
      <c r="D152" s="43"/>
      <c r="E152" s="43"/>
      <c r="F152" s="43"/>
      <c r="G152" s="43"/>
      <c r="H152" s="43"/>
      <c r="I152" s="43"/>
    </row>
    <row r="153" customFormat="false" ht="19.5" hidden="false" customHeight="false" outlineLevel="0" collapsed="false">
      <c r="D153" s="43"/>
      <c r="E153" s="43"/>
      <c r="F153" s="43"/>
      <c r="G153" s="43"/>
      <c r="H153" s="43"/>
      <c r="I153" s="43"/>
    </row>
    <row r="154" customFormat="false" ht="19.5" hidden="false" customHeight="false" outlineLevel="0" collapsed="false">
      <c r="D154" s="43"/>
      <c r="E154" s="43"/>
      <c r="F154" s="43"/>
      <c r="G154" s="43"/>
      <c r="H154" s="43"/>
      <c r="I154" s="43"/>
    </row>
    <row r="155" customFormat="false" ht="19.5" hidden="false" customHeight="false" outlineLevel="0" collapsed="false">
      <c r="D155" s="43"/>
      <c r="E155" s="43"/>
      <c r="F155" s="43"/>
      <c r="G155" s="43"/>
      <c r="H155" s="43"/>
      <c r="I155" s="43"/>
    </row>
    <row r="156" customFormat="false" ht="19.5" hidden="false" customHeight="false" outlineLevel="0" collapsed="false">
      <c r="D156" s="43"/>
      <c r="E156" s="43"/>
      <c r="F156" s="43"/>
      <c r="G156" s="43"/>
      <c r="H156" s="43"/>
      <c r="I156" s="43"/>
    </row>
    <row r="157" customFormat="false" ht="19.5" hidden="false" customHeight="false" outlineLevel="0" collapsed="false">
      <c r="D157" s="43"/>
      <c r="E157" s="43"/>
      <c r="F157" s="43"/>
      <c r="G157" s="43"/>
      <c r="H157" s="43"/>
      <c r="I157" s="43"/>
    </row>
    <row r="158" customFormat="false" ht="19.5" hidden="false" customHeight="false" outlineLevel="0" collapsed="false">
      <c r="D158" s="43"/>
      <c r="E158" s="43"/>
      <c r="F158" s="43"/>
      <c r="G158" s="43"/>
      <c r="H158" s="43"/>
      <c r="I158" s="43"/>
    </row>
    <row r="159" customFormat="false" ht="19.5" hidden="false" customHeight="false" outlineLevel="0" collapsed="false">
      <c r="D159" s="43"/>
      <c r="E159" s="43"/>
      <c r="F159" s="43"/>
      <c r="G159" s="43"/>
      <c r="H159" s="43"/>
      <c r="I159" s="43"/>
    </row>
    <row r="160" customFormat="false" ht="19.5" hidden="false" customHeight="false" outlineLevel="0" collapsed="false">
      <c r="D160" s="43"/>
      <c r="E160" s="43"/>
      <c r="F160" s="43"/>
      <c r="G160" s="43"/>
      <c r="H160" s="43"/>
      <c r="I160" s="43"/>
    </row>
    <row r="161" customFormat="false" ht="19.5" hidden="false" customHeight="false" outlineLevel="0" collapsed="false">
      <c r="D161" s="43"/>
      <c r="E161" s="43"/>
      <c r="F161" s="43"/>
      <c r="G161" s="43"/>
      <c r="H161" s="43"/>
      <c r="I161" s="43"/>
    </row>
    <row r="162" customFormat="false" ht="19.5" hidden="false" customHeight="false" outlineLevel="0" collapsed="false">
      <c r="D162" s="43"/>
      <c r="E162" s="43"/>
      <c r="F162" s="43"/>
      <c r="G162" s="43"/>
      <c r="H162" s="43"/>
      <c r="I162" s="43"/>
    </row>
    <row r="163" customFormat="false" ht="19.5" hidden="false" customHeight="false" outlineLevel="0" collapsed="false">
      <c r="D163" s="43"/>
      <c r="E163" s="43"/>
      <c r="F163" s="43"/>
      <c r="G163" s="43"/>
      <c r="H163" s="43"/>
      <c r="I163" s="43"/>
    </row>
    <row r="164" customFormat="false" ht="19.5" hidden="false" customHeight="false" outlineLevel="0" collapsed="false">
      <c r="D164" s="43"/>
      <c r="E164" s="43"/>
      <c r="F164" s="43"/>
      <c r="G164" s="43"/>
      <c r="H164" s="43"/>
      <c r="I164" s="43"/>
    </row>
    <row r="165" customFormat="false" ht="19.5" hidden="false" customHeight="false" outlineLevel="0" collapsed="false">
      <c r="D165" s="43"/>
      <c r="E165" s="43"/>
      <c r="F165" s="43"/>
      <c r="G165" s="43"/>
      <c r="H165" s="43"/>
      <c r="I165" s="43"/>
    </row>
    <row r="166" customFormat="false" ht="19.5" hidden="false" customHeight="false" outlineLevel="0" collapsed="false">
      <c r="D166" s="43"/>
      <c r="E166" s="43"/>
      <c r="F166" s="43"/>
      <c r="G166" s="43"/>
      <c r="H166" s="43"/>
      <c r="I166" s="43"/>
    </row>
  </sheetData>
  <autoFilter ref="A9:L124"/>
  <mergeCells count="12">
    <mergeCell ref="B1:D1"/>
    <mergeCell ref="H1:L1"/>
    <mergeCell ref="C3:F3"/>
    <mergeCell ref="G3:I3"/>
    <mergeCell ref="K3:L3"/>
    <mergeCell ref="B5:C5"/>
    <mergeCell ref="G5:L5"/>
    <mergeCell ref="A7:A8"/>
    <mergeCell ref="B7:B8"/>
    <mergeCell ref="C7:C8"/>
    <mergeCell ref="D7:I8"/>
    <mergeCell ref="K7:L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3" width="30.7"/>
    <col collapsed="false" customWidth="true" hidden="false" outlineLevel="0" max="3" min="3" style="44" width="6.41"/>
    <col collapsed="false" customWidth="true" hidden="false" outlineLevel="0" max="4" min="4" style="3" width="7.85"/>
    <col collapsed="false" customWidth="true" hidden="false" outlineLevel="0" max="5" min="5" style="3" width="32.7"/>
    <col collapsed="false" customWidth="true" hidden="false" outlineLevel="0" max="6" min="6" style="3" width="1.7"/>
    <col collapsed="false" customWidth="true" hidden="false" outlineLevel="0" max="7" min="7" style="3" width="6.7"/>
    <col collapsed="false" customWidth="true" hidden="false" outlineLevel="0" max="8" min="8" style="3" width="10.71"/>
    <col collapsed="false" customWidth="true" hidden="false" outlineLevel="0" max="9" min="9" style="3" width="0.7"/>
    <col collapsed="false" customWidth="false" hidden="false" outlineLevel="0" max="257" min="10" style="3" width="9.14"/>
  </cols>
  <sheetData>
    <row r="1" customFormat="false" ht="24" hidden="false" customHeight="true" outlineLevel="0" collapsed="false">
      <c r="A1" s="45" t="s">
        <v>179</v>
      </c>
      <c r="B1" s="45"/>
      <c r="C1" s="45"/>
      <c r="D1" s="45"/>
      <c r="E1" s="45"/>
      <c r="F1" s="45"/>
      <c r="G1" s="45"/>
      <c r="H1" s="45"/>
      <c r="I1" s="11"/>
    </row>
    <row r="2" customFormat="false" ht="30" hidden="false" customHeight="true" outlineLevel="0" collapsed="false">
      <c r="A2" s="46" t="s">
        <v>180</v>
      </c>
      <c r="B2" s="46"/>
      <c r="C2" s="46"/>
      <c r="D2" s="46"/>
      <c r="E2" s="46"/>
      <c r="F2" s="46"/>
      <c r="G2" s="46"/>
      <c r="H2" s="46"/>
      <c r="I2" s="47"/>
      <c r="J2" s="47"/>
    </row>
    <row r="3" customFormat="false" ht="9.95" hidden="false" customHeight="true" outlineLevel="0" collapsed="false"/>
    <row r="4" customFormat="false" ht="30" hidden="false" customHeight="true" outlineLevel="0" collapsed="false">
      <c r="A4" s="3"/>
      <c r="B4" s="48" t="s">
        <v>181</v>
      </c>
      <c r="C4" s="48"/>
      <c r="D4" s="48"/>
      <c r="E4" s="48"/>
      <c r="F4" s="15"/>
      <c r="G4" s="49" t="s">
        <v>182</v>
      </c>
      <c r="H4" s="49"/>
    </row>
    <row r="5" customFormat="false" ht="21.95" hidden="false" customHeight="true" outlineLevel="0" collapsed="false">
      <c r="A5" s="50" t="s">
        <v>183</v>
      </c>
      <c r="B5" s="50"/>
      <c r="C5" s="50"/>
      <c r="D5" s="50"/>
      <c r="E5" s="50"/>
      <c r="F5" s="50"/>
      <c r="G5" s="50"/>
      <c r="H5" s="50"/>
    </row>
    <row r="6" customFormat="false" ht="8.1" hidden="false" customHeight="true" outlineLevel="0" collapsed="false">
      <c r="A6" s="3"/>
    </row>
    <row r="7" customFormat="false" ht="15" hidden="false" customHeight="true" outlineLevel="0" collapsed="false">
      <c r="A7" s="51" t="s">
        <v>9</v>
      </c>
      <c r="B7" s="23" t="s">
        <v>184</v>
      </c>
      <c r="C7" s="22" t="s">
        <v>185</v>
      </c>
      <c r="D7" s="22" t="s">
        <v>186</v>
      </c>
      <c r="E7" s="24" t="s">
        <v>187</v>
      </c>
      <c r="G7" s="26" t="s">
        <v>12</v>
      </c>
      <c r="H7" s="26"/>
    </row>
    <row r="8" customFormat="false" ht="18" hidden="false" customHeight="true" outlineLevel="0" collapsed="false">
      <c r="A8" s="51"/>
      <c r="B8" s="23"/>
      <c r="C8" s="22"/>
      <c r="D8" s="22"/>
      <c r="E8" s="24"/>
      <c r="F8" s="25"/>
      <c r="G8" s="27" t="s">
        <v>13</v>
      </c>
      <c r="H8" s="28" t="s">
        <v>14</v>
      </c>
    </row>
    <row r="9" s="57" customFormat="true" ht="27.95" hidden="false" customHeight="true" outlineLevel="0" collapsed="false">
      <c r="A9" s="52" t="n">
        <v>431</v>
      </c>
      <c r="B9" s="53" t="s">
        <v>188</v>
      </c>
      <c r="C9" s="54" t="n">
        <v>1988</v>
      </c>
      <c r="D9" s="55" t="s">
        <v>189</v>
      </c>
      <c r="E9" s="56" t="s">
        <v>190</v>
      </c>
      <c r="G9" s="52"/>
      <c r="H9" s="58"/>
    </row>
    <row r="10" s="57" customFormat="true" ht="27.95" hidden="false" customHeight="true" outlineLevel="0" collapsed="false">
      <c r="A10" s="52" t="n">
        <v>432</v>
      </c>
      <c r="B10" s="53" t="s">
        <v>191</v>
      </c>
      <c r="C10" s="54" t="n">
        <v>1998</v>
      </c>
      <c r="D10" s="55" t="s">
        <v>189</v>
      </c>
      <c r="E10" s="56" t="s">
        <v>192</v>
      </c>
      <c r="G10" s="52"/>
      <c r="H10" s="58"/>
    </row>
    <row r="11" s="57" customFormat="true" ht="27.95" hidden="false" customHeight="true" outlineLevel="0" collapsed="false">
      <c r="A11" s="52" t="n">
        <v>433</v>
      </c>
      <c r="B11" s="53" t="s">
        <v>193</v>
      </c>
      <c r="C11" s="54" t="n">
        <v>1999</v>
      </c>
      <c r="D11" s="55" t="s">
        <v>189</v>
      </c>
      <c r="E11" s="56" t="s">
        <v>194</v>
      </c>
      <c r="G11" s="52"/>
      <c r="H11" s="58"/>
    </row>
    <row r="12" s="57" customFormat="true" ht="27.95" hidden="false" customHeight="true" outlineLevel="0" collapsed="false">
      <c r="A12" s="52" t="n">
        <v>434</v>
      </c>
      <c r="B12" s="53" t="s">
        <v>195</v>
      </c>
      <c r="C12" s="54" t="n">
        <v>1994</v>
      </c>
      <c r="D12" s="55" t="s">
        <v>189</v>
      </c>
      <c r="E12" s="56" t="s">
        <v>196</v>
      </c>
      <c r="G12" s="52"/>
      <c r="H12" s="58"/>
    </row>
    <row r="13" s="57" customFormat="true" ht="27.95" hidden="false" customHeight="true" outlineLevel="0" collapsed="false">
      <c r="A13" s="52" t="n">
        <v>435</v>
      </c>
      <c r="B13" s="53" t="s">
        <v>197</v>
      </c>
      <c r="C13" s="54" t="n">
        <v>1995</v>
      </c>
      <c r="D13" s="55" t="s">
        <v>189</v>
      </c>
      <c r="E13" s="56" t="s">
        <v>196</v>
      </c>
      <c r="G13" s="52"/>
      <c r="H13" s="58"/>
    </row>
    <row r="14" s="57" customFormat="true" ht="27.95" hidden="false" customHeight="true" outlineLevel="0" collapsed="false">
      <c r="A14" s="52" t="n">
        <v>437</v>
      </c>
      <c r="B14" s="53" t="s">
        <v>198</v>
      </c>
      <c r="C14" s="54" t="n">
        <v>2004</v>
      </c>
      <c r="D14" s="55" t="s">
        <v>199</v>
      </c>
      <c r="E14" s="56" t="s">
        <v>200</v>
      </c>
      <c r="G14" s="52"/>
      <c r="H14" s="58"/>
    </row>
    <row r="15" s="57" customFormat="true" ht="27.95" hidden="false" customHeight="true" outlineLevel="0" collapsed="false">
      <c r="A15" s="52" t="n">
        <v>438</v>
      </c>
      <c r="B15" s="53" t="s">
        <v>201</v>
      </c>
      <c r="C15" s="54" t="n">
        <v>2005</v>
      </c>
      <c r="D15" s="55" t="s">
        <v>202</v>
      </c>
      <c r="E15" s="56" t="s">
        <v>200</v>
      </c>
      <c r="G15" s="52"/>
      <c r="H15" s="58"/>
    </row>
    <row r="16" s="57" customFormat="true" ht="27.95" hidden="false" customHeight="true" outlineLevel="0" collapsed="false">
      <c r="A16" s="52" t="n">
        <v>439</v>
      </c>
      <c r="B16" s="53" t="s">
        <v>203</v>
      </c>
      <c r="C16" s="54" t="n">
        <v>1998</v>
      </c>
      <c r="D16" s="55" t="s">
        <v>189</v>
      </c>
      <c r="E16" s="56" t="s">
        <v>204</v>
      </c>
      <c r="G16" s="52"/>
      <c r="H16" s="58"/>
    </row>
    <row r="17" s="59" customFormat="true" ht="27.95" hidden="false" customHeight="true" outlineLevel="0" collapsed="false">
      <c r="A17" s="52" t="n">
        <v>440</v>
      </c>
      <c r="B17" s="53" t="s">
        <v>205</v>
      </c>
      <c r="C17" s="54" t="n">
        <v>1999</v>
      </c>
      <c r="D17" s="55" t="s">
        <v>206</v>
      </c>
      <c r="E17" s="56" t="s">
        <v>207</v>
      </c>
      <c r="F17" s="57"/>
      <c r="G17" s="52"/>
      <c r="H17" s="58"/>
      <c r="I17" s="57"/>
    </row>
    <row r="18" s="59" customFormat="true" ht="27.95" hidden="false" customHeight="true" outlineLevel="0" collapsed="false">
      <c r="A18" s="52" t="n">
        <v>441</v>
      </c>
      <c r="B18" s="53" t="s">
        <v>208</v>
      </c>
      <c r="C18" s="54" t="n">
        <v>1996</v>
      </c>
      <c r="D18" s="55" t="s">
        <v>189</v>
      </c>
      <c r="E18" s="56" t="s">
        <v>200</v>
      </c>
      <c r="F18" s="57"/>
      <c r="G18" s="52"/>
      <c r="H18" s="58"/>
      <c r="I18" s="57"/>
    </row>
    <row r="19" s="59" customFormat="true" ht="27.95" hidden="false" customHeight="true" outlineLevel="0" collapsed="false">
      <c r="A19" s="52" t="n">
        <v>442</v>
      </c>
      <c r="B19" s="53" t="s">
        <v>209</v>
      </c>
      <c r="C19" s="54" t="n">
        <v>2000</v>
      </c>
      <c r="D19" s="55" t="s">
        <v>210</v>
      </c>
      <c r="E19" s="56" t="s">
        <v>211</v>
      </c>
      <c r="F19" s="57"/>
      <c r="G19" s="52"/>
      <c r="H19" s="58"/>
      <c r="I19" s="57"/>
    </row>
    <row r="20" s="59" customFormat="true" ht="27.95" hidden="false" customHeight="true" outlineLevel="0" collapsed="false">
      <c r="A20" s="52" t="n">
        <v>443</v>
      </c>
      <c r="B20" s="53" t="s">
        <v>212</v>
      </c>
      <c r="C20" s="54" t="n">
        <v>2002</v>
      </c>
      <c r="D20" s="55" t="s">
        <v>210</v>
      </c>
      <c r="E20" s="56" t="s">
        <v>213</v>
      </c>
      <c r="F20" s="57"/>
      <c r="G20" s="52"/>
      <c r="H20" s="58"/>
    </row>
    <row r="21" s="59" customFormat="true" ht="27.95" hidden="false" customHeight="true" outlineLevel="0" collapsed="false">
      <c r="A21" s="52" t="n">
        <v>444</v>
      </c>
      <c r="B21" s="53"/>
      <c r="C21" s="54"/>
      <c r="D21" s="55"/>
      <c r="E21" s="56"/>
      <c r="F21" s="57"/>
      <c r="G21" s="52"/>
      <c r="H21" s="58"/>
    </row>
    <row r="22" s="59" customFormat="true" ht="27.95" hidden="false" customHeight="true" outlineLevel="0" collapsed="false">
      <c r="A22" s="52" t="n">
        <v>445</v>
      </c>
      <c r="B22" s="53"/>
      <c r="C22" s="54"/>
      <c r="D22" s="55"/>
      <c r="E22" s="56"/>
      <c r="F22" s="57"/>
      <c r="G22" s="52"/>
      <c r="H22" s="58"/>
    </row>
    <row r="23" s="59" customFormat="true" ht="35.1" hidden="false" customHeight="true" outlineLevel="0" collapsed="false">
      <c r="A23" s="52"/>
      <c r="B23" s="53"/>
      <c r="C23" s="54"/>
      <c r="D23" s="55"/>
      <c r="E23" s="56"/>
      <c r="F23" s="57"/>
      <c r="G23" s="52"/>
      <c r="H23" s="58"/>
    </row>
    <row r="24" s="59" customFormat="true" ht="35.1" hidden="false" customHeight="true" outlineLevel="0" collapsed="false">
      <c r="A24" s="52"/>
      <c r="B24" s="53"/>
      <c r="C24" s="54"/>
      <c r="D24" s="55"/>
      <c r="E24" s="56"/>
      <c r="F24" s="57"/>
      <c r="G24" s="52"/>
      <c r="H24" s="58"/>
    </row>
    <row r="25" s="59" customFormat="true" ht="35.1" hidden="false" customHeight="true" outlineLevel="0" collapsed="false">
      <c r="A25" s="52"/>
      <c r="B25" s="53"/>
      <c r="C25" s="54"/>
      <c r="D25" s="55"/>
      <c r="E25" s="56"/>
      <c r="F25" s="57"/>
      <c r="G25" s="52"/>
      <c r="H25" s="58"/>
    </row>
    <row r="26" s="59" customFormat="true" ht="35.1" hidden="false" customHeight="true" outlineLevel="0" collapsed="false">
      <c r="A26" s="52"/>
      <c r="B26" s="53"/>
      <c r="C26" s="54"/>
      <c r="D26" s="55"/>
      <c r="E26" s="56"/>
      <c r="F26" s="57"/>
      <c r="G26" s="52"/>
      <c r="H26" s="58"/>
    </row>
    <row r="27" s="59" customFormat="true" ht="35.1" hidden="false" customHeight="true" outlineLevel="0" collapsed="false">
      <c r="A27" s="52"/>
      <c r="B27" s="53"/>
      <c r="C27" s="54"/>
      <c r="D27" s="55"/>
      <c r="E27" s="56"/>
      <c r="F27" s="57"/>
      <c r="G27" s="52"/>
      <c r="H27" s="58"/>
    </row>
    <row r="28" s="59" customFormat="true" ht="35.1" hidden="false" customHeight="true" outlineLevel="0" collapsed="false">
      <c r="A28" s="52"/>
      <c r="B28" s="53"/>
      <c r="C28" s="54"/>
      <c r="D28" s="55"/>
      <c r="E28" s="56"/>
      <c r="F28" s="57"/>
      <c r="G28" s="52"/>
      <c r="H28" s="58"/>
    </row>
    <row r="29" s="59" customFormat="true" ht="35.1" hidden="false" customHeight="true" outlineLevel="0" collapsed="false">
      <c r="A29" s="52"/>
      <c r="B29" s="53"/>
      <c r="C29" s="54"/>
      <c r="D29" s="55"/>
      <c r="E29" s="56"/>
      <c r="F29" s="57"/>
      <c r="G29" s="52"/>
      <c r="H29" s="58"/>
    </row>
    <row r="30" s="59" customFormat="true" ht="35.1" hidden="false" customHeight="true" outlineLevel="0" collapsed="false">
      <c r="A30" s="25"/>
      <c r="C30" s="60"/>
      <c r="D30" s="61"/>
      <c r="E30" s="61"/>
      <c r="H30" s="62"/>
    </row>
    <row r="31" s="59" customFormat="true" ht="35.1" hidden="false" customHeight="true" outlineLevel="0" collapsed="false">
      <c r="A31" s="25"/>
      <c r="C31" s="60"/>
      <c r="D31" s="61"/>
      <c r="E31" s="61"/>
      <c r="H31" s="62"/>
    </row>
    <row r="32" s="59" customFormat="true" ht="35.1" hidden="false" customHeight="true" outlineLevel="0" collapsed="false">
      <c r="A32" s="25"/>
      <c r="C32" s="60"/>
      <c r="D32" s="61"/>
      <c r="E32" s="61"/>
      <c r="H32" s="62"/>
    </row>
    <row r="33" s="59" customFormat="true" ht="35.1" hidden="false" customHeight="true" outlineLevel="0" collapsed="false">
      <c r="A33" s="25"/>
      <c r="C33" s="60"/>
      <c r="D33" s="61"/>
      <c r="E33" s="61"/>
      <c r="H33" s="63"/>
    </row>
    <row r="34" s="59" customFormat="true" ht="35.1" hidden="false" customHeight="true" outlineLevel="0" collapsed="false">
      <c r="A34" s="25"/>
      <c r="C34" s="60"/>
      <c r="D34" s="61"/>
      <c r="E34" s="61"/>
      <c r="H34" s="63"/>
    </row>
    <row r="35" s="59" customFormat="true" ht="35.1" hidden="false" customHeight="true" outlineLevel="0" collapsed="false">
      <c r="A35" s="25"/>
      <c r="C35" s="60"/>
      <c r="D35" s="61"/>
      <c r="E35" s="61"/>
      <c r="H35" s="63"/>
    </row>
    <row r="36" customFormat="false" ht="35.1" hidden="false" customHeight="true" outlineLevel="0" collapsed="false">
      <c r="A36" s="25"/>
      <c r="B36" s="59"/>
      <c r="C36" s="60"/>
      <c r="D36" s="61"/>
      <c r="E36" s="61"/>
      <c r="F36" s="59"/>
      <c r="G36" s="59"/>
      <c r="H36" s="63"/>
      <c r="I36" s="59"/>
    </row>
    <row r="37" customFormat="false" ht="35.1" hidden="false" customHeight="true" outlineLevel="0" collapsed="false">
      <c r="D37" s="64"/>
      <c r="E37" s="64"/>
      <c r="H37" s="65"/>
    </row>
    <row r="38" customFormat="false" ht="35.1" hidden="false" customHeight="true" outlineLevel="0" collapsed="false">
      <c r="D38" s="64"/>
      <c r="E38" s="64"/>
      <c r="H38" s="65"/>
    </row>
    <row r="39" customFormat="false" ht="35.1" hidden="false" customHeight="true" outlineLevel="0" collapsed="false">
      <c r="D39" s="64"/>
      <c r="E39" s="64"/>
      <c r="H39" s="65"/>
    </row>
    <row r="40" customFormat="false" ht="35.1" hidden="false" customHeight="true" outlineLevel="0" collapsed="false">
      <c r="D40" s="64"/>
      <c r="E40" s="64"/>
      <c r="H40" s="65"/>
    </row>
    <row r="41" customFormat="false" ht="35.1" hidden="false" customHeight="true" outlineLevel="0" collapsed="false">
      <c r="D41" s="64"/>
      <c r="E41" s="64"/>
      <c r="H41" s="65"/>
    </row>
    <row r="42" customFormat="false" ht="35.1" hidden="false" customHeight="true" outlineLevel="0" collapsed="false">
      <c r="D42" s="64"/>
      <c r="E42" s="64"/>
      <c r="H42" s="65"/>
    </row>
    <row r="43" customFormat="false" ht="35.1" hidden="false" customHeight="true" outlineLevel="0" collapsed="false">
      <c r="D43" s="64"/>
      <c r="E43" s="64"/>
      <c r="H43" s="65"/>
    </row>
    <row r="44" customFormat="false" ht="35.1" hidden="false" customHeight="true" outlineLevel="0" collapsed="false">
      <c r="D44" s="64"/>
      <c r="E44" s="64"/>
      <c r="H44" s="65"/>
    </row>
    <row r="45" customFormat="false" ht="35.1" hidden="false" customHeight="true" outlineLevel="0" collapsed="false">
      <c r="H45" s="65"/>
    </row>
    <row r="46" customFormat="false" ht="35.1" hidden="false" customHeight="true" outlineLevel="0" collapsed="false">
      <c r="H46" s="65"/>
    </row>
    <row r="47" customFormat="false" ht="35.1" hidden="false" customHeight="true" outlineLevel="0" collapsed="false">
      <c r="H47" s="65"/>
    </row>
    <row r="48" customFormat="false" ht="35.1" hidden="false" customHeight="true" outlineLevel="0" collapsed="false">
      <c r="H48" s="65"/>
    </row>
    <row r="49" customFormat="false" ht="35.1" hidden="false" customHeight="true" outlineLevel="0" collapsed="false">
      <c r="H49" s="65"/>
    </row>
    <row r="50" customFormat="false" ht="35.1" hidden="false" customHeight="true" outlineLevel="0" collapsed="false">
      <c r="H50" s="65"/>
    </row>
    <row r="51" customFormat="false" ht="35.1" hidden="false" customHeight="true" outlineLevel="0" collapsed="false">
      <c r="H51" s="65"/>
    </row>
    <row r="52" customFormat="false" ht="15.75" hidden="false" customHeight="false" outlineLevel="0" collapsed="false">
      <c r="H52" s="65"/>
    </row>
  </sheetData>
  <mergeCells count="11">
    <mergeCell ref="A1:H1"/>
    <mergeCell ref="A2:H2"/>
    <mergeCell ref="B4:E4"/>
    <mergeCell ref="G4:H4"/>
    <mergeCell ref="A5:H5"/>
    <mergeCell ref="A7:A8"/>
    <mergeCell ref="B7:B8"/>
    <mergeCell ref="C7:C8"/>
    <mergeCell ref="D7:D8"/>
    <mergeCell ref="E7:E8"/>
    <mergeCell ref="G7:H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3" width="30.7"/>
    <col collapsed="false" customWidth="true" hidden="false" outlineLevel="0" max="3" min="3" style="44" width="6.41"/>
    <col collapsed="false" customWidth="true" hidden="false" outlineLevel="0" max="4" min="4" style="3" width="8.85"/>
    <col collapsed="false" customWidth="true" hidden="false" outlineLevel="0" max="5" min="5" style="3" width="32.7"/>
    <col collapsed="false" customWidth="true" hidden="false" outlineLevel="0" max="6" min="6" style="3" width="1.7"/>
    <col collapsed="false" customWidth="true" hidden="false" outlineLevel="0" max="7" min="7" style="3" width="6.7"/>
    <col collapsed="false" customWidth="true" hidden="false" outlineLevel="0" max="8" min="8" style="3" width="10.71"/>
    <col collapsed="false" customWidth="true" hidden="false" outlineLevel="0" max="9" min="9" style="3" width="0.85"/>
    <col collapsed="false" customWidth="false" hidden="false" outlineLevel="0" max="257" min="10" style="3" width="9.14"/>
  </cols>
  <sheetData>
    <row r="1" customFormat="false" ht="24" hidden="false" customHeight="true" outlineLevel="0" collapsed="false">
      <c r="A1" s="45" t="s">
        <v>179</v>
      </c>
      <c r="B1" s="45"/>
      <c r="C1" s="45"/>
      <c r="D1" s="45"/>
      <c r="E1" s="45"/>
      <c r="F1" s="45"/>
      <c r="G1" s="45"/>
      <c r="H1" s="45"/>
      <c r="I1" s="11"/>
    </row>
    <row r="2" customFormat="false" ht="30" hidden="false" customHeight="true" outlineLevel="0" collapsed="false">
      <c r="A2" s="46" t="s">
        <v>214</v>
      </c>
      <c r="B2" s="46"/>
      <c r="C2" s="46"/>
      <c r="D2" s="46"/>
      <c r="E2" s="46"/>
      <c r="F2" s="46"/>
      <c r="G2" s="46"/>
      <c r="H2" s="46"/>
      <c r="I2" s="47"/>
      <c r="J2" s="47"/>
    </row>
    <row r="3" customFormat="false" ht="9.95" hidden="false" customHeight="true" outlineLevel="0" collapsed="false"/>
    <row r="4" customFormat="false" ht="30" hidden="false" customHeight="true" outlineLevel="0" collapsed="false">
      <c r="A4" s="3"/>
      <c r="B4" s="48" t="s">
        <v>215</v>
      </c>
      <c r="C4" s="48"/>
      <c r="D4" s="48"/>
      <c r="E4" s="48"/>
      <c r="F4" s="15"/>
      <c r="G4" s="49" t="s">
        <v>216</v>
      </c>
      <c r="H4" s="49"/>
    </row>
    <row r="5" customFormat="false" ht="21.95" hidden="false" customHeight="true" outlineLevel="0" collapsed="false">
      <c r="A5" s="50" t="s">
        <v>183</v>
      </c>
      <c r="B5" s="50"/>
      <c r="C5" s="50"/>
      <c r="D5" s="50"/>
      <c r="E5" s="50"/>
      <c r="F5" s="50"/>
      <c r="G5" s="50"/>
      <c r="H5" s="50"/>
    </row>
    <row r="6" customFormat="false" ht="8.1" hidden="false" customHeight="true" outlineLevel="0" collapsed="false">
      <c r="A6" s="3"/>
    </row>
    <row r="7" customFormat="false" ht="15" hidden="false" customHeight="true" outlineLevel="0" collapsed="false">
      <c r="A7" s="51" t="s">
        <v>9</v>
      </c>
      <c r="B7" s="23" t="s">
        <v>184</v>
      </c>
      <c r="C7" s="22" t="s">
        <v>185</v>
      </c>
      <c r="D7" s="22" t="s">
        <v>186</v>
      </c>
      <c r="E7" s="24" t="s">
        <v>187</v>
      </c>
      <c r="G7" s="26" t="s">
        <v>12</v>
      </c>
      <c r="H7" s="26"/>
    </row>
    <row r="8" customFormat="false" ht="18" hidden="false" customHeight="true" outlineLevel="0" collapsed="false">
      <c r="A8" s="51"/>
      <c r="B8" s="23"/>
      <c r="C8" s="22"/>
      <c r="D8" s="22"/>
      <c r="E8" s="24"/>
      <c r="F8" s="25"/>
      <c r="G8" s="27" t="s">
        <v>13</v>
      </c>
      <c r="H8" s="28" t="s">
        <v>14</v>
      </c>
    </row>
    <row r="9" s="57" customFormat="true" ht="27.95" hidden="false" customHeight="true" outlineLevel="0" collapsed="false">
      <c r="A9" s="52" t="n">
        <v>400</v>
      </c>
      <c r="B9" s="53" t="s">
        <v>217</v>
      </c>
      <c r="C9" s="66" t="n">
        <v>2003</v>
      </c>
      <c r="D9" s="55" t="s">
        <v>218</v>
      </c>
      <c r="E9" s="56" t="s">
        <v>219</v>
      </c>
      <c r="G9" s="52"/>
      <c r="H9" s="58"/>
      <c r="J9" s="3"/>
    </row>
    <row r="10" s="57" customFormat="true" ht="27.95" hidden="false" customHeight="true" outlineLevel="0" collapsed="false">
      <c r="A10" s="52" t="n">
        <v>401</v>
      </c>
      <c r="B10" s="53" t="s">
        <v>220</v>
      </c>
      <c r="C10" s="66" t="n">
        <v>2005</v>
      </c>
      <c r="D10" s="55" t="s">
        <v>221</v>
      </c>
      <c r="E10" s="56" t="s">
        <v>222</v>
      </c>
      <c r="G10" s="52"/>
      <c r="H10" s="58"/>
    </row>
    <row r="11" s="57" customFormat="true" ht="27.95" hidden="false" customHeight="true" outlineLevel="0" collapsed="false">
      <c r="A11" s="52" t="n">
        <v>402</v>
      </c>
      <c r="B11" s="53" t="s">
        <v>223</v>
      </c>
      <c r="C11" s="66" t="n">
        <v>2002</v>
      </c>
      <c r="D11" s="55" t="s">
        <v>224</v>
      </c>
      <c r="E11" s="56" t="s">
        <v>225</v>
      </c>
      <c r="G11" s="52"/>
      <c r="H11" s="58"/>
    </row>
    <row r="12" s="57" customFormat="true" ht="27.95" hidden="false" customHeight="true" outlineLevel="0" collapsed="false">
      <c r="A12" s="52" t="n">
        <v>403</v>
      </c>
      <c r="B12" s="53" t="s">
        <v>226</v>
      </c>
      <c r="C12" s="66" t="n">
        <v>1993</v>
      </c>
      <c r="D12" s="55" t="s">
        <v>227</v>
      </c>
      <c r="E12" s="56" t="s">
        <v>196</v>
      </c>
      <c r="G12" s="52"/>
      <c r="H12" s="58"/>
    </row>
    <row r="13" s="57" customFormat="true" ht="27.95" hidden="false" customHeight="true" outlineLevel="0" collapsed="false">
      <c r="A13" s="52" t="n">
        <v>404</v>
      </c>
      <c r="B13" s="53" t="s">
        <v>228</v>
      </c>
      <c r="C13" s="66" t="n">
        <v>1996</v>
      </c>
      <c r="D13" s="55" t="s">
        <v>227</v>
      </c>
      <c r="E13" s="56" t="s">
        <v>229</v>
      </c>
      <c r="G13" s="52"/>
      <c r="H13" s="58"/>
    </row>
    <row r="14" s="57" customFormat="true" ht="27.95" hidden="false" customHeight="true" outlineLevel="0" collapsed="false">
      <c r="A14" s="52" t="n">
        <v>405</v>
      </c>
      <c r="B14" s="53" t="s">
        <v>230</v>
      </c>
      <c r="C14" s="66" t="n">
        <v>2002</v>
      </c>
      <c r="D14" s="55" t="s">
        <v>224</v>
      </c>
      <c r="E14" s="56" t="s">
        <v>200</v>
      </c>
      <c r="G14" s="52"/>
      <c r="H14" s="58"/>
    </row>
    <row r="15" s="57" customFormat="true" ht="27.95" hidden="false" customHeight="true" outlineLevel="0" collapsed="false">
      <c r="A15" s="52" t="n">
        <v>407</v>
      </c>
      <c r="B15" s="53" t="s">
        <v>231</v>
      </c>
      <c r="C15" s="66" t="n">
        <v>1998</v>
      </c>
      <c r="D15" s="55" t="s">
        <v>227</v>
      </c>
      <c r="E15" s="56" t="s">
        <v>232</v>
      </c>
      <c r="G15" s="52"/>
      <c r="H15" s="58"/>
    </row>
    <row r="16" s="57" customFormat="true" ht="27.95" hidden="false" customHeight="true" outlineLevel="0" collapsed="false">
      <c r="A16" s="52" t="n">
        <v>408</v>
      </c>
      <c r="B16" s="53" t="s">
        <v>233</v>
      </c>
      <c r="C16" s="66" t="n">
        <v>2006</v>
      </c>
      <c r="D16" s="55" t="s">
        <v>221</v>
      </c>
      <c r="E16" s="56" t="s">
        <v>200</v>
      </c>
      <c r="G16" s="52"/>
      <c r="H16" s="58"/>
    </row>
    <row r="17" s="57" customFormat="true" ht="27.95" hidden="false" customHeight="true" outlineLevel="0" collapsed="false">
      <c r="A17" s="52" t="n">
        <v>410</v>
      </c>
      <c r="B17" s="53" t="s">
        <v>234</v>
      </c>
      <c r="C17" s="66" t="n">
        <v>1995</v>
      </c>
      <c r="D17" s="55" t="s">
        <v>227</v>
      </c>
      <c r="E17" s="56" t="s">
        <v>207</v>
      </c>
      <c r="G17" s="52"/>
      <c r="H17" s="58"/>
    </row>
    <row r="18" s="57" customFormat="true" ht="27.95" hidden="false" customHeight="true" outlineLevel="0" collapsed="false">
      <c r="A18" s="52" t="n">
        <v>411</v>
      </c>
      <c r="B18" s="53" t="s">
        <v>235</v>
      </c>
      <c r="C18" s="66" t="n">
        <v>2001</v>
      </c>
      <c r="D18" s="55" t="s">
        <v>224</v>
      </c>
      <c r="E18" s="56" t="s">
        <v>236</v>
      </c>
      <c r="G18" s="52"/>
      <c r="H18" s="58"/>
    </row>
    <row r="19" s="57" customFormat="true" ht="27.95" hidden="false" customHeight="true" outlineLevel="0" collapsed="false">
      <c r="A19" s="52" t="n">
        <v>412</v>
      </c>
      <c r="B19" s="53" t="s">
        <v>237</v>
      </c>
      <c r="C19" s="66" t="n">
        <v>1995</v>
      </c>
      <c r="D19" s="55" t="s">
        <v>227</v>
      </c>
      <c r="E19" s="56" t="s">
        <v>238</v>
      </c>
      <c r="G19" s="52"/>
      <c r="H19" s="58"/>
    </row>
    <row r="20" s="57" customFormat="true" ht="27.95" hidden="false" customHeight="true" outlineLevel="0" collapsed="false">
      <c r="A20" s="52" t="n">
        <v>413</v>
      </c>
      <c r="B20" s="53" t="s">
        <v>239</v>
      </c>
      <c r="C20" s="66" t="n">
        <v>1995</v>
      </c>
      <c r="D20" s="55" t="s">
        <v>227</v>
      </c>
      <c r="E20" s="56" t="s">
        <v>240</v>
      </c>
      <c r="G20" s="52"/>
      <c r="H20" s="58"/>
    </row>
    <row r="21" s="57" customFormat="true" ht="27.95" hidden="false" customHeight="true" outlineLevel="0" collapsed="false">
      <c r="A21" s="52" t="n">
        <v>414</v>
      </c>
      <c r="B21" s="53" t="s">
        <v>241</v>
      </c>
      <c r="C21" s="66" t="n">
        <v>1999</v>
      </c>
      <c r="D21" s="55" t="s">
        <v>227</v>
      </c>
      <c r="E21" s="56" t="s">
        <v>242</v>
      </c>
      <c r="G21" s="52"/>
      <c r="H21" s="58"/>
    </row>
    <row r="22" s="57" customFormat="true" ht="27.95" hidden="false" customHeight="true" outlineLevel="0" collapsed="false">
      <c r="A22" s="52" t="n">
        <v>415</v>
      </c>
      <c r="B22" s="53" t="s">
        <v>243</v>
      </c>
      <c r="C22" s="66" t="n">
        <v>1996</v>
      </c>
      <c r="D22" s="55" t="s">
        <v>227</v>
      </c>
      <c r="E22" s="56" t="s">
        <v>244</v>
      </c>
      <c r="G22" s="52"/>
      <c r="H22" s="58"/>
    </row>
    <row r="23" s="57" customFormat="true" ht="27.95" hidden="false" customHeight="true" outlineLevel="0" collapsed="false">
      <c r="A23" s="52" t="n">
        <v>416</v>
      </c>
      <c r="B23" s="53"/>
      <c r="C23" s="66"/>
      <c r="D23" s="55"/>
      <c r="E23" s="56"/>
      <c r="G23" s="52"/>
      <c r="H23" s="58"/>
    </row>
    <row r="24" s="57" customFormat="true" ht="27.95" hidden="false" customHeight="true" outlineLevel="0" collapsed="false">
      <c r="A24" s="52" t="n">
        <v>417</v>
      </c>
      <c r="B24" s="53"/>
      <c r="C24" s="66"/>
      <c r="D24" s="55"/>
      <c r="E24" s="56"/>
      <c r="G24" s="52"/>
      <c r="H24" s="58"/>
    </row>
    <row r="25" s="59" customFormat="true" ht="27.95" hidden="false" customHeight="true" outlineLevel="0" collapsed="false">
      <c r="A25" s="52"/>
      <c r="B25" s="53"/>
      <c r="C25" s="66"/>
      <c r="D25" s="55"/>
      <c r="E25" s="56"/>
      <c r="F25" s="57"/>
      <c r="G25" s="52"/>
      <c r="H25" s="58"/>
      <c r="I25" s="57"/>
    </row>
    <row r="26" s="59" customFormat="true" ht="27.95" hidden="false" customHeight="true" outlineLevel="0" collapsed="false">
      <c r="A26" s="52"/>
      <c r="B26" s="53"/>
      <c r="C26" s="66"/>
      <c r="D26" s="55"/>
      <c r="E26" s="56"/>
      <c r="F26" s="57"/>
      <c r="G26" s="52"/>
      <c r="H26" s="58"/>
      <c r="I26" s="57"/>
    </row>
    <row r="27" s="59" customFormat="true" ht="27.95" hidden="false" customHeight="true" outlineLevel="0" collapsed="false">
      <c r="A27" s="52"/>
      <c r="B27" s="53"/>
      <c r="C27" s="66"/>
      <c r="D27" s="55"/>
      <c r="E27" s="56"/>
      <c r="F27" s="57"/>
      <c r="G27" s="52"/>
      <c r="H27" s="58"/>
      <c r="I27" s="57"/>
    </row>
    <row r="28" s="59" customFormat="true" ht="27.95" hidden="false" customHeight="true" outlineLevel="0" collapsed="false">
      <c r="A28" s="52"/>
      <c r="B28" s="53"/>
      <c r="C28" s="66"/>
      <c r="D28" s="55"/>
      <c r="E28" s="56"/>
      <c r="G28" s="52"/>
      <c r="H28" s="58"/>
    </row>
    <row r="29" s="59" customFormat="true" ht="27.95" hidden="false" customHeight="true" outlineLevel="0" collapsed="false">
      <c r="A29" s="52"/>
      <c r="B29" s="53"/>
      <c r="C29" s="66"/>
      <c r="D29" s="56"/>
      <c r="E29" s="67"/>
      <c r="G29" s="52"/>
      <c r="H29" s="58"/>
    </row>
    <row r="30" s="59" customFormat="true" ht="27.95" hidden="false" customHeight="true" outlineLevel="0" collapsed="false">
      <c r="A30" s="52"/>
      <c r="B30" s="53"/>
      <c r="C30" s="66"/>
      <c r="D30" s="56"/>
      <c r="E30" s="67"/>
      <c r="G30" s="52"/>
      <c r="H30" s="58"/>
    </row>
    <row r="31" s="59" customFormat="true" ht="27.95" hidden="false" customHeight="true" outlineLevel="0" collapsed="false">
      <c r="A31" s="52"/>
      <c r="B31" s="53"/>
      <c r="C31" s="66"/>
      <c r="D31" s="56"/>
      <c r="E31" s="67"/>
      <c r="G31" s="52"/>
      <c r="H31" s="58"/>
    </row>
    <row r="32" s="59" customFormat="true" ht="27.95" hidden="false" customHeight="true" outlineLevel="0" collapsed="false">
      <c r="A32" s="52"/>
      <c r="B32" s="53"/>
      <c r="C32" s="66"/>
      <c r="D32" s="56"/>
      <c r="E32" s="67"/>
      <c r="G32" s="52"/>
      <c r="H32" s="58"/>
    </row>
    <row r="33" s="59" customFormat="true" ht="27.95" hidden="false" customHeight="true" outlineLevel="0" collapsed="false">
      <c r="A33" s="52"/>
      <c r="B33" s="53"/>
      <c r="C33" s="66"/>
      <c r="D33" s="56"/>
      <c r="E33" s="67"/>
      <c r="G33" s="52"/>
      <c r="H33" s="58"/>
    </row>
    <row r="34" s="59" customFormat="true" ht="27.95" hidden="false" customHeight="true" outlineLevel="0" collapsed="false">
      <c r="A34" s="52"/>
      <c r="B34" s="68"/>
      <c r="C34" s="66"/>
      <c r="D34" s="66"/>
      <c r="E34" s="67"/>
      <c r="G34" s="52"/>
      <c r="H34" s="58"/>
    </row>
    <row r="35" s="59" customFormat="true" ht="27.95" hidden="false" customHeight="true" outlineLevel="0" collapsed="false">
      <c r="A35" s="52"/>
      <c r="B35" s="68"/>
      <c r="C35" s="66"/>
      <c r="D35" s="66"/>
      <c r="E35" s="67"/>
      <c r="G35" s="52"/>
      <c r="H35" s="58"/>
    </row>
    <row r="36" s="59" customFormat="true" ht="27.95" hidden="false" customHeight="true" outlineLevel="0" collapsed="false">
      <c r="A36" s="52"/>
      <c r="B36" s="68"/>
      <c r="C36" s="66"/>
      <c r="D36" s="66"/>
      <c r="E36" s="67"/>
      <c r="G36" s="52"/>
      <c r="H36" s="58"/>
    </row>
    <row r="37" s="59" customFormat="true" ht="27.95" hidden="false" customHeight="true" outlineLevel="0" collapsed="false">
      <c r="A37" s="52"/>
      <c r="B37" s="53"/>
      <c r="C37" s="66"/>
      <c r="D37" s="56"/>
      <c r="E37" s="67"/>
      <c r="G37" s="52"/>
      <c r="H37" s="58"/>
    </row>
    <row r="38" s="59" customFormat="true" ht="27.95" hidden="false" customHeight="true" outlineLevel="0" collapsed="false">
      <c r="A38" s="52"/>
      <c r="B38" s="53"/>
      <c r="C38" s="66"/>
      <c r="D38" s="56"/>
      <c r="E38" s="67"/>
      <c r="G38" s="52"/>
      <c r="H38" s="58"/>
    </row>
    <row r="39" customFormat="false" ht="16.5" hidden="false" customHeight="false" outlineLevel="0" collapsed="false">
      <c r="C39" s="69"/>
      <c r="D39" s="64"/>
      <c r="E39" s="64"/>
      <c r="H39" s="65"/>
    </row>
    <row r="40" customFormat="false" ht="16.5" hidden="false" customHeight="false" outlineLevel="0" collapsed="false">
      <c r="C40" s="69"/>
      <c r="D40" s="64"/>
      <c r="E40" s="64"/>
      <c r="H40" s="65"/>
    </row>
    <row r="41" customFormat="false" ht="16.5" hidden="false" customHeight="false" outlineLevel="0" collapsed="false">
      <c r="C41" s="69"/>
      <c r="D41" s="64"/>
      <c r="E41" s="64"/>
      <c r="H41" s="65"/>
    </row>
    <row r="42" customFormat="false" ht="16.5" hidden="false" customHeight="false" outlineLevel="0" collapsed="false">
      <c r="C42" s="69"/>
      <c r="D42" s="64"/>
      <c r="E42" s="64"/>
      <c r="H42" s="65"/>
    </row>
    <row r="43" customFormat="false" ht="16.5" hidden="false" customHeight="false" outlineLevel="0" collapsed="false">
      <c r="C43" s="69"/>
      <c r="D43" s="64"/>
      <c r="E43" s="64"/>
      <c r="H43" s="65"/>
    </row>
    <row r="44" customFormat="false" ht="16.5" hidden="false" customHeight="false" outlineLevel="0" collapsed="false">
      <c r="C44" s="69"/>
      <c r="D44" s="64"/>
      <c r="E44" s="64"/>
      <c r="H44" s="65"/>
    </row>
  </sheetData>
  <mergeCells count="11">
    <mergeCell ref="A1:H1"/>
    <mergeCell ref="A2:H2"/>
    <mergeCell ref="B4:E4"/>
    <mergeCell ref="G4:H4"/>
    <mergeCell ref="A5:H5"/>
    <mergeCell ref="A7:A8"/>
    <mergeCell ref="B7:B8"/>
    <mergeCell ref="C7:C8"/>
    <mergeCell ref="D7:D8"/>
    <mergeCell ref="E7:E8"/>
    <mergeCell ref="G7:H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E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2" width="5.71"/>
    <col collapsed="false" customWidth="true" hidden="false" outlineLevel="0" max="3" min="3" style="3" width="30.7"/>
    <col collapsed="false" customWidth="true" hidden="false" outlineLevel="0" max="8" min="4" style="3" width="18.28"/>
    <col collapsed="false" customWidth="true" hidden="false" outlineLevel="0" max="9" min="9" style="3" width="0.99"/>
    <col collapsed="false" customWidth="true" hidden="false" outlineLevel="0" max="10" min="10" style="4" width="4.7"/>
    <col collapsed="false" customWidth="true" hidden="false" outlineLevel="0" max="11" min="11" style="70" width="7.7"/>
    <col collapsed="false" customWidth="true" hidden="false" outlineLevel="0" max="13" min="12" style="3" width="0.85"/>
    <col collapsed="false" customWidth="false" hidden="false" outlineLevel="0" max="257" min="14" style="3" width="9.14"/>
  </cols>
  <sheetData>
    <row r="1" customFormat="false" ht="24" hidden="false" customHeight="true" outlineLevel="0" collapsed="false">
      <c r="B1" s="71" t="s">
        <v>0</v>
      </c>
      <c r="C1" s="71"/>
      <c r="D1" s="71"/>
      <c r="E1" s="71"/>
      <c r="G1" s="8"/>
      <c r="H1" s="9" t="s">
        <v>1</v>
      </c>
      <c r="I1" s="9"/>
      <c r="J1" s="9"/>
      <c r="K1" s="9"/>
    </row>
    <row r="2" customFormat="false" ht="9.95" hidden="false" customHeight="true" outlineLevel="0" collapsed="false">
      <c r="B2" s="10"/>
      <c r="C2" s="10"/>
      <c r="D2" s="10"/>
      <c r="E2" s="10"/>
      <c r="F2" s="11"/>
      <c r="G2" s="11"/>
      <c r="H2" s="11"/>
      <c r="I2" s="11"/>
      <c r="J2" s="11"/>
      <c r="K2" s="11"/>
    </row>
    <row r="3" customFormat="false" ht="30" hidden="false" customHeight="true" outlineLevel="0" collapsed="false">
      <c r="B3" s="12"/>
      <c r="C3" s="13" t="s">
        <v>245</v>
      </c>
      <c r="D3" s="13"/>
      <c r="E3" s="13"/>
      <c r="F3" s="14" t="s">
        <v>246</v>
      </c>
      <c r="G3" s="14"/>
      <c r="H3" s="14"/>
      <c r="I3" s="14"/>
      <c r="J3" s="14"/>
      <c r="K3" s="16"/>
    </row>
    <row r="4" customFormat="false" ht="9.95" hidden="false" customHeight="true" outlineLevel="0" collapsed="false">
      <c r="B4" s="10"/>
      <c r="C4" s="10"/>
      <c r="D4" s="10"/>
      <c r="E4" s="10"/>
      <c r="F4" s="11"/>
      <c r="G4" s="11"/>
      <c r="H4" s="11"/>
      <c r="I4" s="11"/>
      <c r="J4" s="11"/>
      <c r="K4" s="11"/>
    </row>
    <row r="5" customFormat="false" ht="32.1" hidden="false" customHeight="true" outlineLevel="0" collapsed="false">
      <c r="A5" s="72" t="s">
        <v>247</v>
      </c>
      <c r="B5" s="72"/>
      <c r="C5" s="73" t="s">
        <v>248</v>
      </c>
      <c r="D5" s="74" t="s">
        <v>249</v>
      </c>
      <c r="E5" s="74"/>
      <c r="F5" s="20" t="s">
        <v>7</v>
      </c>
      <c r="G5" s="20"/>
      <c r="H5" s="20"/>
      <c r="I5" s="20"/>
      <c r="J5" s="20"/>
      <c r="K5" s="20"/>
    </row>
    <row r="6" customFormat="false" ht="9.95" hidden="false" customHeight="true" outlineLevel="0" collapsed="false"/>
    <row r="7" customFormat="false" ht="15" hidden="false" customHeight="true" outlineLevel="0" collapsed="false">
      <c r="A7" s="21" t="s">
        <v>8</v>
      </c>
      <c r="B7" s="22" t="s">
        <v>9</v>
      </c>
      <c r="C7" s="23" t="s">
        <v>10</v>
      </c>
      <c r="D7" s="24" t="s">
        <v>11</v>
      </c>
      <c r="E7" s="24"/>
      <c r="F7" s="24"/>
      <c r="G7" s="24"/>
      <c r="H7" s="24"/>
      <c r="I7" s="25"/>
      <c r="J7" s="26" t="s">
        <v>12</v>
      </c>
      <c r="K7" s="26"/>
    </row>
    <row r="8" customFormat="false" ht="15.95" hidden="false" customHeight="true" outlineLevel="0" collapsed="false">
      <c r="A8" s="21"/>
      <c r="B8" s="22"/>
      <c r="C8" s="23"/>
      <c r="D8" s="23"/>
      <c r="E8" s="24"/>
      <c r="F8" s="24"/>
      <c r="G8" s="24"/>
      <c r="H8" s="24"/>
      <c r="I8" s="25"/>
      <c r="J8" s="27" t="s">
        <v>13</v>
      </c>
      <c r="K8" s="28" t="s">
        <v>14</v>
      </c>
    </row>
    <row r="9" customFormat="false" ht="9.95" hidden="false" customHeight="true" outlineLevel="0" collapsed="false">
      <c r="A9" s="1"/>
      <c r="B9" s="29"/>
      <c r="C9" s="25"/>
      <c r="D9" s="25"/>
      <c r="E9" s="25"/>
      <c r="F9" s="25"/>
      <c r="G9" s="25"/>
      <c r="H9" s="25"/>
      <c r="I9" s="25"/>
      <c r="J9" s="30"/>
      <c r="K9" s="30"/>
    </row>
    <row r="10" s="38" customFormat="true" ht="30" hidden="false" customHeight="true" outlineLevel="0" collapsed="false">
      <c r="A10" s="31" t="n">
        <v>1</v>
      </c>
      <c r="B10" s="32" t="n">
        <v>200</v>
      </c>
      <c r="C10" s="33" t="s">
        <v>250</v>
      </c>
      <c r="D10" s="35" t="s">
        <v>251</v>
      </c>
      <c r="E10" s="35" t="s">
        <v>252</v>
      </c>
      <c r="F10" s="35" t="s">
        <v>253</v>
      </c>
      <c r="G10" s="35" t="s">
        <v>254</v>
      </c>
      <c r="H10" s="35"/>
      <c r="I10" s="36"/>
      <c r="J10" s="33"/>
      <c r="K10" s="75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s="38" customFormat="true" ht="30" hidden="true" customHeight="true" outlineLevel="0" collapsed="false">
      <c r="A11" s="31" t="n">
        <v>2</v>
      </c>
      <c r="B11" s="32" t="n">
        <v>201</v>
      </c>
      <c r="C11" s="33" t="s">
        <v>255</v>
      </c>
      <c r="D11" s="35" t="s">
        <v>256</v>
      </c>
      <c r="E11" s="35" t="s">
        <v>257</v>
      </c>
      <c r="F11" s="35" t="s">
        <v>258</v>
      </c>
      <c r="G11" s="35" t="s">
        <v>259</v>
      </c>
      <c r="H11" s="35"/>
      <c r="I11" s="36"/>
      <c r="J11" s="39"/>
      <c r="K11" s="76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s="38" customFormat="true" ht="30" hidden="false" customHeight="true" outlineLevel="0" collapsed="false">
      <c r="A12" s="31" t="n">
        <v>1</v>
      </c>
      <c r="B12" s="32" t="n">
        <v>202</v>
      </c>
      <c r="C12" s="33" t="s">
        <v>260</v>
      </c>
      <c r="D12" s="35" t="s">
        <v>261</v>
      </c>
      <c r="E12" s="35" t="s">
        <v>262</v>
      </c>
      <c r="F12" s="35" t="s">
        <v>263</v>
      </c>
      <c r="G12" s="35" t="s">
        <v>264</v>
      </c>
      <c r="H12" s="35"/>
      <c r="I12" s="36"/>
      <c r="J12" s="33"/>
      <c r="K12" s="75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s="38" customFormat="true" ht="30" hidden="true" customHeight="true" outlineLevel="0" collapsed="false">
      <c r="A13" s="31" t="n">
        <v>2</v>
      </c>
      <c r="B13" s="32" t="n">
        <v>203</v>
      </c>
      <c r="C13" s="33" t="s">
        <v>265</v>
      </c>
      <c r="D13" s="35" t="s">
        <v>266</v>
      </c>
      <c r="E13" s="35" t="s">
        <v>267</v>
      </c>
      <c r="F13" s="35" t="s">
        <v>268</v>
      </c>
      <c r="G13" s="35" t="s">
        <v>269</v>
      </c>
      <c r="H13" s="35"/>
      <c r="I13" s="36"/>
      <c r="J13" s="39"/>
      <c r="K13" s="76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s="38" customFormat="true" ht="30" hidden="false" customHeight="true" outlineLevel="0" collapsed="false">
      <c r="A14" s="31" t="n">
        <v>1</v>
      </c>
      <c r="B14" s="32" t="n">
        <v>204</v>
      </c>
      <c r="C14" s="33" t="s">
        <v>270</v>
      </c>
      <c r="D14" s="35" t="s">
        <v>271</v>
      </c>
      <c r="E14" s="35" t="s">
        <v>272</v>
      </c>
      <c r="F14" s="35" t="s">
        <v>273</v>
      </c>
      <c r="G14" s="35" t="s">
        <v>274</v>
      </c>
      <c r="H14" s="35"/>
      <c r="I14" s="36"/>
      <c r="J14" s="39"/>
      <c r="K14" s="76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s="38" customFormat="true" ht="30" hidden="true" customHeight="true" outlineLevel="0" collapsed="false">
      <c r="A15" s="31" t="n">
        <v>2</v>
      </c>
      <c r="B15" s="32" t="n">
        <v>205</v>
      </c>
      <c r="C15" s="33" t="s">
        <v>275</v>
      </c>
      <c r="D15" s="35" t="s">
        <v>276</v>
      </c>
      <c r="E15" s="35" t="s">
        <v>277</v>
      </c>
      <c r="F15" s="35" t="s">
        <v>278</v>
      </c>
      <c r="G15" s="35" t="s">
        <v>279</v>
      </c>
      <c r="H15" s="35"/>
      <c r="I15" s="36"/>
      <c r="J15" s="33"/>
      <c r="K15" s="75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s="38" customFormat="true" ht="30" hidden="false" customHeight="true" outlineLevel="0" collapsed="false">
      <c r="A16" s="31" t="n">
        <v>1</v>
      </c>
      <c r="B16" s="32" t="n">
        <v>206</v>
      </c>
      <c r="C16" s="33" t="s">
        <v>280</v>
      </c>
      <c r="D16" s="35" t="s">
        <v>281</v>
      </c>
      <c r="E16" s="35" t="s">
        <v>282</v>
      </c>
      <c r="F16" s="35" t="s">
        <v>283</v>
      </c>
      <c r="G16" s="35" t="s">
        <v>284</v>
      </c>
      <c r="H16" s="35"/>
      <c r="I16" s="36"/>
      <c r="J16" s="39"/>
      <c r="K16" s="76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</row>
    <row r="17" s="38" customFormat="true" ht="30" hidden="true" customHeight="true" outlineLevel="0" collapsed="false">
      <c r="A17" s="31" t="n">
        <v>2</v>
      </c>
      <c r="B17" s="32" t="n">
        <v>207</v>
      </c>
      <c r="C17" s="33" t="s">
        <v>285</v>
      </c>
      <c r="D17" s="35" t="s">
        <v>286</v>
      </c>
      <c r="E17" s="35" t="s">
        <v>287</v>
      </c>
      <c r="F17" s="35" t="s">
        <v>288</v>
      </c>
      <c r="G17" s="35" t="s">
        <v>289</v>
      </c>
      <c r="H17" s="35"/>
      <c r="I17" s="36"/>
      <c r="J17" s="33"/>
      <c r="K17" s="75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</row>
    <row r="18" s="38" customFormat="true" ht="30" hidden="false" customHeight="true" outlineLevel="0" collapsed="false">
      <c r="A18" s="31" t="n">
        <v>1</v>
      </c>
      <c r="B18" s="32" t="n">
        <v>208</v>
      </c>
      <c r="C18" s="33" t="s">
        <v>290</v>
      </c>
      <c r="D18" s="35" t="s">
        <v>291</v>
      </c>
      <c r="E18" s="35" t="s">
        <v>292</v>
      </c>
      <c r="F18" s="35" t="s">
        <v>293</v>
      </c>
      <c r="G18" s="35" t="s">
        <v>294</v>
      </c>
      <c r="H18" s="35"/>
      <c r="I18" s="36"/>
      <c r="J18" s="39"/>
      <c r="K18" s="76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</row>
    <row r="19" s="38" customFormat="true" ht="30" hidden="true" customHeight="true" outlineLevel="0" collapsed="false">
      <c r="A19" s="31" t="n">
        <v>2</v>
      </c>
      <c r="B19" s="32" t="n">
        <v>209</v>
      </c>
      <c r="C19" s="33" t="s">
        <v>295</v>
      </c>
      <c r="D19" s="35" t="s">
        <v>296</v>
      </c>
      <c r="E19" s="35" t="s">
        <v>297</v>
      </c>
      <c r="F19" s="35" t="s">
        <v>298</v>
      </c>
      <c r="G19" s="35" t="s">
        <v>299</v>
      </c>
      <c r="H19" s="35"/>
      <c r="I19" s="36"/>
      <c r="J19" s="33"/>
      <c r="K19" s="75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s="38" customFormat="true" ht="30" hidden="false" customHeight="true" outlineLevel="0" collapsed="false">
      <c r="A20" s="31" t="n">
        <v>1</v>
      </c>
      <c r="B20" s="32" t="n">
        <v>210</v>
      </c>
      <c r="C20" s="33" t="s">
        <v>300</v>
      </c>
      <c r="D20" s="35" t="s">
        <v>301</v>
      </c>
      <c r="E20" s="35" t="s">
        <v>302</v>
      </c>
      <c r="F20" s="35" t="s">
        <v>303</v>
      </c>
      <c r="G20" s="35" t="s">
        <v>304</v>
      </c>
      <c r="H20" s="35"/>
      <c r="I20" s="36"/>
      <c r="J20" s="39"/>
      <c r="K20" s="76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</row>
    <row r="21" s="38" customFormat="true" ht="30" hidden="true" customHeight="true" outlineLevel="0" collapsed="false">
      <c r="A21" s="31" t="n">
        <v>2</v>
      </c>
      <c r="B21" s="32" t="n">
        <v>211</v>
      </c>
      <c r="C21" s="33" t="s">
        <v>305</v>
      </c>
      <c r="D21" s="35" t="s">
        <v>306</v>
      </c>
      <c r="E21" s="35" t="s">
        <v>307</v>
      </c>
      <c r="F21" s="35" t="s">
        <v>308</v>
      </c>
      <c r="G21" s="35" t="s">
        <v>309</v>
      </c>
      <c r="H21" s="35"/>
      <c r="I21" s="36"/>
      <c r="J21" s="33"/>
      <c r="K21" s="75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</row>
    <row r="22" s="38" customFormat="true" ht="30" hidden="false" customHeight="true" outlineLevel="0" collapsed="false">
      <c r="A22" s="31" t="n">
        <v>1</v>
      </c>
      <c r="B22" s="32" t="n">
        <v>212</v>
      </c>
      <c r="C22" s="33" t="s">
        <v>310</v>
      </c>
      <c r="D22" s="35" t="s">
        <v>311</v>
      </c>
      <c r="E22" s="35" t="s">
        <v>312</v>
      </c>
      <c r="F22" s="35" t="s">
        <v>313</v>
      </c>
      <c r="G22" s="35" t="s">
        <v>314</v>
      </c>
      <c r="H22" s="35"/>
      <c r="I22" s="36"/>
      <c r="J22" s="39"/>
      <c r="K22" s="76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s="38" customFormat="true" ht="30" hidden="true" customHeight="true" outlineLevel="0" collapsed="false">
      <c r="A23" s="31" t="n">
        <v>2</v>
      </c>
      <c r="B23" s="32" t="n">
        <v>213</v>
      </c>
      <c r="C23" s="33" t="s">
        <v>315</v>
      </c>
      <c r="D23" s="35" t="s">
        <v>316</v>
      </c>
      <c r="E23" s="35" t="s">
        <v>317</v>
      </c>
      <c r="F23" s="35" t="s">
        <v>318</v>
      </c>
      <c r="G23" s="35" t="s">
        <v>319</v>
      </c>
      <c r="H23" s="35"/>
      <c r="I23" s="36"/>
      <c r="J23" s="33"/>
      <c r="K23" s="75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s="38" customFormat="true" ht="30" hidden="false" customHeight="true" outlineLevel="0" collapsed="false">
      <c r="A24" s="31" t="n">
        <v>1</v>
      </c>
      <c r="B24" s="32" t="n">
        <v>214</v>
      </c>
      <c r="C24" s="33" t="s">
        <v>320</v>
      </c>
      <c r="D24" s="35" t="s">
        <v>321</v>
      </c>
      <c r="E24" s="35" t="s">
        <v>322</v>
      </c>
      <c r="F24" s="35" t="s">
        <v>323</v>
      </c>
      <c r="G24" s="35" t="s">
        <v>324</v>
      </c>
      <c r="H24" s="35"/>
      <c r="I24" s="36"/>
      <c r="J24" s="39"/>
      <c r="K24" s="76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s="38" customFormat="true" ht="30" hidden="true" customHeight="true" outlineLevel="0" collapsed="false">
      <c r="A25" s="31" t="n">
        <v>2</v>
      </c>
      <c r="B25" s="32" t="n">
        <v>215</v>
      </c>
      <c r="C25" s="33" t="s">
        <v>325</v>
      </c>
      <c r="D25" s="35" t="s">
        <v>326</v>
      </c>
      <c r="E25" s="35" t="s">
        <v>327</v>
      </c>
      <c r="F25" s="35" t="s">
        <v>328</v>
      </c>
      <c r="G25" s="35" t="s">
        <v>329</v>
      </c>
      <c r="H25" s="35"/>
      <c r="I25" s="36"/>
      <c r="J25" s="33"/>
      <c r="K25" s="75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s="38" customFormat="true" ht="30" hidden="false" customHeight="true" outlineLevel="0" collapsed="false">
      <c r="A26" s="31" t="n">
        <v>1</v>
      </c>
      <c r="B26" s="32" t="n">
        <v>216</v>
      </c>
      <c r="C26" s="33" t="s">
        <v>330</v>
      </c>
      <c r="D26" s="35" t="s">
        <v>331</v>
      </c>
      <c r="E26" s="35" t="s">
        <v>332</v>
      </c>
      <c r="F26" s="35" t="s">
        <v>333</v>
      </c>
      <c r="G26" s="35" t="s">
        <v>334</v>
      </c>
      <c r="H26" s="35"/>
      <c r="I26" s="36"/>
      <c r="J26" s="39"/>
      <c r="K26" s="76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s="38" customFormat="true" ht="30" hidden="true" customHeight="true" outlineLevel="0" collapsed="false">
      <c r="A27" s="31" t="n">
        <v>2</v>
      </c>
      <c r="B27" s="32" t="n">
        <v>217</v>
      </c>
      <c r="C27" s="33" t="s">
        <v>335</v>
      </c>
      <c r="D27" s="35" t="s">
        <v>336</v>
      </c>
      <c r="E27" s="35" t="s">
        <v>337</v>
      </c>
      <c r="F27" s="35" t="s">
        <v>338</v>
      </c>
      <c r="G27" s="35" t="s">
        <v>339</v>
      </c>
      <c r="H27" s="35"/>
      <c r="I27" s="36"/>
      <c r="J27" s="33"/>
      <c r="K27" s="75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s="38" customFormat="true" ht="30" hidden="false" customHeight="true" outlineLevel="0" collapsed="false">
      <c r="A28" s="31" t="n">
        <v>1</v>
      </c>
      <c r="B28" s="32" t="n">
        <v>218</v>
      </c>
      <c r="C28" s="33" t="s">
        <v>340</v>
      </c>
      <c r="D28" s="35" t="s">
        <v>341</v>
      </c>
      <c r="E28" s="35" t="s">
        <v>342</v>
      </c>
      <c r="F28" s="35" t="s">
        <v>343</v>
      </c>
      <c r="G28" s="35" t="s">
        <v>344</v>
      </c>
      <c r="H28" s="35"/>
      <c r="I28" s="36"/>
      <c r="J28" s="39"/>
      <c r="K28" s="76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s="38" customFormat="true" ht="30" hidden="true" customHeight="true" outlineLevel="0" collapsed="false">
      <c r="A29" s="31" t="n">
        <v>2</v>
      </c>
      <c r="B29" s="32" t="n">
        <v>219</v>
      </c>
      <c r="C29" s="33" t="s">
        <v>345</v>
      </c>
      <c r="D29" s="35" t="s">
        <v>346</v>
      </c>
      <c r="E29" s="35" t="s">
        <v>347</v>
      </c>
      <c r="F29" s="35" t="s">
        <v>348</v>
      </c>
      <c r="G29" s="35" t="s">
        <v>349</v>
      </c>
      <c r="H29" s="35"/>
      <c r="I29" s="36"/>
      <c r="J29" s="33"/>
      <c r="K29" s="75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s="38" customFormat="true" ht="30" hidden="false" customHeight="true" outlineLevel="0" collapsed="false">
      <c r="A30" s="31" t="n">
        <v>1</v>
      </c>
      <c r="B30" s="32" t="n">
        <v>220</v>
      </c>
      <c r="C30" s="33" t="s">
        <v>350</v>
      </c>
      <c r="D30" s="35" t="s">
        <v>351</v>
      </c>
      <c r="E30" s="35" t="s">
        <v>352</v>
      </c>
      <c r="F30" s="35" t="s">
        <v>353</v>
      </c>
      <c r="G30" s="35" t="s">
        <v>354</v>
      </c>
      <c r="H30" s="35"/>
      <c r="I30" s="36"/>
      <c r="J30" s="39"/>
      <c r="K30" s="76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s="38" customFormat="true" ht="30" hidden="true" customHeight="true" outlineLevel="0" collapsed="false">
      <c r="A31" s="31" t="n">
        <v>2</v>
      </c>
      <c r="B31" s="32" t="n">
        <v>221</v>
      </c>
      <c r="C31" s="33" t="s">
        <v>355</v>
      </c>
      <c r="D31" s="35" t="s">
        <v>356</v>
      </c>
      <c r="E31" s="35" t="s">
        <v>357</v>
      </c>
      <c r="F31" s="35" t="s">
        <v>358</v>
      </c>
      <c r="G31" s="35" t="s">
        <v>359</v>
      </c>
      <c r="H31" s="35"/>
      <c r="I31" s="36"/>
      <c r="J31" s="33"/>
      <c r="K31" s="75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s="38" customFormat="true" ht="30" hidden="false" customHeight="true" outlineLevel="0" collapsed="false">
      <c r="A32" s="31" t="n">
        <v>1</v>
      </c>
      <c r="B32" s="32" t="n">
        <v>222</v>
      </c>
      <c r="C32" s="33" t="s">
        <v>360</v>
      </c>
      <c r="D32" s="35" t="s">
        <v>361</v>
      </c>
      <c r="E32" s="35" t="s">
        <v>362</v>
      </c>
      <c r="F32" s="35" t="s">
        <v>363</v>
      </c>
      <c r="G32" s="35" t="s">
        <v>364</v>
      </c>
      <c r="H32" s="35"/>
      <c r="I32" s="36"/>
      <c r="J32" s="39"/>
      <c r="K32" s="76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</row>
    <row r="33" s="38" customFormat="true" ht="30" hidden="true" customHeight="true" outlineLevel="0" collapsed="false">
      <c r="A33" s="31" t="n">
        <v>2</v>
      </c>
      <c r="B33" s="32" t="n">
        <v>223</v>
      </c>
      <c r="C33" s="33" t="s">
        <v>365</v>
      </c>
      <c r="D33" s="35" t="s">
        <v>366</v>
      </c>
      <c r="E33" s="35" t="s">
        <v>367</v>
      </c>
      <c r="F33" s="35" t="s">
        <v>368</v>
      </c>
      <c r="G33" s="35" t="s">
        <v>369</v>
      </c>
      <c r="H33" s="35"/>
      <c r="I33" s="36"/>
      <c r="J33" s="33"/>
      <c r="K33" s="75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</row>
    <row r="34" s="38" customFormat="true" ht="30" hidden="false" customHeight="true" outlineLevel="0" collapsed="false">
      <c r="A34" s="31" t="n">
        <v>1</v>
      </c>
      <c r="B34" s="32" t="n">
        <v>224</v>
      </c>
      <c r="C34" s="33" t="s">
        <v>370</v>
      </c>
      <c r="D34" s="35" t="s">
        <v>371</v>
      </c>
      <c r="E34" s="35" t="s">
        <v>372</v>
      </c>
      <c r="F34" s="35" t="s">
        <v>373</v>
      </c>
      <c r="G34" s="35" t="s">
        <v>374</v>
      </c>
      <c r="H34" s="35"/>
      <c r="I34" s="36"/>
      <c r="J34" s="39"/>
      <c r="K34" s="76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</row>
    <row r="35" s="38" customFormat="true" ht="30" hidden="true" customHeight="true" outlineLevel="0" collapsed="false">
      <c r="A35" s="31" t="n">
        <v>2</v>
      </c>
      <c r="B35" s="32" t="n">
        <v>225</v>
      </c>
      <c r="C35" s="33" t="s">
        <v>375</v>
      </c>
      <c r="D35" s="35" t="s">
        <v>376</v>
      </c>
      <c r="E35" s="35" t="s">
        <v>377</v>
      </c>
      <c r="F35" s="35" t="s">
        <v>378</v>
      </c>
      <c r="G35" s="35" t="s">
        <v>379</v>
      </c>
      <c r="H35" s="35"/>
      <c r="I35" s="36"/>
      <c r="J35" s="33"/>
      <c r="K35" s="75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</row>
    <row r="36" s="38" customFormat="true" ht="30" hidden="false" customHeight="true" outlineLevel="0" collapsed="false">
      <c r="A36" s="31" t="n">
        <v>1</v>
      </c>
      <c r="B36" s="32" t="n">
        <v>226</v>
      </c>
      <c r="C36" s="33" t="s">
        <v>380</v>
      </c>
      <c r="D36" s="35" t="s">
        <v>381</v>
      </c>
      <c r="E36" s="35" t="s">
        <v>382</v>
      </c>
      <c r="F36" s="35" t="s">
        <v>383</v>
      </c>
      <c r="G36" s="35" t="s">
        <v>384</v>
      </c>
      <c r="H36" s="35"/>
      <c r="I36" s="36"/>
      <c r="J36" s="39"/>
      <c r="K36" s="76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</row>
    <row r="37" s="38" customFormat="true" ht="30" hidden="true" customHeight="true" outlineLevel="0" collapsed="false">
      <c r="A37" s="31" t="n">
        <v>2</v>
      </c>
      <c r="B37" s="32" t="n">
        <v>227</v>
      </c>
      <c r="C37" s="33" t="s">
        <v>385</v>
      </c>
      <c r="D37" s="35" t="s">
        <v>386</v>
      </c>
      <c r="E37" s="35" t="s">
        <v>387</v>
      </c>
      <c r="F37" s="35" t="s">
        <v>388</v>
      </c>
      <c r="G37" s="35" t="s">
        <v>389</v>
      </c>
      <c r="H37" s="35"/>
      <c r="I37" s="36"/>
      <c r="J37" s="33"/>
      <c r="K37" s="75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</row>
    <row r="38" s="38" customFormat="true" ht="30" hidden="false" customHeight="true" outlineLevel="0" collapsed="false">
      <c r="A38" s="31" t="n">
        <v>1</v>
      </c>
      <c r="B38" s="32" t="n">
        <v>228</v>
      </c>
      <c r="C38" s="33" t="s">
        <v>390</v>
      </c>
      <c r="D38" s="35" t="s">
        <v>391</v>
      </c>
      <c r="E38" s="35" t="s">
        <v>392</v>
      </c>
      <c r="F38" s="35" t="s">
        <v>393</v>
      </c>
      <c r="G38" s="35" t="s">
        <v>394</v>
      </c>
      <c r="H38" s="35"/>
      <c r="I38" s="36"/>
      <c r="J38" s="39"/>
      <c r="K38" s="76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</row>
    <row r="39" s="38" customFormat="true" ht="30" hidden="true" customHeight="true" outlineLevel="0" collapsed="false">
      <c r="A39" s="31" t="n">
        <v>2</v>
      </c>
      <c r="B39" s="32" t="n">
        <v>229</v>
      </c>
      <c r="C39" s="33" t="s">
        <v>395</v>
      </c>
      <c r="D39" s="35" t="s">
        <v>396</v>
      </c>
      <c r="E39" s="35" t="s">
        <v>397</v>
      </c>
      <c r="F39" s="35" t="s">
        <v>398</v>
      </c>
      <c r="G39" s="35" t="s">
        <v>399</v>
      </c>
      <c r="H39" s="35"/>
      <c r="I39" s="36"/>
      <c r="J39" s="33"/>
      <c r="K39" s="75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s="38" customFormat="true" ht="30" hidden="false" customHeight="true" outlineLevel="0" collapsed="false">
      <c r="A40" s="31" t="n">
        <v>1</v>
      </c>
      <c r="B40" s="32" t="n">
        <v>230</v>
      </c>
      <c r="C40" s="33" t="s">
        <v>400</v>
      </c>
      <c r="D40" s="35" t="s">
        <v>401</v>
      </c>
      <c r="E40" s="35" t="s">
        <v>402</v>
      </c>
      <c r="F40" s="35" t="s">
        <v>403</v>
      </c>
      <c r="G40" s="35" t="s">
        <v>404</v>
      </c>
      <c r="H40" s="35"/>
      <c r="I40" s="36"/>
      <c r="J40" s="39"/>
      <c r="K40" s="76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s="38" customFormat="true" ht="30" hidden="true" customHeight="true" outlineLevel="0" collapsed="false">
      <c r="A41" s="31" t="n">
        <v>2</v>
      </c>
      <c r="B41" s="32" t="n">
        <v>231</v>
      </c>
      <c r="C41" s="33" t="s">
        <v>405</v>
      </c>
      <c r="D41" s="35" t="s">
        <v>406</v>
      </c>
      <c r="E41" s="35" t="s">
        <v>407</v>
      </c>
      <c r="F41" s="35" t="s">
        <v>408</v>
      </c>
      <c r="G41" s="35" t="s">
        <v>409</v>
      </c>
      <c r="H41" s="35"/>
      <c r="I41" s="36"/>
      <c r="J41" s="33"/>
      <c r="K41" s="75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</row>
    <row r="42" s="38" customFormat="true" ht="30" hidden="false" customHeight="true" outlineLevel="0" collapsed="false">
      <c r="A42" s="31" t="n">
        <v>1</v>
      </c>
      <c r="B42" s="32" t="n">
        <v>232</v>
      </c>
      <c r="C42" s="33" t="s">
        <v>410</v>
      </c>
      <c r="D42" s="35" t="s">
        <v>411</v>
      </c>
      <c r="E42" s="35" t="s">
        <v>412</v>
      </c>
      <c r="F42" s="35" t="s">
        <v>413</v>
      </c>
      <c r="G42" s="35" t="s">
        <v>414</v>
      </c>
      <c r="H42" s="35"/>
      <c r="I42" s="36"/>
      <c r="J42" s="39"/>
      <c r="K42" s="76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</row>
    <row r="43" s="38" customFormat="true" ht="30" hidden="true" customHeight="true" outlineLevel="0" collapsed="false">
      <c r="A43" s="31" t="n">
        <v>2</v>
      </c>
      <c r="B43" s="32" t="n">
        <v>233</v>
      </c>
      <c r="C43" s="33" t="s">
        <v>415</v>
      </c>
      <c r="D43" s="35" t="s">
        <v>416</v>
      </c>
      <c r="E43" s="35" t="s">
        <v>417</v>
      </c>
      <c r="F43" s="35" t="s">
        <v>418</v>
      </c>
      <c r="G43" s="35" t="s">
        <v>419</v>
      </c>
      <c r="H43" s="35"/>
      <c r="I43" s="36"/>
      <c r="J43" s="33"/>
      <c r="K43" s="75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s="38" customFormat="true" ht="30" hidden="false" customHeight="true" outlineLevel="0" collapsed="false">
      <c r="A44" s="31" t="n">
        <v>1</v>
      </c>
      <c r="B44" s="32" t="n">
        <v>234</v>
      </c>
      <c r="C44" s="33" t="s">
        <v>420</v>
      </c>
      <c r="D44" s="35" t="s">
        <v>421</v>
      </c>
      <c r="E44" s="35" t="s">
        <v>422</v>
      </c>
      <c r="F44" s="35" t="s">
        <v>423</v>
      </c>
      <c r="G44" s="35" t="s">
        <v>424</v>
      </c>
      <c r="H44" s="35"/>
      <c r="I44" s="36"/>
      <c r="J44" s="39"/>
      <c r="K44" s="76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s="38" customFormat="true" ht="30" hidden="true" customHeight="true" outlineLevel="0" collapsed="false">
      <c r="A45" s="31" t="n">
        <v>2</v>
      </c>
      <c r="B45" s="32" t="n">
        <v>235</v>
      </c>
      <c r="C45" s="33" t="s">
        <v>425</v>
      </c>
      <c r="D45" s="35" t="s">
        <v>426</v>
      </c>
      <c r="E45" s="35" t="s">
        <v>427</v>
      </c>
      <c r="F45" s="35" t="s">
        <v>428</v>
      </c>
      <c r="G45" s="35" t="s">
        <v>429</v>
      </c>
      <c r="H45" s="35"/>
      <c r="I45" s="36"/>
      <c r="J45" s="33"/>
      <c r="K45" s="75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s="38" customFormat="true" ht="30" hidden="false" customHeight="true" outlineLevel="0" collapsed="false">
      <c r="A46" s="31" t="n">
        <v>1</v>
      </c>
      <c r="B46" s="32" t="n">
        <v>236</v>
      </c>
      <c r="C46" s="33" t="s">
        <v>430</v>
      </c>
      <c r="D46" s="35" t="s">
        <v>431</v>
      </c>
      <c r="E46" s="35" t="s">
        <v>432</v>
      </c>
      <c r="F46" s="35" t="s">
        <v>433</v>
      </c>
      <c r="G46" s="35" t="s">
        <v>434</v>
      </c>
      <c r="H46" s="35"/>
      <c r="I46" s="36"/>
      <c r="J46" s="39"/>
      <c r="K46" s="76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s="38" customFormat="true" ht="30" hidden="true" customHeight="true" outlineLevel="0" collapsed="false">
      <c r="A47" s="31" t="n">
        <v>2</v>
      </c>
      <c r="B47" s="32" t="n">
        <v>237</v>
      </c>
      <c r="C47" s="33" t="s">
        <v>435</v>
      </c>
      <c r="D47" s="35" t="s">
        <v>436</v>
      </c>
      <c r="E47" s="35" t="s">
        <v>437</v>
      </c>
      <c r="F47" s="35" t="s">
        <v>438</v>
      </c>
      <c r="G47" s="35" t="s">
        <v>439</v>
      </c>
      <c r="H47" s="35"/>
      <c r="I47" s="36"/>
      <c r="J47" s="33"/>
      <c r="K47" s="75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s="38" customFormat="true" ht="30" hidden="false" customHeight="true" outlineLevel="0" collapsed="false">
      <c r="A48" s="31" t="n">
        <v>1</v>
      </c>
      <c r="B48" s="32" t="n">
        <v>238</v>
      </c>
      <c r="C48" s="33" t="s">
        <v>440</v>
      </c>
      <c r="D48" s="35" t="s">
        <v>441</v>
      </c>
      <c r="E48" s="35" t="s">
        <v>442</v>
      </c>
      <c r="F48" s="35" t="s">
        <v>443</v>
      </c>
      <c r="G48" s="35" t="s">
        <v>444</v>
      </c>
      <c r="H48" s="35"/>
      <c r="I48" s="36"/>
      <c r="J48" s="39"/>
      <c r="K48" s="76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s="38" customFormat="true" ht="30" hidden="true" customHeight="true" outlineLevel="0" collapsed="false">
      <c r="A49" s="31" t="n">
        <v>2</v>
      </c>
      <c r="B49" s="32" t="n">
        <v>239</v>
      </c>
      <c r="C49" s="33" t="s">
        <v>445</v>
      </c>
      <c r="D49" s="35" t="s">
        <v>446</v>
      </c>
      <c r="E49" s="35" t="s">
        <v>447</v>
      </c>
      <c r="F49" s="35" t="s">
        <v>448</v>
      </c>
      <c r="G49" s="35" t="s">
        <v>449</v>
      </c>
      <c r="H49" s="35"/>
      <c r="I49" s="36"/>
      <c r="J49" s="33"/>
      <c r="K49" s="75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s="38" customFormat="true" ht="30" hidden="false" customHeight="true" outlineLevel="0" collapsed="false">
      <c r="A50" s="31" t="n">
        <v>1</v>
      </c>
      <c r="B50" s="32" t="n">
        <v>240</v>
      </c>
      <c r="C50" s="33" t="s">
        <v>450</v>
      </c>
      <c r="D50" s="35" t="s">
        <v>451</v>
      </c>
      <c r="E50" s="35" t="s">
        <v>452</v>
      </c>
      <c r="F50" s="35" t="s">
        <v>453</v>
      </c>
      <c r="G50" s="35" t="s">
        <v>454</v>
      </c>
      <c r="H50" s="35"/>
      <c r="I50" s="36"/>
      <c r="J50" s="39"/>
      <c r="K50" s="76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s="38" customFormat="true" ht="30" hidden="true" customHeight="true" outlineLevel="0" collapsed="false">
      <c r="A51" s="31" t="n">
        <v>2</v>
      </c>
      <c r="B51" s="32" t="n">
        <v>241</v>
      </c>
      <c r="C51" s="33" t="s">
        <v>455</v>
      </c>
      <c r="D51" s="35" t="s">
        <v>456</v>
      </c>
      <c r="E51" s="35" t="s">
        <v>457</v>
      </c>
      <c r="F51" s="35" t="s">
        <v>458</v>
      </c>
      <c r="G51" s="35" t="s">
        <v>459</v>
      </c>
      <c r="H51" s="35"/>
      <c r="I51" s="36"/>
      <c r="J51" s="33"/>
      <c r="K51" s="75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s="38" customFormat="true" ht="30" hidden="false" customHeight="true" outlineLevel="0" collapsed="false">
      <c r="A52" s="31" t="n">
        <v>1</v>
      </c>
      <c r="B52" s="32" t="n">
        <v>242</v>
      </c>
      <c r="C52" s="33" t="s">
        <v>460</v>
      </c>
      <c r="D52" s="35" t="s">
        <v>461</v>
      </c>
      <c r="E52" s="35" t="s">
        <v>462</v>
      </c>
      <c r="F52" s="35" t="s">
        <v>463</v>
      </c>
      <c r="G52" s="35" t="s">
        <v>464</v>
      </c>
      <c r="H52" s="35"/>
      <c r="I52" s="36"/>
      <c r="J52" s="39"/>
      <c r="K52" s="76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</row>
    <row r="53" s="38" customFormat="true" ht="30" hidden="true" customHeight="true" outlineLevel="0" collapsed="false">
      <c r="A53" s="31" t="n">
        <v>2</v>
      </c>
      <c r="B53" s="32" t="n">
        <v>243</v>
      </c>
      <c r="C53" s="33" t="s">
        <v>465</v>
      </c>
      <c r="D53" s="35" t="s">
        <v>466</v>
      </c>
      <c r="E53" s="35" t="s">
        <v>467</v>
      </c>
      <c r="F53" s="35" t="s">
        <v>468</v>
      </c>
      <c r="G53" s="35" t="s">
        <v>469</v>
      </c>
      <c r="H53" s="35"/>
      <c r="I53" s="36"/>
      <c r="J53" s="33"/>
      <c r="K53" s="75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  <row r="54" s="38" customFormat="true" ht="30" hidden="false" customHeight="true" outlineLevel="0" collapsed="false">
      <c r="A54" s="31" t="n">
        <v>1</v>
      </c>
      <c r="B54" s="32" t="n">
        <v>244</v>
      </c>
      <c r="C54" s="33" t="s">
        <v>470</v>
      </c>
      <c r="D54" s="35" t="s">
        <v>471</v>
      </c>
      <c r="E54" s="35" t="s">
        <v>472</v>
      </c>
      <c r="F54" s="35" t="s">
        <v>473</v>
      </c>
      <c r="G54" s="35" t="s">
        <v>474</v>
      </c>
      <c r="H54" s="35"/>
      <c r="I54" s="36"/>
      <c r="J54" s="39"/>
      <c r="K54" s="76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  <row r="55" s="38" customFormat="true" ht="30" hidden="true" customHeight="true" outlineLevel="0" collapsed="false">
      <c r="A55" s="31" t="n">
        <v>2</v>
      </c>
      <c r="B55" s="32" t="n">
        <v>245</v>
      </c>
      <c r="C55" s="33" t="s">
        <v>475</v>
      </c>
      <c r="D55" s="35" t="s">
        <v>476</v>
      </c>
      <c r="E55" s="35" t="s">
        <v>477</v>
      </c>
      <c r="F55" s="35" t="s">
        <v>478</v>
      </c>
      <c r="G55" s="35" t="s">
        <v>479</v>
      </c>
      <c r="H55" s="35"/>
      <c r="I55" s="36"/>
      <c r="J55" s="33"/>
      <c r="K55" s="75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  <row r="56" s="38" customFormat="true" ht="30" hidden="false" customHeight="true" outlineLevel="0" collapsed="false">
      <c r="A56" s="31" t="n">
        <v>1</v>
      </c>
      <c r="B56" s="32" t="n">
        <v>246</v>
      </c>
      <c r="C56" s="33" t="s">
        <v>480</v>
      </c>
      <c r="D56" s="35" t="s">
        <v>481</v>
      </c>
      <c r="E56" s="35" t="s">
        <v>482</v>
      </c>
      <c r="F56" s="35" t="s">
        <v>483</v>
      </c>
      <c r="G56" s="35" t="s">
        <v>484</v>
      </c>
      <c r="H56" s="35"/>
      <c r="I56" s="36"/>
      <c r="J56" s="39"/>
      <c r="K56" s="76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</row>
    <row r="57" s="38" customFormat="true" ht="30" hidden="true" customHeight="true" outlineLevel="0" collapsed="false">
      <c r="A57" s="31" t="n">
        <v>2</v>
      </c>
      <c r="B57" s="32" t="n">
        <v>247</v>
      </c>
      <c r="C57" s="33" t="s">
        <v>485</v>
      </c>
      <c r="D57" s="35" t="s">
        <v>486</v>
      </c>
      <c r="E57" s="35" t="s">
        <v>487</v>
      </c>
      <c r="F57" s="35" t="s">
        <v>488</v>
      </c>
      <c r="G57" s="35" t="s">
        <v>489</v>
      </c>
      <c r="H57" s="35"/>
      <c r="I57" s="36"/>
      <c r="J57" s="33"/>
      <c r="K57" s="75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</row>
    <row r="58" s="38" customFormat="true" ht="30" hidden="false" customHeight="true" outlineLevel="0" collapsed="false">
      <c r="A58" s="31" t="n">
        <v>1</v>
      </c>
      <c r="B58" s="32" t="n">
        <v>248</v>
      </c>
      <c r="C58" s="33" t="s">
        <v>490</v>
      </c>
      <c r="D58" s="35" t="s">
        <v>491</v>
      </c>
      <c r="E58" s="35" t="s">
        <v>492</v>
      </c>
      <c r="F58" s="35" t="s">
        <v>493</v>
      </c>
      <c r="G58" s="35" t="s">
        <v>479</v>
      </c>
      <c r="H58" s="35"/>
      <c r="I58" s="36"/>
      <c r="J58" s="39"/>
      <c r="K58" s="76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</row>
    <row r="59" s="38" customFormat="true" ht="30" hidden="true" customHeight="true" outlineLevel="0" collapsed="false">
      <c r="A59" s="31" t="n">
        <v>2</v>
      </c>
      <c r="B59" s="32" t="n">
        <v>249</v>
      </c>
      <c r="C59" s="33" t="s">
        <v>494</v>
      </c>
      <c r="D59" s="35" t="s">
        <v>495</v>
      </c>
      <c r="E59" s="35" t="s">
        <v>496</v>
      </c>
      <c r="F59" s="35" t="s">
        <v>497</v>
      </c>
      <c r="G59" s="35" t="s">
        <v>498</v>
      </c>
      <c r="H59" s="35"/>
      <c r="I59" s="36"/>
      <c r="J59" s="33"/>
      <c r="K59" s="75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</row>
    <row r="60" s="38" customFormat="true" ht="30" hidden="false" customHeight="true" outlineLevel="0" collapsed="false">
      <c r="A60" s="31" t="n">
        <v>1</v>
      </c>
      <c r="B60" s="32" t="n">
        <v>250</v>
      </c>
      <c r="C60" s="33" t="s">
        <v>499</v>
      </c>
      <c r="D60" s="35" t="s">
        <v>500</v>
      </c>
      <c r="E60" s="35" t="s">
        <v>501</v>
      </c>
      <c r="F60" s="35" t="s">
        <v>502</v>
      </c>
      <c r="G60" s="35" t="s">
        <v>503</v>
      </c>
      <c r="H60" s="35"/>
      <c r="I60" s="36"/>
      <c r="J60" s="33"/>
      <c r="K60" s="75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</row>
    <row r="61" s="38" customFormat="true" ht="30" hidden="true" customHeight="true" outlineLevel="0" collapsed="false">
      <c r="A61" s="31"/>
      <c r="B61" s="32" t="n">
        <v>251</v>
      </c>
      <c r="C61" s="33"/>
      <c r="D61" s="35"/>
      <c r="E61" s="35"/>
      <c r="F61" s="35"/>
      <c r="G61" s="35"/>
      <c r="H61" s="35"/>
      <c r="I61" s="36"/>
      <c r="J61" s="33"/>
      <c r="K61" s="75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s="38" customFormat="true" ht="30" hidden="true" customHeight="true" outlineLevel="0" collapsed="false">
      <c r="A62" s="31"/>
      <c r="B62" s="32" t="n">
        <v>252</v>
      </c>
      <c r="C62" s="33"/>
      <c r="D62" s="35"/>
      <c r="E62" s="35"/>
      <c r="F62" s="35"/>
      <c r="G62" s="35"/>
      <c r="H62" s="35"/>
      <c r="I62" s="36"/>
      <c r="J62" s="33"/>
      <c r="K62" s="75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</row>
    <row r="63" s="38" customFormat="true" ht="30" hidden="true" customHeight="true" outlineLevel="0" collapsed="false">
      <c r="A63" s="31"/>
      <c r="B63" s="32" t="n">
        <v>253</v>
      </c>
      <c r="C63" s="33"/>
      <c r="D63" s="35"/>
      <c r="E63" s="35"/>
      <c r="F63" s="35"/>
      <c r="G63" s="35"/>
      <c r="H63" s="35"/>
      <c r="I63" s="36"/>
      <c r="J63" s="33"/>
      <c r="K63" s="75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</row>
    <row r="64" s="38" customFormat="true" ht="30" hidden="true" customHeight="true" outlineLevel="0" collapsed="false">
      <c r="A64" s="31"/>
      <c r="B64" s="32" t="n">
        <v>254</v>
      </c>
      <c r="C64" s="33"/>
      <c r="D64" s="35"/>
      <c r="E64" s="35"/>
      <c r="F64" s="35"/>
      <c r="G64" s="35"/>
      <c r="H64" s="35"/>
      <c r="I64" s="36"/>
      <c r="J64" s="33"/>
      <c r="K64" s="75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</row>
    <row r="65" s="38" customFormat="true" ht="30" hidden="true" customHeight="true" outlineLevel="0" collapsed="false">
      <c r="A65" s="31"/>
      <c r="B65" s="32" t="n">
        <v>255</v>
      </c>
      <c r="C65" s="33"/>
      <c r="D65" s="35"/>
      <c r="E65" s="35"/>
      <c r="F65" s="35"/>
      <c r="G65" s="35"/>
      <c r="H65" s="35"/>
      <c r="I65" s="36"/>
      <c r="J65" s="33"/>
      <c r="K65" s="75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s="38" customFormat="true" ht="30" hidden="true" customHeight="true" outlineLevel="0" collapsed="false">
      <c r="A66" s="31"/>
      <c r="B66" s="32" t="n">
        <v>256</v>
      </c>
      <c r="C66" s="33"/>
      <c r="D66" s="35"/>
      <c r="E66" s="35"/>
      <c r="F66" s="35"/>
      <c r="G66" s="35"/>
      <c r="H66" s="35"/>
      <c r="I66" s="36"/>
      <c r="J66" s="33"/>
      <c r="K66" s="75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s="38" customFormat="true" ht="30" hidden="true" customHeight="true" outlineLevel="0" collapsed="false">
      <c r="A67" s="31"/>
      <c r="B67" s="32" t="n">
        <v>257</v>
      </c>
      <c r="C67" s="33"/>
      <c r="D67" s="35"/>
      <c r="E67" s="35"/>
      <c r="F67" s="35"/>
      <c r="G67" s="35"/>
      <c r="H67" s="35"/>
      <c r="I67" s="36"/>
      <c r="J67" s="33"/>
      <c r="K67" s="75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s="38" customFormat="true" ht="30" hidden="true" customHeight="true" outlineLevel="0" collapsed="false">
      <c r="A68" s="31"/>
      <c r="B68" s="32" t="n">
        <v>258</v>
      </c>
      <c r="C68" s="33"/>
      <c r="D68" s="35"/>
      <c r="E68" s="35"/>
      <c r="F68" s="35"/>
      <c r="G68" s="35"/>
      <c r="H68" s="35"/>
      <c r="I68" s="36"/>
      <c r="J68" s="33"/>
      <c r="K68" s="75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s="38" customFormat="true" ht="30" hidden="true" customHeight="true" outlineLevel="0" collapsed="false">
      <c r="A69" s="31"/>
      <c r="B69" s="32" t="n">
        <v>259</v>
      </c>
      <c r="C69" s="33"/>
      <c r="D69" s="35"/>
      <c r="E69" s="35"/>
      <c r="F69" s="35"/>
      <c r="G69" s="35"/>
      <c r="H69" s="35"/>
      <c r="I69" s="36"/>
      <c r="J69" s="33"/>
      <c r="K69" s="75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s="38" customFormat="true" ht="30" hidden="true" customHeight="true" outlineLevel="0" collapsed="false">
      <c r="A70" s="31"/>
      <c r="B70" s="32" t="n">
        <v>260</v>
      </c>
      <c r="C70" s="33"/>
      <c r="D70" s="35"/>
      <c r="E70" s="35"/>
      <c r="F70" s="35"/>
      <c r="G70" s="35"/>
      <c r="H70" s="35"/>
      <c r="I70" s="36"/>
      <c r="J70" s="33"/>
      <c r="K70" s="75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s="38" customFormat="true" ht="30" hidden="true" customHeight="true" outlineLevel="0" collapsed="false">
      <c r="A71" s="31"/>
      <c r="B71" s="32"/>
      <c r="C71" s="33"/>
      <c r="D71" s="35"/>
      <c r="E71" s="35"/>
      <c r="F71" s="35"/>
      <c r="G71" s="35"/>
      <c r="H71" s="35"/>
      <c r="I71" s="36"/>
      <c r="J71" s="33"/>
      <c r="K71" s="75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</row>
    <row r="72" s="38" customFormat="true" ht="30" hidden="true" customHeight="true" outlineLevel="0" collapsed="false">
      <c r="A72" s="31"/>
      <c r="B72" s="32"/>
      <c r="C72" s="33"/>
      <c r="D72" s="35"/>
      <c r="E72" s="35"/>
      <c r="F72" s="35"/>
      <c r="G72" s="35"/>
      <c r="H72" s="35"/>
      <c r="I72" s="36"/>
      <c r="J72" s="33"/>
      <c r="K72" s="75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</row>
    <row r="73" s="38" customFormat="true" ht="30" hidden="true" customHeight="true" outlineLevel="0" collapsed="false">
      <c r="A73" s="31"/>
      <c r="B73" s="32"/>
      <c r="C73" s="33"/>
      <c r="D73" s="35"/>
      <c r="E73" s="35"/>
      <c r="F73" s="35"/>
      <c r="G73" s="35"/>
      <c r="H73" s="35"/>
      <c r="I73" s="36"/>
      <c r="J73" s="33"/>
      <c r="K73" s="75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</row>
    <row r="74" s="38" customFormat="true" ht="30" hidden="true" customHeight="true" outlineLevel="0" collapsed="false">
      <c r="A74" s="31"/>
      <c r="B74" s="32"/>
      <c r="C74" s="33"/>
      <c r="D74" s="35"/>
      <c r="E74" s="35"/>
      <c r="F74" s="35"/>
      <c r="G74" s="35"/>
      <c r="H74" s="35"/>
      <c r="I74" s="36"/>
      <c r="J74" s="33"/>
      <c r="K74" s="75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</row>
    <row r="75" s="38" customFormat="true" ht="30" hidden="true" customHeight="true" outlineLevel="0" collapsed="false">
      <c r="A75" s="31"/>
      <c r="B75" s="32"/>
      <c r="C75" s="33"/>
      <c r="D75" s="35"/>
      <c r="E75" s="35"/>
      <c r="F75" s="35"/>
      <c r="G75" s="35"/>
      <c r="H75" s="35"/>
      <c r="I75" s="36"/>
      <c r="J75" s="33"/>
      <c r="K75" s="75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</row>
    <row r="76" s="38" customFormat="true" ht="30" hidden="true" customHeight="true" outlineLevel="0" collapsed="false">
      <c r="A76" s="31"/>
      <c r="B76" s="32"/>
      <c r="C76" s="33"/>
      <c r="D76" s="35"/>
      <c r="E76" s="35"/>
      <c r="F76" s="35"/>
      <c r="G76" s="35"/>
      <c r="H76" s="35"/>
      <c r="I76" s="36"/>
      <c r="J76" s="33"/>
      <c r="K76" s="75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</row>
    <row r="77" s="38" customFormat="true" ht="30" hidden="true" customHeight="true" outlineLevel="0" collapsed="false">
      <c r="A77" s="31"/>
      <c r="B77" s="32"/>
      <c r="C77" s="33"/>
      <c r="D77" s="35"/>
      <c r="E77" s="35"/>
      <c r="F77" s="35"/>
      <c r="G77" s="35"/>
      <c r="H77" s="35"/>
      <c r="I77" s="36"/>
      <c r="J77" s="33"/>
      <c r="K77" s="75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</row>
    <row r="78" s="38" customFormat="true" ht="30" hidden="true" customHeight="true" outlineLevel="0" collapsed="false">
      <c r="A78" s="31"/>
      <c r="B78" s="32"/>
      <c r="C78" s="33"/>
      <c r="D78" s="35"/>
      <c r="E78" s="35"/>
      <c r="F78" s="35"/>
      <c r="G78" s="35"/>
      <c r="H78" s="35"/>
      <c r="I78" s="36"/>
      <c r="J78" s="33"/>
      <c r="K78" s="75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</row>
    <row r="79" s="38" customFormat="true" ht="30" hidden="true" customHeight="true" outlineLevel="0" collapsed="false">
      <c r="A79" s="31"/>
      <c r="B79" s="32"/>
      <c r="C79" s="33"/>
      <c r="D79" s="35"/>
      <c r="E79" s="35"/>
      <c r="F79" s="35"/>
      <c r="G79" s="35"/>
      <c r="H79" s="35"/>
      <c r="I79" s="36"/>
      <c r="J79" s="33"/>
      <c r="K79" s="75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</row>
    <row r="80" s="38" customFormat="true" ht="30" hidden="true" customHeight="true" outlineLevel="0" collapsed="false">
      <c r="A80" s="31"/>
      <c r="B80" s="32"/>
      <c r="C80" s="33"/>
      <c r="D80" s="35"/>
      <c r="E80" s="35"/>
      <c r="F80" s="35"/>
      <c r="G80" s="35"/>
      <c r="H80" s="35"/>
      <c r="I80" s="36"/>
      <c r="J80" s="33"/>
      <c r="K80" s="75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</row>
    <row r="81" s="38" customFormat="true" ht="30" hidden="true" customHeight="true" outlineLevel="0" collapsed="false">
      <c r="A81" s="31"/>
      <c r="B81" s="32"/>
      <c r="C81" s="33"/>
      <c r="D81" s="35"/>
      <c r="E81" s="35"/>
      <c r="F81" s="35"/>
      <c r="G81" s="35"/>
      <c r="H81" s="35"/>
      <c r="I81" s="36"/>
      <c r="J81" s="33"/>
      <c r="K81" s="75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</row>
    <row r="82" s="38" customFormat="true" ht="30" hidden="true" customHeight="true" outlineLevel="0" collapsed="false">
      <c r="A82" s="31"/>
      <c r="B82" s="32"/>
      <c r="C82" s="33"/>
      <c r="D82" s="35"/>
      <c r="E82" s="35"/>
      <c r="F82" s="35"/>
      <c r="G82" s="35"/>
      <c r="H82" s="35"/>
      <c r="I82" s="36"/>
      <c r="J82" s="33"/>
      <c r="K82" s="75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</row>
    <row r="83" s="38" customFormat="true" ht="30" hidden="true" customHeight="true" outlineLevel="0" collapsed="false">
      <c r="A83" s="31"/>
      <c r="B83" s="32"/>
      <c r="C83" s="33"/>
      <c r="D83" s="35"/>
      <c r="E83" s="35"/>
      <c r="F83" s="35"/>
      <c r="G83" s="35"/>
      <c r="H83" s="35"/>
      <c r="I83" s="36"/>
      <c r="J83" s="33"/>
      <c r="K83" s="75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</row>
    <row r="84" s="38" customFormat="true" ht="30" hidden="true" customHeight="true" outlineLevel="0" collapsed="false">
      <c r="A84" s="31"/>
      <c r="B84" s="32"/>
      <c r="C84" s="33"/>
      <c r="D84" s="35"/>
      <c r="E84" s="35"/>
      <c r="F84" s="35"/>
      <c r="G84" s="35"/>
      <c r="H84" s="35"/>
      <c r="I84" s="36"/>
      <c r="J84" s="33"/>
      <c r="K84" s="75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</row>
    <row r="85" s="38" customFormat="true" ht="30" hidden="true" customHeight="true" outlineLevel="0" collapsed="false">
      <c r="A85" s="31"/>
      <c r="B85" s="32"/>
      <c r="C85" s="33"/>
      <c r="D85" s="35"/>
      <c r="E85" s="35"/>
      <c r="F85" s="35"/>
      <c r="G85" s="35"/>
      <c r="H85" s="35"/>
      <c r="I85" s="36"/>
      <c r="J85" s="33"/>
      <c r="K85" s="75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</row>
    <row r="86" s="38" customFormat="true" ht="30" hidden="true" customHeight="true" outlineLevel="0" collapsed="false">
      <c r="A86" s="31"/>
      <c r="B86" s="32"/>
      <c r="C86" s="33"/>
      <c r="D86" s="35"/>
      <c r="E86" s="35"/>
      <c r="F86" s="35"/>
      <c r="G86" s="35"/>
      <c r="H86" s="35"/>
      <c r="I86" s="36"/>
      <c r="J86" s="33"/>
      <c r="K86" s="75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</row>
    <row r="87" s="38" customFormat="true" ht="30" hidden="true" customHeight="true" outlineLevel="0" collapsed="false">
      <c r="A87" s="31"/>
      <c r="B87" s="32"/>
      <c r="C87" s="33"/>
      <c r="D87" s="35"/>
      <c r="E87" s="35"/>
      <c r="F87" s="35"/>
      <c r="G87" s="35"/>
      <c r="H87" s="35"/>
      <c r="I87" s="36"/>
      <c r="J87" s="33"/>
      <c r="K87" s="75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</row>
    <row r="88" s="38" customFormat="true" ht="30" hidden="true" customHeight="true" outlineLevel="0" collapsed="false">
      <c r="A88" s="31"/>
      <c r="B88" s="32"/>
      <c r="C88" s="33"/>
      <c r="D88" s="35"/>
      <c r="E88" s="35"/>
      <c r="F88" s="35"/>
      <c r="G88" s="35"/>
      <c r="H88" s="35"/>
      <c r="I88" s="36"/>
      <c r="J88" s="33"/>
      <c r="K88" s="75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s="38" customFormat="true" ht="30" hidden="true" customHeight="true" outlineLevel="0" collapsed="false">
      <c r="A89" s="31"/>
      <c r="B89" s="32"/>
      <c r="C89" s="33"/>
      <c r="D89" s="35"/>
      <c r="E89" s="35"/>
      <c r="F89" s="35"/>
      <c r="G89" s="35"/>
      <c r="H89" s="35"/>
      <c r="I89" s="36"/>
      <c r="J89" s="33"/>
      <c r="K89" s="75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s="38" customFormat="true" ht="30" hidden="true" customHeight="true" outlineLevel="0" collapsed="false">
      <c r="A90" s="31"/>
      <c r="B90" s="32"/>
      <c r="C90" s="33"/>
      <c r="D90" s="35"/>
      <c r="E90" s="35"/>
      <c r="F90" s="35"/>
      <c r="G90" s="35"/>
      <c r="H90" s="35"/>
      <c r="I90" s="36"/>
      <c r="J90" s="33"/>
      <c r="K90" s="75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s="38" customFormat="true" ht="30" hidden="true" customHeight="true" outlineLevel="0" collapsed="false">
      <c r="A91" s="31"/>
      <c r="B91" s="32"/>
      <c r="C91" s="33"/>
      <c r="D91" s="35"/>
      <c r="E91" s="35"/>
      <c r="F91" s="35"/>
      <c r="G91" s="35"/>
      <c r="H91" s="35"/>
      <c r="I91" s="36"/>
      <c r="J91" s="33"/>
      <c r="K91" s="75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s="38" customFormat="true" ht="30" hidden="true" customHeight="true" outlineLevel="0" collapsed="false">
      <c r="A92" s="31"/>
      <c r="B92" s="32"/>
      <c r="C92" s="33"/>
      <c r="D92" s="35"/>
      <c r="E92" s="35"/>
      <c r="F92" s="35"/>
      <c r="G92" s="35"/>
      <c r="H92" s="35"/>
      <c r="I92" s="36"/>
      <c r="J92" s="33"/>
      <c r="K92" s="75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</row>
    <row r="93" s="38" customFormat="true" ht="30" hidden="false" customHeight="true" outlineLevel="0" collapsed="false">
      <c r="A93" s="31"/>
      <c r="B93" s="32"/>
      <c r="C93" s="33"/>
      <c r="D93" s="35"/>
      <c r="E93" s="35"/>
      <c r="F93" s="35"/>
      <c r="G93" s="35"/>
      <c r="H93" s="35"/>
      <c r="I93" s="36"/>
      <c r="J93" s="33"/>
      <c r="K93" s="75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</row>
    <row r="94" s="38" customFormat="true" ht="30" hidden="false" customHeight="true" outlineLevel="0" collapsed="false">
      <c r="A94" s="31"/>
      <c r="B94" s="32"/>
      <c r="C94" s="33"/>
      <c r="D94" s="35"/>
      <c r="E94" s="35"/>
      <c r="F94" s="35"/>
      <c r="G94" s="35"/>
      <c r="H94" s="35"/>
      <c r="I94" s="36"/>
      <c r="J94" s="33"/>
      <c r="K94" s="75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</row>
    <row r="95" s="38" customFormat="true" ht="30" hidden="false" customHeight="true" outlineLevel="0" collapsed="false">
      <c r="A95" s="31"/>
      <c r="B95" s="32"/>
      <c r="C95" s="33"/>
      <c r="D95" s="35"/>
      <c r="E95" s="35"/>
      <c r="F95" s="35"/>
      <c r="G95" s="35"/>
      <c r="H95" s="35"/>
      <c r="I95" s="36"/>
      <c r="J95" s="33"/>
      <c r="K95" s="75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</row>
    <row r="96" s="38" customFormat="true" ht="30" hidden="false" customHeight="true" outlineLevel="0" collapsed="false">
      <c r="A96" s="31"/>
      <c r="B96" s="32"/>
      <c r="C96" s="33"/>
      <c r="D96" s="35"/>
      <c r="E96" s="35"/>
      <c r="F96" s="35"/>
      <c r="G96" s="35"/>
      <c r="H96" s="35"/>
      <c r="I96" s="36"/>
      <c r="J96" s="33"/>
      <c r="K96" s="75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</row>
    <row r="97" s="38" customFormat="true" ht="30" hidden="false" customHeight="true" outlineLevel="0" collapsed="false">
      <c r="A97" s="31"/>
      <c r="B97" s="32"/>
      <c r="C97" s="33"/>
      <c r="D97" s="35"/>
      <c r="E97" s="35"/>
      <c r="F97" s="35"/>
      <c r="G97" s="35"/>
      <c r="H97" s="35"/>
      <c r="I97" s="36"/>
      <c r="J97" s="33"/>
      <c r="K97" s="75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</row>
    <row r="98" s="38" customFormat="true" ht="30" hidden="false" customHeight="true" outlineLevel="0" collapsed="false">
      <c r="A98" s="31"/>
      <c r="B98" s="32"/>
      <c r="C98" s="33"/>
      <c r="D98" s="42"/>
      <c r="E98" s="35"/>
      <c r="F98" s="35"/>
      <c r="G98" s="35"/>
      <c r="H98" s="35"/>
      <c r="I98" s="36"/>
      <c r="J98" s="33"/>
      <c r="K98" s="75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</row>
    <row r="99" s="38" customFormat="true" ht="30" hidden="false" customHeight="true" outlineLevel="0" collapsed="false">
      <c r="A99" s="31"/>
      <c r="B99" s="32"/>
      <c r="C99" s="33"/>
      <c r="D99" s="42"/>
      <c r="E99" s="35"/>
      <c r="F99" s="35"/>
      <c r="G99" s="35"/>
      <c r="H99" s="35"/>
      <c r="I99" s="36"/>
      <c r="J99" s="33"/>
      <c r="K99" s="75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</row>
    <row r="100" s="38" customFormat="true" ht="30" hidden="false" customHeight="true" outlineLevel="0" collapsed="false">
      <c r="A100" s="31"/>
      <c r="B100" s="32"/>
      <c r="C100" s="33"/>
      <c r="D100" s="42"/>
      <c r="E100" s="35"/>
      <c r="F100" s="35"/>
      <c r="G100" s="35"/>
      <c r="H100" s="35"/>
      <c r="I100" s="36"/>
      <c r="J100" s="33"/>
      <c r="K100" s="75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</row>
    <row r="101" s="38" customFormat="true" ht="30" hidden="false" customHeight="true" outlineLevel="0" collapsed="false">
      <c r="A101" s="31"/>
      <c r="B101" s="32"/>
      <c r="C101" s="33"/>
      <c r="D101" s="42"/>
      <c r="E101" s="35"/>
      <c r="F101" s="35"/>
      <c r="G101" s="35"/>
      <c r="H101" s="35"/>
      <c r="I101" s="36"/>
      <c r="J101" s="33"/>
      <c r="K101" s="75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</row>
    <row r="102" s="38" customFormat="true" ht="30" hidden="false" customHeight="true" outlineLevel="0" collapsed="false">
      <c r="A102" s="31"/>
      <c r="B102" s="32"/>
      <c r="C102" s="33"/>
      <c r="D102" s="42"/>
      <c r="E102" s="35"/>
      <c r="F102" s="35"/>
      <c r="G102" s="35"/>
      <c r="H102" s="35"/>
      <c r="I102" s="36"/>
      <c r="J102" s="33"/>
      <c r="K102" s="75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</row>
    <row r="103" customFormat="false" ht="35.1" hidden="false" customHeight="true" outlineLevel="0" collapsed="false">
      <c r="A103" s="0"/>
      <c r="B103" s="0"/>
      <c r="C103" s="77"/>
      <c r="D103" s="78"/>
      <c r="E103" s="78"/>
      <c r="F103" s="78"/>
      <c r="G103" s="78"/>
      <c r="H103" s="78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5.1" hidden="false" customHeight="true" outlineLevel="0" collapsed="false">
      <c r="A104" s="0"/>
      <c r="B104" s="0"/>
      <c r="C104" s="77"/>
      <c r="D104" s="78"/>
      <c r="E104" s="78"/>
      <c r="F104" s="78"/>
      <c r="G104" s="78"/>
      <c r="H104" s="78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5.1" hidden="false" customHeight="true" outlineLevel="0" collapsed="false">
      <c r="A105" s="0"/>
      <c r="B105" s="0"/>
      <c r="C105" s="77"/>
      <c r="D105" s="78"/>
      <c r="E105" s="78"/>
      <c r="F105" s="78"/>
      <c r="G105" s="78"/>
      <c r="H105" s="78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5.1" hidden="false" customHeight="true" outlineLevel="0" collapsed="false">
      <c r="A106" s="0"/>
      <c r="B106" s="0"/>
      <c r="C106" s="77"/>
      <c r="D106" s="78"/>
      <c r="E106" s="78"/>
      <c r="F106" s="78"/>
      <c r="G106" s="78"/>
      <c r="H106" s="78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5.1" hidden="false" customHeight="true" outlineLevel="0" collapsed="false">
      <c r="A107" s="0"/>
      <c r="B107" s="0"/>
      <c r="C107" s="77"/>
      <c r="D107" s="78"/>
      <c r="E107" s="78"/>
      <c r="F107" s="78"/>
      <c r="G107" s="78"/>
      <c r="H107" s="78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5.1" hidden="false" customHeight="true" outlineLevel="0" collapsed="false">
      <c r="A108" s="0"/>
      <c r="B108" s="0"/>
      <c r="C108" s="77"/>
      <c r="D108" s="78"/>
      <c r="E108" s="78"/>
      <c r="F108" s="78"/>
      <c r="G108" s="78"/>
      <c r="H108" s="78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5.1" hidden="false" customHeight="true" outlineLevel="0" collapsed="false">
      <c r="A109" s="0"/>
      <c r="B109" s="0"/>
      <c r="C109" s="77"/>
      <c r="D109" s="78"/>
      <c r="E109" s="78"/>
      <c r="F109" s="78"/>
      <c r="G109" s="78"/>
      <c r="H109" s="78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5.1" hidden="false" customHeight="true" outlineLevel="0" collapsed="false">
      <c r="A110" s="0"/>
      <c r="B110" s="0"/>
      <c r="C110" s="77"/>
      <c r="D110" s="78"/>
      <c r="E110" s="78"/>
      <c r="F110" s="78"/>
      <c r="G110" s="78"/>
      <c r="H110" s="78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5.1" hidden="false" customHeight="true" outlineLevel="0" collapsed="false">
      <c r="A111" s="0"/>
      <c r="B111" s="0"/>
      <c r="C111" s="77"/>
      <c r="D111" s="78"/>
      <c r="E111" s="78"/>
      <c r="F111" s="78"/>
      <c r="G111" s="78"/>
      <c r="H111" s="78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5.1" hidden="false" customHeight="true" outlineLevel="0" collapsed="false">
      <c r="A112" s="0"/>
      <c r="B112" s="0"/>
      <c r="C112" s="77"/>
      <c r="D112" s="78"/>
      <c r="E112" s="78"/>
      <c r="F112" s="78"/>
      <c r="G112" s="78"/>
      <c r="H112" s="78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5.1" hidden="false" customHeight="true" outlineLevel="0" collapsed="false">
      <c r="A113" s="0"/>
      <c r="B113" s="0"/>
      <c r="C113" s="77"/>
      <c r="D113" s="78"/>
      <c r="E113" s="78"/>
      <c r="F113" s="78"/>
      <c r="G113" s="78"/>
      <c r="H113" s="78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5.1" hidden="false" customHeight="true" outlineLevel="0" collapsed="false">
      <c r="A114" s="0"/>
      <c r="B114" s="0"/>
      <c r="C114" s="77"/>
      <c r="D114" s="78"/>
      <c r="E114" s="78"/>
      <c r="F114" s="78"/>
      <c r="G114" s="78"/>
      <c r="H114" s="78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5.1" hidden="false" customHeight="true" outlineLevel="0" collapsed="false">
      <c r="A115" s="0"/>
      <c r="B115" s="0"/>
      <c r="C115" s="77"/>
      <c r="D115" s="78"/>
      <c r="E115" s="78"/>
      <c r="F115" s="78"/>
      <c r="G115" s="78"/>
      <c r="H115" s="78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5.1" hidden="false" customHeight="true" outlineLevel="0" collapsed="false">
      <c r="A116" s="0"/>
      <c r="B116" s="0"/>
      <c r="C116" s="77"/>
      <c r="D116" s="78"/>
      <c r="E116" s="78"/>
      <c r="F116" s="78"/>
      <c r="G116" s="78"/>
      <c r="H116" s="78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5.1" hidden="false" customHeight="true" outlineLevel="0" collapsed="false">
      <c r="A117" s="0"/>
      <c r="B117" s="0"/>
      <c r="C117" s="77"/>
      <c r="D117" s="78"/>
      <c r="E117" s="78"/>
      <c r="F117" s="78"/>
      <c r="G117" s="78"/>
      <c r="H117" s="78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5.1" hidden="false" customHeight="true" outlineLevel="0" collapsed="false">
      <c r="A118" s="0"/>
      <c r="B118" s="0"/>
      <c r="C118" s="77"/>
      <c r="D118" s="78"/>
      <c r="E118" s="78"/>
      <c r="F118" s="78"/>
      <c r="G118" s="78"/>
      <c r="H118" s="78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5.1" hidden="false" customHeight="true" outlineLevel="0" collapsed="false">
      <c r="A119" s="0"/>
      <c r="B119" s="0"/>
      <c r="C119" s="77"/>
      <c r="D119" s="78"/>
      <c r="E119" s="78"/>
      <c r="F119" s="78"/>
      <c r="G119" s="78"/>
      <c r="H119" s="78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5.1" hidden="false" customHeight="true" outlineLevel="0" collapsed="false">
      <c r="A120" s="0"/>
      <c r="B120" s="0"/>
      <c r="C120" s="77"/>
      <c r="D120" s="78"/>
      <c r="E120" s="78"/>
      <c r="F120" s="78"/>
      <c r="G120" s="78"/>
      <c r="H120" s="78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5.1" hidden="false" customHeight="true" outlineLevel="0" collapsed="false">
      <c r="A121" s="0"/>
      <c r="B121" s="0"/>
      <c r="C121" s="77"/>
      <c r="D121" s="78"/>
      <c r="E121" s="78"/>
      <c r="F121" s="78"/>
      <c r="G121" s="78"/>
      <c r="H121" s="78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5.1" hidden="false" customHeight="true" outlineLevel="0" collapsed="false">
      <c r="A122" s="0"/>
      <c r="B122" s="0"/>
      <c r="C122" s="77"/>
      <c r="D122" s="78"/>
      <c r="E122" s="78"/>
      <c r="F122" s="78"/>
      <c r="G122" s="78"/>
      <c r="H122" s="78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5.1" hidden="false" customHeight="true" outlineLevel="0" collapsed="false">
      <c r="A123" s="0"/>
      <c r="B123" s="0"/>
      <c r="C123" s="77"/>
      <c r="D123" s="78"/>
      <c r="E123" s="78"/>
      <c r="F123" s="78"/>
      <c r="G123" s="78"/>
      <c r="H123" s="78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5.1" hidden="false" customHeight="true" outlineLevel="0" collapsed="false">
      <c r="A124" s="0"/>
      <c r="B124" s="0"/>
      <c r="C124" s="77"/>
      <c r="D124" s="78"/>
      <c r="E124" s="78"/>
      <c r="F124" s="78"/>
      <c r="G124" s="78"/>
      <c r="H124" s="78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5.1" hidden="false" customHeight="true" outlineLevel="0" collapsed="false">
      <c r="A125" s="0"/>
      <c r="B125" s="0"/>
      <c r="C125" s="0"/>
      <c r="D125" s="78"/>
      <c r="E125" s="78"/>
      <c r="F125" s="78"/>
      <c r="G125" s="78"/>
      <c r="H125" s="78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5.1" hidden="false" customHeight="true" outlineLevel="0" collapsed="false">
      <c r="A126" s="0"/>
      <c r="B126" s="0"/>
      <c r="C126" s="0"/>
      <c r="D126" s="78"/>
      <c r="E126" s="78"/>
      <c r="F126" s="78"/>
      <c r="G126" s="78"/>
      <c r="H126" s="78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5.1" hidden="false" customHeight="true" outlineLevel="0" collapsed="false">
      <c r="A127" s="0"/>
      <c r="B127" s="0"/>
      <c r="C127" s="0"/>
      <c r="D127" s="78"/>
      <c r="E127" s="78"/>
      <c r="F127" s="78"/>
      <c r="G127" s="78"/>
      <c r="H127" s="78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5.1" hidden="false" customHeight="true" outlineLevel="0" collapsed="false">
      <c r="A128" s="0"/>
      <c r="B128" s="0"/>
      <c r="C128" s="0"/>
      <c r="D128" s="78"/>
      <c r="E128" s="78"/>
      <c r="F128" s="78"/>
      <c r="G128" s="78"/>
      <c r="H128" s="78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5.1" hidden="false" customHeight="true" outlineLevel="0" collapsed="false">
      <c r="A129" s="0"/>
      <c r="B129" s="0"/>
      <c r="C129" s="0"/>
      <c r="D129" s="78"/>
      <c r="E129" s="78"/>
      <c r="F129" s="78"/>
      <c r="G129" s="78"/>
      <c r="H129" s="78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5.1" hidden="false" customHeight="true" outlineLevel="0" collapsed="false">
      <c r="A130" s="0"/>
      <c r="B130" s="0"/>
      <c r="C130" s="0"/>
      <c r="D130" s="78"/>
      <c r="E130" s="78"/>
      <c r="F130" s="78"/>
      <c r="G130" s="78"/>
      <c r="H130" s="78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5.1" hidden="false" customHeight="true" outlineLevel="0" collapsed="false">
      <c r="A131" s="0"/>
      <c r="B131" s="0"/>
      <c r="C131" s="0"/>
      <c r="D131" s="78"/>
      <c r="E131" s="78"/>
      <c r="F131" s="78"/>
      <c r="G131" s="78"/>
      <c r="H131" s="78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5.1" hidden="false" customHeight="true" outlineLevel="0" collapsed="false">
      <c r="A132" s="0"/>
      <c r="B132" s="0"/>
      <c r="C132" s="0"/>
      <c r="D132" s="78"/>
      <c r="E132" s="78"/>
      <c r="F132" s="78"/>
      <c r="G132" s="78"/>
      <c r="H132" s="78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5.1" hidden="false" customHeight="true" outlineLevel="0" collapsed="false">
      <c r="A133" s="0"/>
      <c r="B133" s="0"/>
      <c r="C133" s="0"/>
      <c r="D133" s="78"/>
      <c r="E133" s="78"/>
      <c r="F133" s="78"/>
      <c r="G133" s="78"/>
      <c r="H133" s="78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5.1" hidden="false" customHeight="true" outlineLevel="0" collapsed="false">
      <c r="A134" s="0"/>
      <c r="B134" s="0"/>
      <c r="C134" s="0"/>
      <c r="D134" s="78"/>
      <c r="E134" s="78"/>
      <c r="F134" s="78"/>
      <c r="G134" s="78"/>
      <c r="H134" s="78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5.1" hidden="false" customHeight="true" outlineLevel="0" collapsed="false">
      <c r="A135" s="0"/>
      <c r="B135" s="0"/>
      <c r="C135" s="0"/>
      <c r="D135" s="78"/>
      <c r="E135" s="78"/>
      <c r="F135" s="78"/>
      <c r="G135" s="78"/>
      <c r="H135" s="78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5.1" hidden="false" customHeight="true" outlineLevel="0" collapsed="false">
      <c r="A136" s="0"/>
      <c r="B136" s="0"/>
      <c r="C136" s="0"/>
      <c r="D136" s="78"/>
      <c r="E136" s="78"/>
      <c r="F136" s="78"/>
      <c r="G136" s="78"/>
      <c r="H136" s="78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5.1" hidden="false" customHeight="true" outlineLevel="0" collapsed="false">
      <c r="A137" s="0"/>
      <c r="B137" s="0"/>
      <c r="C137" s="0"/>
      <c r="D137" s="78"/>
      <c r="E137" s="78"/>
      <c r="F137" s="78"/>
      <c r="G137" s="78"/>
      <c r="H137" s="78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5.1" hidden="false" customHeight="true" outlineLevel="0" collapsed="false">
      <c r="A138" s="0"/>
      <c r="B138" s="0"/>
      <c r="C138" s="0"/>
      <c r="D138" s="78"/>
      <c r="E138" s="78"/>
      <c r="F138" s="78"/>
      <c r="G138" s="78"/>
      <c r="H138" s="78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5.1" hidden="false" customHeight="true" outlineLevel="0" collapsed="false">
      <c r="A139" s="0"/>
      <c r="B139" s="0"/>
      <c r="C139" s="0"/>
      <c r="D139" s="78"/>
      <c r="E139" s="78"/>
      <c r="F139" s="78"/>
      <c r="G139" s="78"/>
      <c r="H139" s="78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5.1" hidden="false" customHeight="true" outlineLevel="0" collapsed="false">
      <c r="A140" s="0"/>
      <c r="B140" s="0"/>
      <c r="C140" s="0"/>
      <c r="D140" s="78"/>
      <c r="E140" s="78"/>
      <c r="F140" s="78"/>
      <c r="G140" s="78"/>
      <c r="H140" s="78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5.1" hidden="false" customHeight="true" outlineLevel="0" collapsed="false">
      <c r="A141" s="0"/>
      <c r="B141" s="0"/>
      <c r="C141" s="0"/>
      <c r="D141" s="78"/>
      <c r="E141" s="78"/>
      <c r="F141" s="78"/>
      <c r="G141" s="78"/>
      <c r="H141" s="78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5.1" hidden="false" customHeight="true" outlineLevel="0" collapsed="false">
      <c r="A142" s="0"/>
      <c r="B142" s="0"/>
      <c r="C142" s="0"/>
      <c r="D142" s="78"/>
      <c r="E142" s="78"/>
      <c r="F142" s="78"/>
      <c r="G142" s="78"/>
      <c r="H142" s="78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5.1" hidden="false" customHeight="true" outlineLevel="0" collapsed="false">
      <c r="A143" s="0"/>
      <c r="B143" s="0"/>
      <c r="C143" s="0"/>
      <c r="D143" s="78"/>
      <c r="E143" s="78"/>
      <c r="F143" s="78"/>
      <c r="G143" s="78"/>
      <c r="H143" s="78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5.1" hidden="false" customHeight="true" outlineLevel="0" collapsed="false">
      <c r="A144" s="0"/>
      <c r="B144" s="0"/>
      <c r="C144" s="0"/>
      <c r="D144" s="78"/>
      <c r="E144" s="78"/>
      <c r="F144" s="78"/>
      <c r="G144" s="78"/>
      <c r="H144" s="78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5.1" hidden="false" customHeight="true" outlineLevel="0" collapsed="false">
      <c r="A145" s="0"/>
      <c r="B145" s="0"/>
      <c r="C145" s="0"/>
      <c r="D145" s="78"/>
      <c r="E145" s="78"/>
      <c r="F145" s="78"/>
      <c r="G145" s="78"/>
      <c r="H145" s="78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5.1" hidden="false" customHeight="true" outlineLevel="0" collapsed="false">
      <c r="A146" s="0"/>
      <c r="B146" s="0"/>
      <c r="C146" s="0"/>
      <c r="D146" s="78"/>
      <c r="E146" s="78"/>
      <c r="F146" s="78"/>
      <c r="G146" s="78"/>
      <c r="H146" s="78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5.1" hidden="false" customHeight="true" outlineLevel="0" collapsed="false">
      <c r="A147" s="0"/>
      <c r="B147" s="0"/>
      <c r="C147" s="0"/>
      <c r="D147" s="78"/>
      <c r="E147" s="78"/>
      <c r="F147" s="78"/>
      <c r="G147" s="78"/>
      <c r="H147" s="78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5.1" hidden="false" customHeight="true" outlineLevel="0" collapsed="false">
      <c r="A148" s="0"/>
      <c r="B148" s="0"/>
      <c r="C148" s="0"/>
      <c r="D148" s="78"/>
      <c r="E148" s="78"/>
      <c r="F148" s="78"/>
      <c r="G148" s="78"/>
      <c r="H148" s="78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5.1" hidden="false" customHeight="true" outlineLevel="0" collapsed="false">
      <c r="A149" s="0"/>
      <c r="B149" s="0"/>
      <c r="C149" s="0"/>
      <c r="D149" s="78"/>
      <c r="E149" s="78"/>
      <c r="F149" s="78"/>
      <c r="G149" s="78"/>
      <c r="H149" s="78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5.1" hidden="false" customHeight="true" outlineLevel="0" collapsed="false">
      <c r="A150" s="0"/>
      <c r="B150" s="0"/>
      <c r="C150" s="0"/>
      <c r="D150" s="78"/>
      <c r="E150" s="78"/>
      <c r="F150" s="78"/>
      <c r="G150" s="78"/>
      <c r="H150" s="78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5.1" hidden="false" customHeight="true" outlineLevel="0" collapsed="false">
      <c r="A151" s="0"/>
      <c r="B151" s="0"/>
      <c r="C151" s="0"/>
      <c r="D151" s="78"/>
      <c r="E151" s="78"/>
      <c r="F151" s="78"/>
      <c r="G151" s="78"/>
      <c r="H151" s="78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5.1" hidden="false" customHeight="true" outlineLevel="0" collapsed="false">
      <c r="A152" s="0"/>
      <c r="B152" s="0"/>
      <c r="C152" s="0"/>
      <c r="D152" s="78"/>
      <c r="E152" s="78"/>
      <c r="F152" s="78"/>
      <c r="G152" s="78"/>
      <c r="H152" s="78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5.1" hidden="false" customHeight="true" outlineLevel="0" collapsed="false">
      <c r="A153" s="0"/>
      <c r="B153" s="0"/>
      <c r="C153" s="0"/>
      <c r="D153" s="78"/>
      <c r="E153" s="78"/>
      <c r="F153" s="78"/>
      <c r="G153" s="78"/>
      <c r="H153" s="78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5.1" hidden="false" customHeight="true" outlineLevel="0" collapsed="false">
      <c r="A154" s="0"/>
      <c r="B154" s="0"/>
      <c r="C154" s="0"/>
      <c r="D154" s="78"/>
      <c r="E154" s="78"/>
      <c r="F154" s="78"/>
      <c r="G154" s="78"/>
      <c r="H154" s="78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5.1" hidden="false" customHeight="true" outlineLevel="0" collapsed="false">
      <c r="A155" s="0"/>
      <c r="B155" s="0"/>
      <c r="C155" s="0"/>
      <c r="D155" s="78"/>
      <c r="E155" s="78"/>
      <c r="F155" s="78"/>
      <c r="G155" s="78"/>
      <c r="H155" s="78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5.1" hidden="false" customHeight="true" outlineLevel="0" collapsed="false">
      <c r="A156" s="0"/>
      <c r="B156" s="0"/>
      <c r="C156" s="0"/>
      <c r="D156" s="78"/>
      <c r="E156" s="78"/>
      <c r="F156" s="78"/>
      <c r="G156" s="78"/>
      <c r="H156" s="78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5.1" hidden="false" customHeight="true" outlineLevel="0" collapsed="false">
      <c r="A157" s="0"/>
      <c r="B157" s="0"/>
      <c r="C157" s="0"/>
      <c r="D157" s="78"/>
      <c r="E157" s="78"/>
      <c r="F157" s="78"/>
      <c r="G157" s="78"/>
      <c r="H157" s="78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5.1" hidden="false" customHeight="true" outlineLevel="0" collapsed="false">
      <c r="A158" s="0"/>
      <c r="B158" s="0"/>
      <c r="C158" s="0"/>
      <c r="D158" s="78"/>
      <c r="E158" s="78"/>
      <c r="F158" s="78"/>
      <c r="G158" s="78"/>
      <c r="H158" s="78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5.1" hidden="false" customHeight="true" outlineLevel="0" collapsed="false">
      <c r="A159" s="0"/>
      <c r="B159" s="0"/>
      <c r="C159" s="0"/>
      <c r="D159" s="78"/>
      <c r="E159" s="78"/>
      <c r="F159" s="78"/>
      <c r="G159" s="78"/>
      <c r="H159" s="78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5.1" hidden="false" customHeight="true" outlineLevel="0" collapsed="false">
      <c r="A160" s="0"/>
      <c r="B160" s="0"/>
      <c r="C160" s="0"/>
      <c r="D160" s="78"/>
      <c r="E160" s="78"/>
      <c r="F160" s="78"/>
      <c r="G160" s="78"/>
      <c r="H160" s="78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5.1" hidden="false" customHeight="true" outlineLevel="0" collapsed="false">
      <c r="A161" s="0"/>
      <c r="B161" s="0"/>
      <c r="C161" s="0"/>
      <c r="D161" s="78"/>
      <c r="E161" s="78"/>
      <c r="F161" s="78"/>
      <c r="G161" s="78"/>
      <c r="H161" s="78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5.1" hidden="false" customHeight="true" outlineLevel="0" collapsed="false">
      <c r="A162" s="0"/>
      <c r="B162" s="0"/>
      <c r="C162" s="0"/>
      <c r="D162" s="78"/>
      <c r="E162" s="78"/>
      <c r="F162" s="78"/>
      <c r="G162" s="78"/>
      <c r="H162" s="78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5.1" hidden="false" customHeight="true" outlineLevel="0" collapsed="false">
      <c r="A163" s="0"/>
      <c r="B163" s="0"/>
      <c r="C163" s="0"/>
      <c r="D163" s="78"/>
      <c r="E163" s="78"/>
      <c r="F163" s="78"/>
      <c r="G163" s="78"/>
      <c r="H163" s="78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35.1" hidden="false" customHeight="true" outlineLevel="0" collapsed="false">
      <c r="A164" s="0"/>
      <c r="B164" s="0"/>
      <c r="C164" s="0"/>
      <c r="D164" s="78"/>
      <c r="E164" s="78"/>
      <c r="F164" s="78"/>
      <c r="G164" s="78"/>
      <c r="H164" s="78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5.1" hidden="false" customHeight="true" outlineLevel="0" collapsed="false">
      <c r="A165" s="0"/>
      <c r="B165" s="0"/>
      <c r="C165" s="0"/>
      <c r="D165" s="78"/>
      <c r="E165" s="78"/>
      <c r="F165" s="78"/>
      <c r="G165" s="78"/>
      <c r="H165" s="78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5.1" hidden="false" customHeight="true" outlineLevel="0" collapsed="false">
      <c r="A166" s="0"/>
      <c r="B166" s="0"/>
      <c r="C166" s="0"/>
      <c r="D166" s="78"/>
      <c r="E166" s="78"/>
      <c r="F166" s="78"/>
      <c r="G166" s="78"/>
      <c r="H166" s="78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5.1" hidden="false" customHeight="true" outlineLevel="0" collapsed="false">
      <c r="A167" s="0"/>
      <c r="B167" s="0"/>
      <c r="C167" s="0"/>
      <c r="D167" s="78"/>
      <c r="E167" s="78"/>
      <c r="F167" s="78"/>
      <c r="G167" s="78"/>
      <c r="H167" s="78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5.1" hidden="false" customHeight="true" outlineLevel="0" collapsed="false">
      <c r="D168" s="43"/>
      <c r="E168" s="43"/>
      <c r="F168" s="43"/>
      <c r="G168" s="43"/>
      <c r="H168" s="43"/>
    </row>
    <row r="169" customFormat="false" ht="35.1" hidden="false" customHeight="true" outlineLevel="0" collapsed="false">
      <c r="D169" s="43"/>
      <c r="E169" s="43"/>
      <c r="F169" s="43"/>
      <c r="G169" s="43"/>
      <c r="H169" s="43"/>
    </row>
    <row r="170" customFormat="false" ht="35.1" hidden="false" customHeight="true" outlineLevel="0" collapsed="false"/>
    <row r="171" customFormat="false" ht="35.1" hidden="false" customHeight="true" outlineLevel="0" collapsed="false"/>
    <row r="172" customFormat="false" ht="35.1" hidden="false" customHeight="true" outlineLevel="0" collapsed="false"/>
    <row r="173" customFormat="false" ht="35.1" hidden="false" customHeight="true" outlineLevel="0" collapsed="false"/>
    <row r="174" customFormat="false" ht="35.1" hidden="false" customHeight="true" outlineLevel="0" collapsed="false"/>
    <row r="175" customFormat="false" ht="35.1" hidden="false" customHeight="true" outlineLevel="0" collapsed="false"/>
  </sheetData>
  <autoFilter ref="A9:K92">
    <filterColumn colId="0">
      <filters>
        <filter val="1"/>
      </filters>
    </filterColumn>
  </autoFilter>
  <mergeCells count="12">
    <mergeCell ref="B1:E1"/>
    <mergeCell ref="H1:K1"/>
    <mergeCell ref="C3:E3"/>
    <mergeCell ref="F3:J3"/>
    <mergeCell ref="A5:B5"/>
    <mergeCell ref="D5:E5"/>
    <mergeCell ref="F5:K5"/>
    <mergeCell ref="A7:A8"/>
    <mergeCell ref="B7:B8"/>
    <mergeCell ref="C7:C8"/>
    <mergeCell ref="D7:H8"/>
    <mergeCell ref="J7:K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0.85"/>
    <col collapsed="false" customWidth="true" hidden="false" outlineLevel="0" max="2" min="2" style="25" width="4.56"/>
    <col collapsed="false" customWidth="true" hidden="false" outlineLevel="0" max="3" min="3" style="2" width="6.7"/>
    <col collapsed="false" customWidth="true" hidden="false" outlineLevel="0" max="4" min="4" style="3" width="35.7"/>
    <col collapsed="false" customWidth="true" hidden="false" outlineLevel="0" max="5" min="5" style="3" width="33.7"/>
    <col collapsed="false" customWidth="true" hidden="false" outlineLevel="0" max="6" min="6" style="3" width="1.7"/>
    <col collapsed="false" customWidth="true" hidden="false" outlineLevel="0" max="7" min="7" style="3" width="7.7"/>
    <col collapsed="false" customWidth="true" hidden="false" outlineLevel="0" max="8" min="8" style="3" width="11.7"/>
    <col collapsed="false" customWidth="true" hidden="false" outlineLevel="0" max="9" min="9" style="3" width="0.99"/>
    <col collapsed="false" customWidth="true" hidden="false" outlineLevel="0" max="10" min="10" style="3" width="5.13"/>
    <col collapsed="false" customWidth="false" hidden="false" outlineLevel="0" max="257" min="11" style="3" width="9.14"/>
  </cols>
  <sheetData>
    <row r="1" customFormat="false" ht="24" hidden="false" customHeight="true" outlineLevel="0" collapsed="false">
      <c r="B1" s="45" t="s">
        <v>179</v>
      </c>
      <c r="C1" s="45"/>
      <c r="D1" s="45"/>
      <c r="E1" s="45"/>
      <c r="F1" s="45"/>
      <c r="G1" s="45"/>
      <c r="H1" s="45"/>
      <c r="I1" s="11"/>
    </row>
    <row r="2" customFormat="false" ht="20.1" hidden="false" customHeight="true" outlineLevel="0" collapsed="false">
      <c r="C2" s="46" t="s">
        <v>504</v>
      </c>
      <c r="D2" s="46"/>
      <c r="E2" s="46"/>
      <c r="F2" s="46"/>
      <c r="G2" s="46"/>
      <c r="H2" s="46"/>
    </row>
    <row r="3" customFormat="false" ht="9.95" hidden="false" customHeight="true" outlineLevel="0" collapsed="false"/>
    <row r="4" customFormat="false" ht="30" hidden="false" customHeight="true" outlineLevel="0" collapsed="false">
      <c r="C4" s="79" t="s">
        <v>505</v>
      </c>
      <c r="D4" s="79"/>
      <c r="E4" s="79"/>
      <c r="F4" s="0"/>
      <c r="G4" s="49" t="s">
        <v>506</v>
      </c>
      <c r="H4" s="49"/>
    </row>
    <row r="5" customFormat="false" ht="21.95" hidden="false" customHeight="true" outlineLevel="0" collapsed="false">
      <c r="C5" s="80" t="s">
        <v>507</v>
      </c>
      <c r="D5" s="80"/>
      <c r="E5" s="80"/>
      <c r="F5" s="80"/>
      <c r="G5" s="80"/>
      <c r="H5" s="80"/>
    </row>
    <row r="6" customFormat="false" ht="8.1" hidden="false" customHeight="true" outlineLevel="0" collapsed="false">
      <c r="C6" s="80"/>
      <c r="D6" s="4"/>
      <c r="E6" s="4"/>
      <c r="F6" s="4"/>
      <c r="G6" s="4"/>
      <c r="H6" s="4"/>
    </row>
    <row r="7" customFormat="false" ht="15.95" hidden="false" customHeight="true" outlineLevel="0" collapsed="false">
      <c r="B7" s="81" t="s">
        <v>508</v>
      </c>
      <c r="C7" s="82" t="s">
        <v>9</v>
      </c>
      <c r="D7" s="23" t="s">
        <v>184</v>
      </c>
      <c r="E7" s="24" t="s">
        <v>187</v>
      </c>
      <c r="G7" s="26" t="s">
        <v>12</v>
      </c>
      <c r="H7" s="26"/>
    </row>
    <row r="8" customFormat="false" ht="18" hidden="false" customHeight="true" outlineLevel="0" collapsed="false">
      <c r="B8" s="81"/>
      <c r="C8" s="82"/>
      <c r="D8" s="23"/>
      <c r="E8" s="24"/>
      <c r="F8" s="25"/>
      <c r="G8" s="27" t="s">
        <v>13</v>
      </c>
      <c r="H8" s="28" t="s">
        <v>14</v>
      </c>
    </row>
    <row r="9" customFormat="false" ht="9.95" hidden="false" customHeight="true" outlineLevel="0" collapsed="false"/>
    <row r="10" s="57" customFormat="true" ht="26.1" hidden="false" customHeight="true" outlineLevel="0" collapsed="false">
      <c r="B10" s="83" t="s">
        <v>509</v>
      </c>
      <c r="C10" s="52" t="n">
        <v>40</v>
      </c>
      <c r="D10" s="53" t="s">
        <v>510</v>
      </c>
      <c r="E10" s="53" t="s">
        <v>511</v>
      </c>
      <c r="G10" s="52"/>
      <c r="H10" s="84"/>
    </row>
    <row r="11" s="57" customFormat="true" ht="26.1" hidden="false" customHeight="true" outlineLevel="0" collapsed="false">
      <c r="B11" s="83"/>
      <c r="C11" s="52" t="n">
        <v>41</v>
      </c>
      <c r="D11" s="53" t="s">
        <v>512</v>
      </c>
      <c r="E11" s="53" t="s">
        <v>511</v>
      </c>
      <c r="G11" s="52"/>
      <c r="H11" s="84"/>
    </row>
    <row r="12" s="57" customFormat="true" ht="26.1" hidden="false" customHeight="true" outlineLevel="0" collapsed="false">
      <c r="B12" s="83"/>
      <c r="C12" s="52" t="n">
        <v>42</v>
      </c>
      <c r="D12" s="53" t="s">
        <v>513</v>
      </c>
      <c r="E12" s="53" t="s">
        <v>511</v>
      </c>
      <c r="G12" s="52"/>
      <c r="H12" s="84"/>
    </row>
    <row r="13" s="57" customFormat="true" ht="26.1" hidden="false" customHeight="true" outlineLevel="0" collapsed="false">
      <c r="B13" s="83"/>
      <c r="C13" s="52" t="n">
        <v>43</v>
      </c>
      <c r="D13" s="53"/>
      <c r="E13" s="53"/>
      <c r="G13" s="52"/>
      <c r="H13" s="84"/>
    </row>
    <row r="14" s="57" customFormat="true" ht="26.1" hidden="false" customHeight="true" outlineLevel="0" collapsed="false">
      <c r="B14" s="83"/>
      <c r="C14" s="52"/>
      <c r="D14" s="53"/>
      <c r="E14" s="53"/>
      <c r="G14" s="52"/>
      <c r="H14" s="84"/>
    </row>
    <row r="15" s="57" customFormat="true" ht="26.1" hidden="false" customHeight="true" outlineLevel="0" collapsed="false">
      <c r="B15" s="83"/>
      <c r="C15" s="52"/>
      <c r="D15" s="53"/>
      <c r="E15" s="53"/>
      <c r="G15" s="52"/>
      <c r="H15" s="84"/>
    </row>
    <row r="16" customFormat="false" ht="12" hidden="false" customHeight="true" outlineLevel="0" collapsed="false">
      <c r="B16" s="85"/>
      <c r="C16" s="3"/>
    </row>
    <row r="17" s="57" customFormat="true" ht="26.1" hidden="false" customHeight="true" outlineLevel="0" collapsed="false">
      <c r="B17" s="83" t="s">
        <v>514</v>
      </c>
      <c r="C17" s="52" t="n">
        <v>44</v>
      </c>
      <c r="D17" s="53" t="s">
        <v>515</v>
      </c>
      <c r="E17" s="53" t="s">
        <v>511</v>
      </c>
      <c r="G17" s="52"/>
      <c r="H17" s="84"/>
    </row>
    <row r="18" s="57" customFormat="true" ht="26.1" hidden="false" customHeight="true" outlineLevel="0" collapsed="false">
      <c r="B18" s="83"/>
      <c r="C18" s="52" t="n">
        <v>45</v>
      </c>
      <c r="D18" s="53" t="s">
        <v>516</v>
      </c>
      <c r="E18" s="53" t="s">
        <v>511</v>
      </c>
      <c r="G18" s="52"/>
      <c r="H18" s="84"/>
    </row>
    <row r="19" s="57" customFormat="true" ht="26.1" hidden="false" customHeight="true" outlineLevel="0" collapsed="false">
      <c r="B19" s="83"/>
      <c r="C19" s="52" t="n">
        <v>46</v>
      </c>
      <c r="D19" s="53" t="s">
        <v>517</v>
      </c>
      <c r="E19" s="53" t="s">
        <v>511</v>
      </c>
      <c r="G19" s="52"/>
      <c r="H19" s="84"/>
    </row>
    <row r="20" s="57" customFormat="true" ht="26.1" hidden="false" customHeight="true" outlineLevel="0" collapsed="false">
      <c r="B20" s="83"/>
      <c r="C20" s="52" t="n">
        <v>47</v>
      </c>
      <c r="D20" s="53" t="s">
        <v>518</v>
      </c>
      <c r="E20" s="53" t="s">
        <v>511</v>
      </c>
      <c r="G20" s="52"/>
      <c r="H20" s="84"/>
    </row>
    <row r="21" s="57" customFormat="true" ht="26.1" hidden="false" customHeight="true" outlineLevel="0" collapsed="false">
      <c r="B21" s="83"/>
      <c r="C21" s="52" t="n">
        <v>48</v>
      </c>
      <c r="D21" s="53" t="s">
        <v>519</v>
      </c>
      <c r="E21" s="53" t="s">
        <v>511</v>
      </c>
      <c r="G21" s="52"/>
      <c r="H21" s="84"/>
    </row>
    <row r="22" s="57" customFormat="true" ht="26.1" hidden="false" customHeight="true" outlineLevel="0" collapsed="false">
      <c r="B22" s="83"/>
      <c r="C22" s="52" t="n">
        <v>49</v>
      </c>
      <c r="D22" s="53" t="s">
        <v>520</v>
      </c>
      <c r="E22" s="53" t="s">
        <v>521</v>
      </c>
      <c r="G22" s="52"/>
      <c r="H22" s="84"/>
    </row>
    <row r="23" customFormat="false" ht="12" hidden="false" customHeight="true" outlineLevel="0" collapsed="false">
      <c r="B23" s="85"/>
      <c r="C23" s="3"/>
    </row>
    <row r="24" s="57" customFormat="true" ht="26.1" hidden="false" customHeight="true" outlineLevel="0" collapsed="false">
      <c r="B24" s="83" t="s">
        <v>522</v>
      </c>
      <c r="C24" s="52" t="n">
        <v>50</v>
      </c>
      <c r="D24" s="53" t="s">
        <v>523</v>
      </c>
      <c r="E24" s="53" t="s">
        <v>511</v>
      </c>
      <c r="G24" s="52"/>
      <c r="H24" s="84"/>
    </row>
    <row r="25" s="57" customFormat="true" ht="26.1" hidden="false" customHeight="true" outlineLevel="0" collapsed="false">
      <c r="B25" s="83"/>
      <c r="C25" s="52" t="n">
        <v>51</v>
      </c>
      <c r="D25" s="53" t="s">
        <v>524</v>
      </c>
      <c r="E25" s="53" t="s">
        <v>511</v>
      </c>
      <c r="G25" s="52"/>
      <c r="H25" s="84"/>
    </row>
    <row r="26" s="57" customFormat="true" ht="26.1" hidden="false" customHeight="true" outlineLevel="0" collapsed="false">
      <c r="B26" s="83"/>
      <c r="C26" s="52" t="n">
        <v>52</v>
      </c>
      <c r="D26" s="53" t="s">
        <v>525</v>
      </c>
      <c r="E26" s="53" t="s">
        <v>511</v>
      </c>
      <c r="G26" s="52"/>
      <c r="H26" s="84"/>
    </row>
    <row r="27" s="57" customFormat="true" ht="26.1" hidden="false" customHeight="true" outlineLevel="0" collapsed="false">
      <c r="B27" s="83"/>
      <c r="C27" s="52" t="n">
        <v>53</v>
      </c>
      <c r="D27" s="53" t="s">
        <v>526</v>
      </c>
      <c r="E27" s="53" t="s">
        <v>511</v>
      </c>
      <c r="G27" s="52"/>
      <c r="H27" s="84"/>
    </row>
    <row r="28" s="57" customFormat="true" ht="26.1" hidden="false" customHeight="true" outlineLevel="0" collapsed="false">
      <c r="B28" s="83"/>
      <c r="C28" s="52" t="n">
        <v>54</v>
      </c>
      <c r="D28" s="53" t="s">
        <v>527</v>
      </c>
      <c r="E28" s="53" t="s">
        <v>511</v>
      </c>
      <c r="G28" s="52"/>
      <c r="H28" s="84"/>
    </row>
    <row r="29" s="57" customFormat="true" ht="26.1" hidden="false" customHeight="true" outlineLevel="0" collapsed="false">
      <c r="B29" s="83"/>
      <c r="C29" s="52" t="n">
        <v>55</v>
      </c>
      <c r="D29" s="53" t="s">
        <v>528</v>
      </c>
      <c r="E29" s="53" t="s">
        <v>521</v>
      </c>
      <c r="G29" s="52"/>
      <c r="H29" s="84"/>
    </row>
    <row r="30" customFormat="false" ht="12" hidden="false" customHeight="true" outlineLevel="0" collapsed="false">
      <c r="B30" s="85"/>
      <c r="C30" s="3"/>
    </row>
    <row r="31" s="57" customFormat="true" ht="26.1" hidden="false" customHeight="true" outlineLevel="0" collapsed="false">
      <c r="B31" s="83" t="s">
        <v>529</v>
      </c>
      <c r="C31" s="52" t="n">
        <v>56</v>
      </c>
      <c r="D31" s="53" t="s">
        <v>530</v>
      </c>
      <c r="E31" s="53" t="s">
        <v>521</v>
      </c>
      <c r="G31" s="52"/>
      <c r="H31" s="84"/>
    </row>
    <row r="32" s="57" customFormat="true" ht="26.1" hidden="false" customHeight="true" outlineLevel="0" collapsed="false">
      <c r="B32" s="83"/>
      <c r="C32" s="52" t="n">
        <v>57</v>
      </c>
      <c r="D32" s="53" t="s">
        <v>531</v>
      </c>
      <c r="E32" s="53" t="s">
        <v>511</v>
      </c>
      <c r="G32" s="52"/>
      <c r="H32" s="84"/>
    </row>
    <row r="33" s="57" customFormat="true" ht="26.1" hidden="false" customHeight="true" outlineLevel="0" collapsed="false">
      <c r="B33" s="83"/>
      <c r="C33" s="52" t="n">
        <v>58</v>
      </c>
      <c r="D33" s="53" t="s">
        <v>532</v>
      </c>
      <c r="E33" s="53" t="s">
        <v>511</v>
      </c>
      <c r="G33" s="52"/>
      <c r="H33" s="84"/>
    </row>
    <row r="34" s="57" customFormat="true" ht="26.1" hidden="false" customHeight="true" outlineLevel="0" collapsed="false">
      <c r="B34" s="83"/>
      <c r="C34" s="52" t="n">
        <v>59</v>
      </c>
      <c r="D34" s="53" t="s">
        <v>533</v>
      </c>
      <c r="E34" s="53" t="s">
        <v>511</v>
      </c>
      <c r="G34" s="52"/>
      <c r="H34" s="84"/>
    </row>
    <row r="35" s="57" customFormat="true" ht="26.1" hidden="false" customHeight="true" outlineLevel="0" collapsed="false">
      <c r="B35" s="83"/>
      <c r="C35" s="52" t="n">
        <v>60</v>
      </c>
      <c r="D35" s="53" t="s">
        <v>534</v>
      </c>
      <c r="E35" s="53" t="s">
        <v>511</v>
      </c>
      <c r="G35" s="52"/>
      <c r="H35" s="84"/>
    </row>
    <row r="36" s="57" customFormat="true" ht="26.1" hidden="false" customHeight="true" outlineLevel="0" collapsed="false">
      <c r="B36" s="83"/>
      <c r="C36" s="52"/>
      <c r="D36" s="53"/>
      <c r="E36" s="53"/>
      <c r="G36" s="52"/>
      <c r="H36" s="84"/>
    </row>
    <row r="37" customFormat="false" ht="15.75" hidden="false" customHeight="false" outlineLevel="0" collapsed="false">
      <c r="H37" s="86"/>
    </row>
    <row r="38" customFormat="false" ht="15.75" hidden="false" customHeight="false" outlineLevel="0" collapsed="false">
      <c r="H38" s="86"/>
    </row>
    <row r="39" customFormat="false" ht="15.75" hidden="false" customHeight="false" outlineLevel="0" collapsed="false">
      <c r="H39" s="87"/>
    </row>
    <row r="40" customFormat="false" ht="15.75" hidden="false" customHeight="false" outlineLevel="0" collapsed="false">
      <c r="H40" s="87"/>
    </row>
    <row r="41" customFormat="false" ht="15.75" hidden="false" customHeight="false" outlineLevel="0" collapsed="false">
      <c r="H41" s="87"/>
    </row>
    <row r="42" customFormat="false" ht="15.75" hidden="false" customHeight="false" outlineLevel="0" collapsed="false">
      <c r="H42" s="87"/>
    </row>
    <row r="43" customFormat="false" ht="15.75" hidden="false" customHeight="false" outlineLevel="0" collapsed="false">
      <c r="H43" s="87"/>
    </row>
    <row r="44" customFormat="false" ht="15.75" hidden="false" customHeight="false" outlineLevel="0" collapsed="false">
      <c r="H44" s="88"/>
    </row>
  </sheetData>
  <mergeCells count="14">
    <mergeCell ref="B1:H1"/>
    <mergeCell ref="C2:H2"/>
    <mergeCell ref="C4:E4"/>
    <mergeCell ref="G4:H4"/>
    <mergeCell ref="C5:H5"/>
    <mergeCell ref="B7:B8"/>
    <mergeCell ref="C7:C8"/>
    <mergeCell ref="D7:D8"/>
    <mergeCell ref="E7:E8"/>
    <mergeCell ref="G7:H7"/>
    <mergeCell ref="B10:B15"/>
    <mergeCell ref="B17:B22"/>
    <mergeCell ref="B24:B29"/>
    <mergeCell ref="B31:B3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6.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3" width="30.7"/>
    <col collapsed="false" customWidth="true" hidden="false" outlineLevel="0" max="3" min="3" style="69" width="5.56"/>
    <col collapsed="false" customWidth="true" hidden="false" outlineLevel="0" max="4" min="4" style="3" width="7.28"/>
    <col collapsed="false" customWidth="true" hidden="false" outlineLevel="0" max="5" min="5" style="3" width="30.7"/>
    <col collapsed="false" customWidth="true" hidden="false" outlineLevel="0" max="6" min="6" style="89" width="4.41"/>
    <col collapsed="false" customWidth="true" hidden="false" outlineLevel="0" max="7" min="7" style="3" width="0.85"/>
    <col collapsed="false" customWidth="true" hidden="false" outlineLevel="0" max="8" min="8" style="3" width="5.13"/>
    <col collapsed="false" customWidth="true" hidden="false" outlineLevel="0" max="9" min="9" style="3" width="8.41"/>
    <col collapsed="false" customWidth="true" hidden="false" outlineLevel="0" max="10" min="10" style="3" width="4.85"/>
    <col collapsed="false" customWidth="true" hidden="false" outlineLevel="0" max="11" min="11" style="4" width="5.13"/>
    <col collapsed="false" customWidth="true" hidden="false" outlineLevel="0" max="12" min="12" style="3" width="30.7"/>
    <col collapsed="false" customWidth="true" hidden="false" outlineLevel="0" max="13" min="13" style="69" width="5.56"/>
    <col collapsed="false" customWidth="true" hidden="false" outlineLevel="0" max="14" min="14" style="3" width="7.28"/>
    <col collapsed="false" customWidth="true" hidden="false" outlineLevel="0" max="15" min="15" style="3" width="30.7"/>
    <col collapsed="false" customWidth="true" hidden="false" outlineLevel="0" max="16" min="16" style="89" width="4.41"/>
    <col collapsed="false" customWidth="true" hidden="false" outlineLevel="0" max="17" min="17" style="3" width="0.85"/>
    <col collapsed="false" customWidth="true" hidden="false" outlineLevel="0" max="18" min="18" style="3" width="5.13"/>
    <col collapsed="false" customWidth="true" hidden="false" outlineLevel="0" max="19" min="19" style="3" width="8.41"/>
    <col collapsed="false" customWidth="true" hidden="false" outlineLevel="0" max="20" min="20" style="3" width="4.85"/>
    <col collapsed="false" customWidth="true" hidden="false" outlineLevel="0" max="21" min="21" style="3" width="0.85"/>
    <col collapsed="false" customWidth="true" hidden="false" outlineLevel="0" max="22" min="22" style="4" width="5.13"/>
    <col collapsed="false" customWidth="true" hidden="false" outlineLevel="0" max="23" min="23" style="3" width="30.7"/>
    <col collapsed="false" customWidth="true" hidden="false" outlineLevel="0" max="24" min="24" style="69" width="5.56"/>
    <col collapsed="false" customWidth="true" hidden="false" outlineLevel="0" max="25" min="25" style="3" width="7.28"/>
    <col collapsed="false" customWidth="true" hidden="false" outlineLevel="0" max="26" min="26" style="3" width="30.7"/>
    <col collapsed="false" customWidth="true" hidden="false" outlineLevel="0" max="27" min="27" style="89" width="4.41"/>
    <col collapsed="false" customWidth="true" hidden="false" outlineLevel="0" max="28" min="28" style="3" width="0.85"/>
    <col collapsed="false" customWidth="true" hidden="false" outlineLevel="0" max="29" min="29" style="3" width="5.13"/>
    <col collapsed="false" customWidth="true" hidden="false" outlineLevel="0" max="30" min="30" style="3" width="8.41"/>
    <col collapsed="false" customWidth="true" hidden="false" outlineLevel="0" max="31" min="31" style="3" width="4.85"/>
    <col collapsed="false" customWidth="true" hidden="false" outlineLevel="0" max="32" min="32" style="3" width="0.85"/>
    <col collapsed="false" customWidth="true" hidden="false" outlineLevel="0" max="33" min="33" style="4" width="5.13"/>
    <col collapsed="false" customWidth="true" hidden="false" outlineLevel="0" max="34" min="34" style="3" width="30.7"/>
    <col collapsed="false" customWidth="true" hidden="false" outlineLevel="0" max="35" min="35" style="69" width="5.56"/>
    <col collapsed="false" customWidth="true" hidden="false" outlineLevel="0" max="36" min="36" style="3" width="7.28"/>
    <col collapsed="false" customWidth="true" hidden="false" outlineLevel="0" max="37" min="37" style="3" width="30.7"/>
    <col collapsed="false" customWidth="true" hidden="false" outlineLevel="0" max="38" min="38" style="89" width="4.41"/>
    <col collapsed="false" customWidth="true" hidden="false" outlineLevel="0" max="39" min="39" style="3" width="0.85"/>
    <col collapsed="false" customWidth="true" hidden="false" outlineLevel="0" max="40" min="40" style="3" width="5.13"/>
    <col collapsed="false" customWidth="true" hidden="false" outlineLevel="0" max="41" min="41" style="3" width="8.41"/>
    <col collapsed="false" customWidth="true" hidden="false" outlineLevel="0" max="42" min="42" style="3" width="4.85"/>
    <col collapsed="false" customWidth="false" hidden="false" outlineLevel="0" max="257" min="43" style="3" width="9.14"/>
  </cols>
  <sheetData>
    <row r="1" customFormat="false" ht="24" hidden="false" customHeight="true" outlineLevel="0" collapsed="false">
      <c r="A1" s="45" t="s">
        <v>179</v>
      </c>
      <c r="B1" s="45"/>
      <c r="C1" s="45"/>
      <c r="D1" s="45"/>
      <c r="E1" s="45"/>
      <c r="F1" s="45"/>
      <c r="G1" s="45"/>
      <c r="H1" s="45"/>
      <c r="I1" s="45"/>
      <c r="J1" s="11"/>
      <c r="K1" s="45" t="s">
        <v>179</v>
      </c>
      <c r="L1" s="45"/>
      <c r="M1" s="45"/>
      <c r="N1" s="45"/>
      <c r="O1" s="45"/>
      <c r="P1" s="45"/>
      <c r="Q1" s="45"/>
      <c r="R1" s="45"/>
      <c r="S1" s="45"/>
      <c r="T1" s="11"/>
      <c r="U1" s="11"/>
      <c r="V1" s="45" t="s">
        <v>179</v>
      </c>
      <c r="W1" s="45"/>
      <c r="X1" s="45"/>
      <c r="Y1" s="45"/>
      <c r="Z1" s="45"/>
      <c r="AA1" s="45"/>
      <c r="AB1" s="45"/>
      <c r="AC1" s="45"/>
      <c r="AD1" s="45"/>
      <c r="AE1" s="11"/>
      <c r="AF1" s="10"/>
      <c r="AG1" s="45" t="s">
        <v>179</v>
      </c>
      <c r="AH1" s="45"/>
      <c r="AI1" s="45"/>
      <c r="AJ1" s="45"/>
      <c r="AK1" s="45"/>
      <c r="AL1" s="45"/>
      <c r="AM1" s="45"/>
      <c r="AN1" s="45"/>
      <c r="AO1" s="45"/>
      <c r="AP1" s="11"/>
    </row>
    <row r="2" customFormat="false" ht="24.95" hidden="false" customHeight="true" outlineLevel="0" collapsed="false">
      <c r="A2" s="46" t="s">
        <v>180</v>
      </c>
      <c r="B2" s="46"/>
      <c r="C2" s="46"/>
      <c r="D2" s="46"/>
      <c r="E2" s="46"/>
      <c r="F2" s="46"/>
      <c r="G2" s="46"/>
      <c r="H2" s="46"/>
      <c r="I2" s="46"/>
      <c r="J2" s="47"/>
      <c r="K2" s="46" t="s">
        <v>180</v>
      </c>
      <c r="L2" s="46"/>
      <c r="M2" s="46"/>
      <c r="N2" s="46"/>
      <c r="O2" s="46"/>
      <c r="P2" s="46"/>
      <c r="Q2" s="46"/>
      <c r="R2" s="46"/>
      <c r="S2" s="46"/>
      <c r="T2" s="47"/>
      <c r="U2" s="47"/>
      <c r="V2" s="46" t="s">
        <v>180</v>
      </c>
      <c r="W2" s="46"/>
      <c r="X2" s="46"/>
      <c r="Y2" s="46"/>
      <c r="Z2" s="46"/>
      <c r="AA2" s="46"/>
      <c r="AB2" s="46"/>
      <c r="AC2" s="46"/>
      <c r="AD2" s="46"/>
      <c r="AE2" s="47"/>
      <c r="AF2" s="90"/>
      <c r="AG2" s="46" t="s">
        <v>180</v>
      </c>
      <c r="AH2" s="46"/>
      <c r="AI2" s="46"/>
      <c r="AJ2" s="46"/>
      <c r="AK2" s="46"/>
      <c r="AL2" s="46"/>
      <c r="AM2" s="46"/>
      <c r="AN2" s="46"/>
      <c r="AO2" s="46"/>
      <c r="AP2" s="47"/>
    </row>
    <row r="3" customFormat="false" ht="8.1" hidden="false" customHeight="true" outlineLevel="0" collapsed="false"/>
    <row r="4" customFormat="false" ht="30" hidden="false" customHeight="true" outlineLevel="0" collapsed="false">
      <c r="A4" s="3"/>
      <c r="B4" s="48" t="s">
        <v>535</v>
      </c>
      <c r="C4" s="48"/>
      <c r="D4" s="48"/>
      <c r="E4" s="48"/>
      <c r="F4" s="48"/>
      <c r="G4" s="15"/>
      <c r="H4" s="91" t="s">
        <v>536</v>
      </c>
      <c r="I4" s="91"/>
      <c r="K4" s="3"/>
      <c r="L4" s="48" t="s">
        <v>537</v>
      </c>
      <c r="M4" s="48"/>
      <c r="N4" s="48"/>
      <c r="O4" s="48"/>
      <c r="P4" s="48"/>
      <c r="Q4" s="15"/>
      <c r="R4" s="91" t="s">
        <v>538</v>
      </c>
      <c r="S4" s="91"/>
      <c r="V4" s="3"/>
      <c r="W4" s="48" t="s">
        <v>539</v>
      </c>
      <c r="X4" s="48"/>
      <c r="Y4" s="48"/>
      <c r="Z4" s="48"/>
      <c r="AA4" s="48"/>
      <c r="AB4" s="15"/>
      <c r="AC4" s="91" t="s">
        <v>540</v>
      </c>
      <c r="AD4" s="91"/>
      <c r="AG4" s="3"/>
      <c r="AH4" s="48" t="s">
        <v>541</v>
      </c>
      <c r="AI4" s="48"/>
      <c r="AJ4" s="48"/>
      <c r="AK4" s="48"/>
      <c r="AL4" s="48"/>
      <c r="AM4" s="15"/>
      <c r="AN4" s="91" t="s">
        <v>542</v>
      </c>
      <c r="AO4" s="91"/>
    </row>
    <row r="5" customFormat="false" ht="18" hidden="false" customHeight="true" outlineLevel="0" collapsed="false">
      <c r="A5" s="50" t="s">
        <v>183</v>
      </c>
      <c r="B5" s="50"/>
      <c r="C5" s="50"/>
      <c r="D5" s="50"/>
      <c r="E5" s="50"/>
      <c r="F5" s="50"/>
      <c r="G5" s="50"/>
      <c r="H5" s="50"/>
      <c r="I5" s="50"/>
      <c r="K5" s="50" t="s">
        <v>183</v>
      </c>
      <c r="L5" s="50"/>
      <c r="M5" s="50"/>
      <c r="N5" s="50"/>
      <c r="O5" s="50"/>
      <c r="P5" s="50"/>
      <c r="Q5" s="50"/>
      <c r="R5" s="50"/>
      <c r="S5" s="50"/>
      <c r="V5" s="50" t="s">
        <v>183</v>
      </c>
      <c r="W5" s="50"/>
      <c r="X5" s="50"/>
      <c r="Y5" s="50"/>
      <c r="Z5" s="50"/>
      <c r="AA5" s="50"/>
      <c r="AB5" s="50"/>
      <c r="AC5" s="50"/>
      <c r="AD5" s="50"/>
      <c r="AF5" s="50"/>
      <c r="AG5" s="50" t="s">
        <v>183</v>
      </c>
      <c r="AH5" s="50"/>
      <c r="AI5" s="50"/>
      <c r="AJ5" s="50"/>
      <c r="AK5" s="50"/>
      <c r="AL5" s="50"/>
      <c r="AM5" s="50"/>
      <c r="AN5" s="50"/>
      <c r="AO5" s="50"/>
    </row>
    <row r="6" customFormat="false" ht="8.1" hidden="false" customHeight="true" outlineLevel="0" collapsed="false">
      <c r="A6" s="3"/>
      <c r="K6" s="3"/>
      <c r="V6" s="3"/>
      <c r="AG6" s="3"/>
    </row>
    <row r="7" customFormat="false" ht="15" hidden="false" customHeight="true" outlineLevel="0" collapsed="false">
      <c r="A7" s="92" t="s">
        <v>9</v>
      </c>
      <c r="B7" s="93" t="s">
        <v>184</v>
      </c>
      <c r="C7" s="94" t="s">
        <v>185</v>
      </c>
      <c r="D7" s="94" t="s">
        <v>186</v>
      </c>
      <c r="E7" s="93" t="s">
        <v>187</v>
      </c>
      <c r="F7" s="95" t="s">
        <v>543</v>
      </c>
      <c r="G7" s="96"/>
      <c r="H7" s="97" t="s">
        <v>12</v>
      </c>
      <c r="I7" s="97"/>
      <c r="J7" s="98" t="s">
        <v>544</v>
      </c>
      <c r="K7" s="92" t="s">
        <v>9</v>
      </c>
      <c r="L7" s="93" t="s">
        <v>184</v>
      </c>
      <c r="M7" s="94" t="s">
        <v>185</v>
      </c>
      <c r="N7" s="94" t="s">
        <v>186</v>
      </c>
      <c r="O7" s="93" t="s">
        <v>187</v>
      </c>
      <c r="P7" s="95" t="s">
        <v>543</v>
      </c>
      <c r="Q7" s="96"/>
      <c r="R7" s="97" t="s">
        <v>12</v>
      </c>
      <c r="S7" s="97"/>
      <c r="T7" s="98" t="s">
        <v>544</v>
      </c>
      <c r="U7" s="99"/>
      <c r="V7" s="92" t="s">
        <v>9</v>
      </c>
      <c r="W7" s="93" t="s">
        <v>184</v>
      </c>
      <c r="X7" s="94" t="s">
        <v>185</v>
      </c>
      <c r="Y7" s="94" t="s">
        <v>186</v>
      </c>
      <c r="Z7" s="93" t="s">
        <v>187</v>
      </c>
      <c r="AA7" s="95" t="s">
        <v>543</v>
      </c>
      <c r="AB7" s="96"/>
      <c r="AC7" s="100" t="s">
        <v>12</v>
      </c>
      <c r="AD7" s="100"/>
      <c r="AE7" s="101" t="s">
        <v>544</v>
      </c>
      <c r="AF7" s="99"/>
      <c r="AG7" s="92" t="s">
        <v>9</v>
      </c>
      <c r="AH7" s="93" t="s">
        <v>184</v>
      </c>
      <c r="AI7" s="94" t="s">
        <v>185</v>
      </c>
      <c r="AJ7" s="94" t="s">
        <v>186</v>
      </c>
      <c r="AK7" s="93" t="s">
        <v>187</v>
      </c>
      <c r="AL7" s="95" t="s">
        <v>543</v>
      </c>
      <c r="AM7" s="96"/>
      <c r="AN7" s="100" t="s">
        <v>12</v>
      </c>
      <c r="AO7" s="100"/>
      <c r="AP7" s="101" t="s">
        <v>544</v>
      </c>
    </row>
    <row r="8" customFormat="false" ht="18" hidden="false" customHeight="true" outlineLevel="0" collapsed="false">
      <c r="A8" s="92"/>
      <c r="B8" s="93"/>
      <c r="C8" s="94"/>
      <c r="D8" s="94"/>
      <c r="E8" s="93"/>
      <c r="F8" s="95"/>
      <c r="G8" s="99"/>
      <c r="H8" s="102" t="s">
        <v>13</v>
      </c>
      <c r="I8" s="103" t="s">
        <v>14</v>
      </c>
      <c r="J8" s="104" t="s">
        <v>545</v>
      </c>
      <c r="K8" s="92"/>
      <c r="L8" s="93"/>
      <c r="M8" s="94"/>
      <c r="N8" s="94"/>
      <c r="O8" s="93"/>
      <c r="P8" s="95"/>
      <c r="Q8" s="99"/>
      <c r="R8" s="102" t="s">
        <v>13</v>
      </c>
      <c r="S8" s="103" t="s">
        <v>14</v>
      </c>
      <c r="T8" s="104" t="s">
        <v>545</v>
      </c>
      <c r="U8" s="99"/>
      <c r="V8" s="92"/>
      <c r="W8" s="93"/>
      <c r="X8" s="94"/>
      <c r="Y8" s="94"/>
      <c r="Z8" s="93"/>
      <c r="AA8" s="95"/>
      <c r="AB8" s="99"/>
      <c r="AC8" s="27" t="s">
        <v>13</v>
      </c>
      <c r="AD8" s="105" t="s">
        <v>14</v>
      </c>
      <c r="AE8" s="106" t="s">
        <v>545</v>
      </c>
      <c r="AF8" s="99"/>
      <c r="AG8" s="92"/>
      <c r="AH8" s="93"/>
      <c r="AI8" s="94"/>
      <c r="AJ8" s="94"/>
      <c r="AK8" s="93"/>
      <c r="AL8" s="95"/>
      <c r="AM8" s="99"/>
      <c r="AN8" s="27" t="s">
        <v>13</v>
      </c>
      <c r="AO8" s="105" t="s">
        <v>14</v>
      </c>
      <c r="AP8" s="106" t="s">
        <v>545</v>
      </c>
    </row>
    <row r="9" s="57" customFormat="true" ht="26.1" hidden="false" customHeight="true" outlineLevel="0" collapsed="false">
      <c r="A9" s="107" t="n">
        <v>200</v>
      </c>
      <c r="B9" s="56" t="s">
        <v>546</v>
      </c>
      <c r="C9" s="108" t="n">
        <v>2007</v>
      </c>
      <c r="D9" s="109" t="s">
        <v>547</v>
      </c>
      <c r="E9" s="110" t="s">
        <v>200</v>
      </c>
      <c r="F9" s="111" t="s">
        <v>548</v>
      </c>
      <c r="H9" s="112"/>
      <c r="I9" s="58"/>
      <c r="J9" s="113"/>
      <c r="K9" s="107" t="n">
        <v>239</v>
      </c>
      <c r="L9" s="56" t="s">
        <v>549</v>
      </c>
      <c r="M9" s="108" t="n">
        <v>1987</v>
      </c>
      <c r="N9" s="109" t="s">
        <v>550</v>
      </c>
      <c r="O9" s="110" t="s">
        <v>551</v>
      </c>
      <c r="P9" s="111" t="s">
        <v>552</v>
      </c>
      <c r="R9" s="112"/>
      <c r="S9" s="58"/>
      <c r="T9" s="113"/>
      <c r="U9" s="114"/>
      <c r="V9" s="107" t="n">
        <v>260</v>
      </c>
      <c r="W9" s="56" t="s">
        <v>553</v>
      </c>
      <c r="X9" s="108" t="n">
        <v>1971</v>
      </c>
      <c r="Y9" s="109" t="s">
        <v>554</v>
      </c>
      <c r="Z9" s="110" t="s">
        <v>555</v>
      </c>
      <c r="AA9" s="111" t="s">
        <v>548</v>
      </c>
      <c r="AB9" s="114"/>
      <c r="AC9" s="115"/>
      <c r="AD9" s="116"/>
      <c r="AE9" s="117"/>
      <c r="AF9" s="114"/>
      <c r="AG9" s="107" t="n">
        <v>280</v>
      </c>
      <c r="AH9" s="56" t="s">
        <v>556</v>
      </c>
      <c r="AI9" s="108" t="n">
        <v>1959</v>
      </c>
      <c r="AJ9" s="109" t="s">
        <v>557</v>
      </c>
      <c r="AK9" s="110" t="s">
        <v>558</v>
      </c>
      <c r="AL9" s="111" t="s">
        <v>548</v>
      </c>
      <c r="AM9" s="114"/>
      <c r="AN9" s="115"/>
      <c r="AO9" s="116"/>
      <c r="AP9" s="117"/>
    </row>
    <row r="10" s="57" customFormat="true" ht="26.1" hidden="false" customHeight="true" outlineLevel="0" collapsed="false">
      <c r="A10" s="107" t="n">
        <v>201</v>
      </c>
      <c r="B10" s="56" t="s">
        <v>559</v>
      </c>
      <c r="C10" s="108" t="n">
        <v>2006</v>
      </c>
      <c r="D10" s="109" t="s">
        <v>560</v>
      </c>
      <c r="E10" s="110" t="s">
        <v>561</v>
      </c>
      <c r="F10" s="111" t="s">
        <v>548</v>
      </c>
      <c r="H10" s="112"/>
      <c r="I10" s="58"/>
      <c r="J10" s="113"/>
      <c r="K10" s="107" t="n">
        <v>245</v>
      </c>
      <c r="L10" s="56" t="s">
        <v>562</v>
      </c>
      <c r="M10" s="108" t="n">
        <v>1987</v>
      </c>
      <c r="N10" s="109" t="s">
        <v>550</v>
      </c>
      <c r="O10" s="110" t="s">
        <v>563</v>
      </c>
      <c r="P10" s="111" t="s">
        <v>552</v>
      </c>
      <c r="R10" s="112"/>
      <c r="S10" s="58"/>
      <c r="T10" s="113"/>
      <c r="U10" s="114"/>
      <c r="V10" s="107" t="n">
        <v>262</v>
      </c>
      <c r="W10" s="56" t="s">
        <v>564</v>
      </c>
      <c r="X10" s="108" t="n">
        <v>1971</v>
      </c>
      <c r="Y10" s="109" t="s">
        <v>554</v>
      </c>
      <c r="Z10" s="110" t="s">
        <v>558</v>
      </c>
      <c r="AA10" s="111" t="s">
        <v>548</v>
      </c>
      <c r="AC10" s="112"/>
      <c r="AD10" s="118"/>
      <c r="AE10" s="113"/>
      <c r="AF10" s="114"/>
      <c r="AG10" s="107" t="n">
        <v>281</v>
      </c>
      <c r="AH10" s="56" t="s">
        <v>565</v>
      </c>
      <c r="AI10" s="108" t="n">
        <v>1961</v>
      </c>
      <c r="AJ10" s="109" t="s">
        <v>557</v>
      </c>
      <c r="AK10" s="110" t="s">
        <v>566</v>
      </c>
      <c r="AL10" s="111" t="s">
        <v>552</v>
      </c>
      <c r="AN10" s="112"/>
      <c r="AO10" s="118"/>
      <c r="AP10" s="113"/>
    </row>
    <row r="11" s="57" customFormat="true" ht="26.1" hidden="false" customHeight="true" outlineLevel="0" collapsed="false">
      <c r="A11" s="107" t="n">
        <v>202</v>
      </c>
      <c r="B11" s="56" t="s">
        <v>567</v>
      </c>
      <c r="C11" s="108" t="n">
        <v>1996</v>
      </c>
      <c r="D11" s="109" t="s">
        <v>560</v>
      </c>
      <c r="E11" s="110" t="s">
        <v>568</v>
      </c>
      <c r="F11" s="111" t="s">
        <v>552</v>
      </c>
      <c r="H11" s="112"/>
      <c r="I11" s="58"/>
      <c r="J11" s="113"/>
      <c r="K11" s="107" t="n">
        <v>249</v>
      </c>
      <c r="L11" s="56" t="s">
        <v>569</v>
      </c>
      <c r="M11" s="108" t="n">
        <v>1983</v>
      </c>
      <c r="N11" s="109" t="s">
        <v>550</v>
      </c>
      <c r="O11" s="110" t="s">
        <v>570</v>
      </c>
      <c r="P11" s="111" t="s">
        <v>552</v>
      </c>
      <c r="R11" s="112"/>
      <c r="S11" s="58"/>
      <c r="T11" s="113"/>
      <c r="U11" s="114"/>
      <c r="V11" s="107" t="n">
        <v>263</v>
      </c>
      <c r="W11" s="56" t="s">
        <v>571</v>
      </c>
      <c r="X11" s="108" t="n">
        <v>1968</v>
      </c>
      <c r="Y11" s="109" t="s">
        <v>554</v>
      </c>
      <c r="Z11" s="110" t="s">
        <v>572</v>
      </c>
      <c r="AA11" s="111" t="s">
        <v>548</v>
      </c>
      <c r="AC11" s="112"/>
      <c r="AD11" s="118"/>
      <c r="AE11" s="113"/>
      <c r="AF11" s="114"/>
      <c r="AG11" s="107" t="n">
        <v>289</v>
      </c>
      <c r="AH11" s="56" t="s">
        <v>573</v>
      </c>
      <c r="AI11" s="108" t="n">
        <v>1961</v>
      </c>
      <c r="AJ11" s="109" t="s">
        <v>557</v>
      </c>
      <c r="AK11" s="110" t="s">
        <v>574</v>
      </c>
      <c r="AL11" s="111" t="s">
        <v>552</v>
      </c>
      <c r="AN11" s="112"/>
      <c r="AO11" s="118"/>
      <c r="AP11" s="113"/>
    </row>
    <row r="12" s="57" customFormat="true" ht="26.1" hidden="false" customHeight="true" outlineLevel="0" collapsed="false">
      <c r="A12" s="107" t="n">
        <v>203</v>
      </c>
      <c r="B12" s="56" t="s">
        <v>575</v>
      </c>
      <c r="C12" s="108" t="n">
        <v>1999</v>
      </c>
      <c r="D12" s="109" t="s">
        <v>560</v>
      </c>
      <c r="E12" s="110" t="s">
        <v>576</v>
      </c>
      <c r="F12" s="111" t="s">
        <v>552</v>
      </c>
      <c r="H12" s="112"/>
      <c r="I12" s="58"/>
      <c r="J12" s="113"/>
      <c r="K12" s="107" t="n">
        <v>251</v>
      </c>
      <c r="L12" s="56" t="s">
        <v>577</v>
      </c>
      <c r="M12" s="108" t="n">
        <v>1984</v>
      </c>
      <c r="N12" s="109" t="s">
        <v>550</v>
      </c>
      <c r="O12" s="110" t="s">
        <v>570</v>
      </c>
      <c r="P12" s="111" t="s">
        <v>552</v>
      </c>
      <c r="R12" s="112"/>
      <c r="S12" s="58"/>
      <c r="T12" s="113"/>
      <c r="U12" s="114"/>
      <c r="V12" s="107" t="n">
        <v>267</v>
      </c>
      <c r="W12" s="56" t="s">
        <v>578</v>
      </c>
      <c r="X12" s="108" t="n">
        <v>1970</v>
      </c>
      <c r="Y12" s="109" t="s">
        <v>554</v>
      </c>
      <c r="Z12" s="110" t="s">
        <v>579</v>
      </c>
      <c r="AA12" s="111" t="s">
        <v>552</v>
      </c>
      <c r="AC12" s="112"/>
      <c r="AD12" s="118"/>
      <c r="AE12" s="113"/>
      <c r="AF12" s="114"/>
      <c r="AG12" s="107" t="n">
        <v>290</v>
      </c>
      <c r="AH12" s="56" t="s">
        <v>580</v>
      </c>
      <c r="AI12" s="108" t="n">
        <v>1962</v>
      </c>
      <c r="AJ12" s="109" t="s">
        <v>557</v>
      </c>
      <c r="AK12" s="110" t="s">
        <v>581</v>
      </c>
      <c r="AL12" s="111" t="s">
        <v>548</v>
      </c>
      <c r="AN12" s="112"/>
      <c r="AO12" s="118"/>
      <c r="AP12" s="113"/>
    </row>
    <row r="13" s="57" customFormat="true" ht="26.1" hidden="false" customHeight="true" outlineLevel="0" collapsed="false">
      <c r="A13" s="107" t="n">
        <v>204</v>
      </c>
      <c r="B13" s="56" t="s">
        <v>582</v>
      </c>
      <c r="C13" s="108" t="n">
        <v>1989</v>
      </c>
      <c r="D13" s="109" t="s">
        <v>560</v>
      </c>
      <c r="E13" s="110" t="s">
        <v>583</v>
      </c>
      <c r="F13" s="111" t="s">
        <v>552</v>
      </c>
      <c r="H13" s="112"/>
      <c r="I13" s="58"/>
      <c r="J13" s="113"/>
      <c r="K13" s="107" t="n">
        <v>252</v>
      </c>
      <c r="L13" s="56" t="s">
        <v>584</v>
      </c>
      <c r="M13" s="108" t="n">
        <v>1984</v>
      </c>
      <c r="N13" s="109" t="s">
        <v>550</v>
      </c>
      <c r="O13" s="110" t="s">
        <v>570</v>
      </c>
      <c r="P13" s="111" t="s">
        <v>552</v>
      </c>
      <c r="R13" s="112"/>
      <c r="S13" s="58"/>
      <c r="T13" s="113"/>
      <c r="U13" s="114"/>
      <c r="V13" s="107" t="n">
        <v>269</v>
      </c>
      <c r="W13" s="56" t="s">
        <v>585</v>
      </c>
      <c r="X13" s="108" t="n">
        <v>1975</v>
      </c>
      <c r="Y13" s="109" t="s">
        <v>554</v>
      </c>
      <c r="Z13" s="110" t="s">
        <v>586</v>
      </c>
      <c r="AA13" s="111" t="s">
        <v>552</v>
      </c>
      <c r="AC13" s="112"/>
      <c r="AD13" s="118"/>
      <c r="AE13" s="113"/>
      <c r="AF13" s="114"/>
      <c r="AG13" s="107" t="n">
        <v>283</v>
      </c>
      <c r="AH13" s="56" t="s">
        <v>587</v>
      </c>
      <c r="AI13" s="108" t="n">
        <v>1953</v>
      </c>
      <c r="AJ13" s="109" t="s">
        <v>588</v>
      </c>
      <c r="AK13" s="110" t="s">
        <v>589</v>
      </c>
      <c r="AL13" s="111" t="s">
        <v>548</v>
      </c>
      <c r="AN13" s="112"/>
      <c r="AO13" s="118"/>
      <c r="AP13" s="113"/>
    </row>
    <row r="14" s="57" customFormat="true" ht="26.1" hidden="false" customHeight="true" outlineLevel="0" collapsed="false">
      <c r="A14" s="107" t="n">
        <v>205</v>
      </c>
      <c r="B14" s="56" t="s">
        <v>590</v>
      </c>
      <c r="C14" s="108" t="n">
        <v>1990</v>
      </c>
      <c r="D14" s="109" t="s">
        <v>560</v>
      </c>
      <c r="E14" s="110" t="s">
        <v>583</v>
      </c>
      <c r="F14" s="111" t="s">
        <v>552</v>
      </c>
      <c r="H14" s="112"/>
      <c r="I14" s="58"/>
      <c r="J14" s="113"/>
      <c r="K14" s="107" t="n">
        <v>254</v>
      </c>
      <c r="L14" s="56" t="s">
        <v>591</v>
      </c>
      <c r="M14" s="108" t="n">
        <v>1987</v>
      </c>
      <c r="N14" s="109" t="s">
        <v>550</v>
      </c>
      <c r="O14" s="110" t="s">
        <v>574</v>
      </c>
      <c r="P14" s="111" t="s">
        <v>552</v>
      </c>
      <c r="R14" s="112"/>
      <c r="S14" s="58"/>
      <c r="T14" s="113"/>
      <c r="U14" s="114"/>
      <c r="V14" s="107" t="n">
        <v>261</v>
      </c>
      <c r="W14" s="56" t="s">
        <v>592</v>
      </c>
      <c r="X14" s="108" t="n">
        <v>1967</v>
      </c>
      <c r="Y14" s="109" t="s">
        <v>593</v>
      </c>
      <c r="Z14" s="110" t="s">
        <v>594</v>
      </c>
      <c r="AA14" s="111" t="s">
        <v>552</v>
      </c>
      <c r="AC14" s="112"/>
      <c r="AD14" s="118"/>
      <c r="AE14" s="113"/>
      <c r="AF14" s="114"/>
      <c r="AG14" s="107" t="n">
        <v>284</v>
      </c>
      <c r="AH14" s="56" t="s">
        <v>595</v>
      </c>
      <c r="AI14" s="108" t="n">
        <v>1965</v>
      </c>
      <c r="AJ14" s="109" t="s">
        <v>588</v>
      </c>
      <c r="AK14" s="110" t="s">
        <v>589</v>
      </c>
      <c r="AL14" s="111" t="s">
        <v>548</v>
      </c>
      <c r="AN14" s="112"/>
      <c r="AO14" s="118"/>
      <c r="AP14" s="113"/>
    </row>
    <row r="15" s="57" customFormat="true" ht="26.1" hidden="false" customHeight="true" outlineLevel="0" collapsed="false">
      <c r="A15" s="107" t="n">
        <v>206</v>
      </c>
      <c r="B15" s="56" t="s">
        <v>596</v>
      </c>
      <c r="C15" s="108" t="n">
        <v>1992</v>
      </c>
      <c r="D15" s="109" t="s">
        <v>560</v>
      </c>
      <c r="E15" s="110" t="s">
        <v>583</v>
      </c>
      <c r="F15" s="111" t="s">
        <v>552</v>
      </c>
      <c r="H15" s="112"/>
      <c r="I15" s="58"/>
      <c r="J15" s="113"/>
      <c r="K15" s="107" t="n">
        <v>258</v>
      </c>
      <c r="L15" s="56" t="s">
        <v>597</v>
      </c>
      <c r="M15" s="108" t="n">
        <v>1986</v>
      </c>
      <c r="N15" s="109" t="s">
        <v>550</v>
      </c>
      <c r="O15" s="110" t="s">
        <v>598</v>
      </c>
      <c r="P15" s="111" t="s">
        <v>548</v>
      </c>
      <c r="R15" s="112"/>
      <c r="S15" s="58"/>
      <c r="T15" s="113"/>
      <c r="U15" s="114"/>
      <c r="V15" s="107" t="n">
        <v>264</v>
      </c>
      <c r="W15" s="56" t="s">
        <v>599</v>
      </c>
      <c r="X15" s="108" t="n">
        <v>1967</v>
      </c>
      <c r="Y15" s="109" t="s">
        <v>593</v>
      </c>
      <c r="Z15" s="110" t="s">
        <v>568</v>
      </c>
      <c r="AA15" s="111" t="s">
        <v>552</v>
      </c>
      <c r="AC15" s="112"/>
      <c r="AD15" s="118"/>
      <c r="AE15" s="113"/>
      <c r="AF15" s="114"/>
      <c r="AG15" s="107" t="n">
        <v>285</v>
      </c>
      <c r="AH15" s="56" t="s">
        <v>600</v>
      </c>
      <c r="AI15" s="108" t="n">
        <v>1957</v>
      </c>
      <c r="AJ15" s="109" t="s">
        <v>588</v>
      </c>
      <c r="AK15" s="110" t="s">
        <v>601</v>
      </c>
      <c r="AL15" s="111" t="s">
        <v>548</v>
      </c>
      <c r="AN15" s="112"/>
      <c r="AO15" s="118"/>
      <c r="AP15" s="113"/>
    </row>
    <row r="16" s="57" customFormat="true" ht="26.1" hidden="false" customHeight="true" outlineLevel="0" collapsed="false">
      <c r="A16" s="107" t="n">
        <v>207</v>
      </c>
      <c r="B16" s="56" t="s">
        <v>602</v>
      </c>
      <c r="C16" s="108" t="n">
        <v>1988</v>
      </c>
      <c r="D16" s="109" t="s">
        <v>560</v>
      </c>
      <c r="E16" s="110" t="s">
        <v>583</v>
      </c>
      <c r="F16" s="111" t="s">
        <v>552</v>
      </c>
      <c r="H16" s="112"/>
      <c r="I16" s="58"/>
      <c r="J16" s="113"/>
      <c r="K16" s="107" t="n">
        <v>231</v>
      </c>
      <c r="L16" s="56" t="s">
        <v>603</v>
      </c>
      <c r="M16" s="108" t="n">
        <v>1981</v>
      </c>
      <c r="N16" s="109" t="s">
        <v>604</v>
      </c>
      <c r="O16" s="110" t="s">
        <v>605</v>
      </c>
      <c r="P16" s="111" t="s">
        <v>548</v>
      </c>
      <c r="R16" s="112"/>
      <c r="S16" s="58"/>
      <c r="T16" s="113"/>
      <c r="U16" s="114"/>
      <c r="V16" s="107" t="n">
        <v>265</v>
      </c>
      <c r="W16" s="56" t="s">
        <v>606</v>
      </c>
      <c r="X16" s="108" t="n">
        <v>1964</v>
      </c>
      <c r="Y16" s="109" t="s">
        <v>593</v>
      </c>
      <c r="Z16" s="110" t="s">
        <v>240</v>
      </c>
      <c r="AA16" s="111" t="s">
        <v>548</v>
      </c>
      <c r="AC16" s="112"/>
      <c r="AD16" s="118"/>
      <c r="AE16" s="113"/>
      <c r="AF16" s="114"/>
      <c r="AG16" s="107" t="n">
        <v>286</v>
      </c>
      <c r="AH16" s="56" t="s">
        <v>607</v>
      </c>
      <c r="AI16" s="108" t="n">
        <v>1954</v>
      </c>
      <c r="AJ16" s="109" t="s">
        <v>588</v>
      </c>
      <c r="AK16" s="110" t="s">
        <v>608</v>
      </c>
      <c r="AL16" s="111" t="s">
        <v>548</v>
      </c>
      <c r="AN16" s="112"/>
      <c r="AO16" s="118"/>
      <c r="AP16" s="113"/>
    </row>
    <row r="17" s="57" customFormat="true" ht="26.1" hidden="false" customHeight="true" outlineLevel="0" collapsed="false">
      <c r="A17" s="107" t="n">
        <v>208</v>
      </c>
      <c r="B17" s="56" t="s">
        <v>609</v>
      </c>
      <c r="C17" s="108" t="n">
        <v>1993</v>
      </c>
      <c r="D17" s="109" t="s">
        <v>560</v>
      </c>
      <c r="E17" s="110" t="s">
        <v>576</v>
      </c>
      <c r="F17" s="111" t="s">
        <v>552</v>
      </c>
      <c r="G17" s="59"/>
      <c r="H17" s="112"/>
      <c r="I17" s="58"/>
      <c r="J17" s="119"/>
      <c r="K17" s="107" t="n">
        <v>232</v>
      </c>
      <c r="L17" s="56" t="s">
        <v>610</v>
      </c>
      <c r="M17" s="108" t="n">
        <v>1981</v>
      </c>
      <c r="N17" s="109" t="s">
        <v>604</v>
      </c>
      <c r="O17" s="110" t="s">
        <v>611</v>
      </c>
      <c r="P17" s="111" t="s">
        <v>552</v>
      </c>
      <c r="R17" s="112"/>
      <c r="S17" s="58"/>
      <c r="T17" s="119"/>
      <c r="U17" s="114"/>
      <c r="V17" s="107" t="n">
        <v>266</v>
      </c>
      <c r="W17" s="56" t="s">
        <v>612</v>
      </c>
      <c r="X17" s="108" t="n">
        <v>1967</v>
      </c>
      <c r="Y17" s="109" t="s">
        <v>593</v>
      </c>
      <c r="Z17" s="110" t="s">
        <v>611</v>
      </c>
      <c r="AA17" s="111" t="s">
        <v>548</v>
      </c>
      <c r="AC17" s="112"/>
      <c r="AD17" s="118"/>
      <c r="AE17" s="113"/>
      <c r="AF17" s="114"/>
      <c r="AG17" s="107" t="n">
        <v>287</v>
      </c>
      <c r="AH17" s="56" t="s">
        <v>613</v>
      </c>
      <c r="AI17" s="108" t="n">
        <v>1954</v>
      </c>
      <c r="AJ17" s="109" t="s">
        <v>588</v>
      </c>
      <c r="AK17" s="110" t="s">
        <v>614</v>
      </c>
      <c r="AL17" s="111" t="s">
        <v>548</v>
      </c>
      <c r="AN17" s="112"/>
      <c r="AO17" s="118"/>
      <c r="AP17" s="113"/>
    </row>
    <row r="18" s="57" customFormat="true" ht="26.1" hidden="false" customHeight="true" outlineLevel="0" collapsed="false">
      <c r="A18" s="107" t="n">
        <v>209</v>
      </c>
      <c r="B18" s="56" t="s">
        <v>615</v>
      </c>
      <c r="C18" s="108" t="n">
        <v>1997</v>
      </c>
      <c r="D18" s="109" t="s">
        <v>560</v>
      </c>
      <c r="E18" s="110" t="s">
        <v>576</v>
      </c>
      <c r="F18" s="111" t="s">
        <v>552</v>
      </c>
      <c r="G18" s="59"/>
      <c r="H18" s="112"/>
      <c r="I18" s="58"/>
      <c r="J18" s="119"/>
      <c r="K18" s="107" t="n">
        <v>235</v>
      </c>
      <c r="L18" s="56" t="s">
        <v>616</v>
      </c>
      <c r="M18" s="108" t="n">
        <v>1981</v>
      </c>
      <c r="N18" s="109" t="s">
        <v>604</v>
      </c>
      <c r="O18" s="110" t="s">
        <v>566</v>
      </c>
      <c r="P18" s="111" t="s">
        <v>552</v>
      </c>
      <c r="R18" s="112"/>
      <c r="S18" s="58"/>
      <c r="T18" s="119"/>
      <c r="U18" s="114"/>
      <c r="V18" s="107" t="n">
        <v>268</v>
      </c>
      <c r="W18" s="56" t="s">
        <v>617</v>
      </c>
      <c r="X18" s="108" t="n">
        <v>1965</v>
      </c>
      <c r="Y18" s="109" t="s">
        <v>593</v>
      </c>
      <c r="Z18" s="110" t="s">
        <v>579</v>
      </c>
      <c r="AA18" s="111" t="s">
        <v>552</v>
      </c>
      <c r="AB18" s="59"/>
      <c r="AC18" s="112"/>
      <c r="AD18" s="118"/>
      <c r="AE18" s="119"/>
      <c r="AF18" s="114"/>
      <c r="AG18" s="107" t="n">
        <v>282</v>
      </c>
      <c r="AH18" s="56" t="s">
        <v>618</v>
      </c>
      <c r="AI18" s="108" t="n">
        <v>1952</v>
      </c>
      <c r="AJ18" s="109" t="s">
        <v>619</v>
      </c>
      <c r="AK18" s="110" t="s">
        <v>589</v>
      </c>
      <c r="AL18" s="111" t="s">
        <v>548</v>
      </c>
      <c r="AM18" s="59"/>
      <c r="AN18" s="112"/>
      <c r="AO18" s="118"/>
      <c r="AP18" s="119"/>
    </row>
    <row r="19" s="57" customFormat="true" ht="26.1" hidden="false" customHeight="true" outlineLevel="0" collapsed="false">
      <c r="A19" s="107" t="n">
        <v>210</v>
      </c>
      <c r="B19" s="56" t="s">
        <v>620</v>
      </c>
      <c r="C19" s="108" t="n">
        <v>1993</v>
      </c>
      <c r="D19" s="109" t="s">
        <v>560</v>
      </c>
      <c r="E19" s="110" t="s">
        <v>576</v>
      </c>
      <c r="F19" s="111" t="s">
        <v>552</v>
      </c>
      <c r="G19" s="59"/>
      <c r="H19" s="112"/>
      <c r="I19" s="58"/>
      <c r="J19" s="119"/>
      <c r="K19" s="107" t="n">
        <v>236</v>
      </c>
      <c r="L19" s="56" t="s">
        <v>621</v>
      </c>
      <c r="M19" s="108" t="n">
        <v>1980</v>
      </c>
      <c r="N19" s="109" t="s">
        <v>604</v>
      </c>
      <c r="O19" s="110" t="s">
        <v>566</v>
      </c>
      <c r="P19" s="111" t="s">
        <v>552</v>
      </c>
      <c r="R19" s="112"/>
      <c r="S19" s="58"/>
      <c r="T19" s="119"/>
      <c r="U19" s="114"/>
      <c r="V19" s="107" t="n">
        <v>270</v>
      </c>
      <c r="W19" s="56" t="s">
        <v>622</v>
      </c>
      <c r="X19" s="108" t="n">
        <v>1963</v>
      </c>
      <c r="Y19" s="109" t="s">
        <v>593</v>
      </c>
      <c r="Z19" s="110" t="s">
        <v>574</v>
      </c>
      <c r="AA19" s="111" t="s">
        <v>552</v>
      </c>
      <c r="AB19" s="59"/>
      <c r="AC19" s="112"/>
      <c r="AD19" s="118"/>
      <c r="AE19" s="119"/>
      <c r="AF19" s="114"/>
      <c r="AG19" s="107" t="n">
        <v>288</v>
      </c>
      <c r="AH19" s="56" t="s">
        <v>623</v>
      </c>
      <c r="AI19" s="108" t="n">
        <v>1947</v>
      </c>
      <c r="AJ19" s="109" t="s">
        <v>619</v>
      </c>
      <c r="AK19" s="110" t="s">
        <v>586</v>
      </c>
      <c r="AL19" s="111" t="s">
        <v>552</v>
      </c>
      <c r="AM19" s="59"/>
      <c r="AN19" s="112"/>
      <c r="AO19" s="118"/>
      <c r="AP19" s="119"/>
    </row>
    <row r="20" s="57" customFormat="true" ht="26.1" hidden="false" customHeight="true" outlineLevel="0" collapsed="false">
      <c r="A20" s="107" t="n">
        <v>212</v>
      </c>
      <c r="B20" s="56" t="s">
        <v>624</v>
      </c>
      <c r="C20" s="108" t="n">
        <v>2005</v>
      </c>
      <c r="D20" s="109" t="s">
        <v>560</v>
      </c>
      <c r="E20" s="110" t="s">
        <v>625</v>
      </c>
      <c r="F20" s="111" t="s">
        <v>548</v>
      </c>
      <c r="G20" s="59"/>
      <c r="H20" s="112"/>
      <c r="I20" s="58"/>
      <c r="J20" s="119"/>
      <c r="K20" s="107" t="n">
        <v>237</v>
      </c>
      <c r="L20" s="56" t="s">
        <v>626</v>
      </c>
      <c r="M20" s="108" t="n">
        <v>1982</v>
      </c>
      <c r="N20" s="109" t="s">
        <v>604</v>
      </c>
      <c r="O20" s="110" t="s">
        <v>568</v>
      </c>
      <c r="P20" s="111" t="s">
        <v>552</v>
      </c>
      <c r="Q20" s="59"/>
      <c r="R20" s="112"/>
      <c r="S20" s="58"/>
      <c r="T20" s="119"/>
      <c r="U20" s="114"/>
      <c r="V20" s="107" t="n">
        <v>271</v>
      </c>
      <c r="W20" s="56" t="s">
        <v>627</v>
      </c>
      <c r="X20" s="108" t="n">
        <v>1966</v>
      </c>
      <c r="Y20" s="109" t="s">
        <v>593</v>
      </c>
      <c r="Z20" s="110" t="s">
        <v>628</v>
      </c>
      <c r="AA20" s="111" t="s">
        <v>548</v>
      </c>
      <c r="AB20" s="59"/>
      <c r="AC20" s="112"/>
      <c r="AD20" s="118"/>
      <c r="AE20" s="119"/>
      <c r="AF20" s="114"/>
      <c r="AG20" s="107" t="n">
        <v>291</v>
      </c>
      <c r="AH20" s="56" t="s">
        <v>629</v>
      </c>
      <c r="AI20" s="108" t="n">
        <v>1943</v>
      </c>
      <c r="AJ20" s="109" t="s">
        <v>619</v>
      </c>
      <c r="AK20" s="110" t="s">
        <v>630</v>
      </c>
      <c r="AL20" s="111" t="s">
        <v>548</v>
      </c>
      <c r="AM20" s="59"/>
      <c r="AN20" s="112"/>
      <c r="AO20" s="118"/>
      <c r="AP20" s="119"/>
    </row>
    <row r="21" s="57" customFormat="true" ht="26.1" hidden="false" customHeight="true" outlineLevel="0" collapsed="false">
      <c r="A21" s="107" t="n">
        <v>213</v>
      </c>
      <c r="B21" s="56" t="s">
        <v>631</v>
      </c>
      <c r="C21" s="108" t="n">
        <v>1993</v>
      </c>
      <c r="D21" s="109" t="s">
        <v>560</v>
      </c>
      <c r="E21" s="110" t="s">
        <v>632</v>
      </c>
      <c r="F21" s="111" t="s">
        <v>552</v>
      </c>
      <c r="G21" s="59"/>
      <c r="H21" s="112"/>
      <c r="I21" s="58"/>
      <c r="J21" s="119"/>
      <c r="K21" s="107" t="n">
        <v>238</v>
      </c>
      <c r="L21" s="56" t="s">
        <v>633</v>
      </c>
      <c r="M21" s="108" t="n">
        <v>1981</v>
      </c>
      <c r="N21" s="109" t="s">
        <v>604</v>
      </c>
      <c r="O21" s="110" t="s">
        <v>576</v>
      </c>
      <c r="P21" s="111" t="s">
        <v>552</v>
      </c>
      <c r="Q21" s="59"/>
      <c r="R21" s="112"/>
      <c r="S21" s="58"/>
      <c r="T21" s="119"/>
      <c r="U21" s="114"/>
      <c r="V21" s="107" t="n">
        <v>272</v>
      </c>
      <c r="W21" s="56" t="s">
        <v>634</v>
      </c>
      <c r="X21" s="108" t="n">
        <v>1963</v>
      </c>
      <c r="Y21" s="109" t="s">
        <v>593</v>
      </c>
      <c r="Z21" s="110" t="s">
        <v>635</v>
      </c>
      <c r="AA21" s="111" t="s">
        <v>548</v>
      </c>
      <c r="AB21" s="59"/>
      <c r="AC21" s="112"/>
      <c r="AD21" s="118"/>
      <c r="AE21" s="119"/>
      <c r="AF21" s="114"/>
      <c r="AG21" s="107" t="n">
        <v>292</v>
      </c>
      <c r="AH21" s="56"/>
      <c r="AI21" s="108"/>
      <c r="AJ21" s="109"/>
      <c r="AK21" s="110"/>
      <c r="AL21" s="111"/>
      <c r="AM21" s="59"/>
      <c r="AN21" s="112"/>
      <c r="AO21" s="118"/>
      <c r="AP21" s="119"/>
    </row>
    <row r="22" s="57" customFormat="true" ht="26.1" hidden="false" customHeight="true" outlineLevel="0" collapsed="false">
      <c r="A22" s="107" t="n">
        <v>214</v>
      </c>
      <c r="B22" s="56" t="s">
        <v>636</v>
      </c>
      <c r="C22" s="108" t="n">
        <v>2000</v>
      </c>
      <c r="D22" s="109" t="s">
        <v>560</v>
      </c>
      <c r="E22" s="110" t="s">
        <v>563</v>
      </c>
      <c r="F22" s="111" t="s">
        <v>552</v>
      </c>
      <c r="G22" s="59"/>
      <c r="H22" s="112"/>
      <c r="I22" s="58"/>
      <c r="J22" s="119"/>
      <c r="K22" s="107" t="n">
        <v>240</v>
      </c>
      <c r="L22" s="56" t="s">
        <v>637</v>
      </c>
      <c r="M22" s="108" t="n">
        <v>1981</v>
      </c>
      <c r="N22" s="109" t="s">
        <v>604</v>
      </c>
      <c r="O22" s="110" t="s">
        <v>551</v>
      </c>
      <c r="P22" s="111" t="s">
        <v>552</v>
      </c>
      <c r="Q22" s="59"/>
      <c r="R22" s="112"/>
      <c r="S22" s="58"/>
      <c r="T22" s="119"/>
      <c r="U22" s="114"/>
      <c r="V22" s="107" t="n">
        <v>273</v>
      </c>
      <c r="W22" s="56"/>
      <c r="X22" s="108"/>
      <c r="Y22" s="109" t="s">
        <v>638</v>
      </c>
      <c r="Z22" s="120"/>
      <c r="AA22" s="111"/>
      <c r="AB22" s="59"/>
      <c r="AC22" s="112"/>
      <c r="AD22" s="118"/>
      <c r="AE22" s="121"/>
      <c r="AF22" s="114"/>
      <c r="AG22" s="107" t="n">
        <v>293</v>
      </c>
      <c r="AH22" s="56"/>
      <c r="AI22" s="108"/>
      <c r="AJ22" s="109"/>
      <c r="AK22" s="110"/>
      <c r="AL22" s="111"/>
      <c r="AM22" s="59"/>
      <c r="AN22" s="112"/>
      <c r="AO22" s="118"/>
      <c r="AP22" s="121"/>
    </row>
    <row r="23" s="57" customFormat="true" ht="26.1" hidden="false" customHeight="true" outlineLevel="0" collapsed="false">
      <c r="A23" s="107" t="n">
        <v>215</v>
      </c>
      <c r="B23" s="56" t="s">
        <v>639</v>
      </c>
      <c r="C23" s="108" t="n">
        <v>2000</v>
      </c>
      <c r="D23" s="109" t="s">
        <v>560</v>
      </c>
      <c r="E23" s="110" t="s">
        <v>563</v>
      </c>
      <c r="F23" s="111" t="s">
        <v>552</v>
      </c>
      <c r="G23" s="59"/>
      <c r="H23" s="112"/>
      <c r="I23" s="58"/>
      <c r="J23" s="119"/>
      <c r="K23" s="107" t="n">
        <v>241</v>
      </c>
      <c r="L23" s="56" t="s">
        <v>640</v>
      </c>
      <c r="M23" s="108" t="n">
        <v>1981</v>
      </c>
      <c r="N23" s="109" t="s">
        <v>604</v>
      </c>
      <c r="O23" s="110" t="s">
        <v>594</v>
      </c>
      <c r="P23" s="122" t="s">
        <v>552</v>
      </c>
      <c r="Q23" s="59"/>
      <c r="R23" s="112"/>
      <c r="S23" s="58"/>
      <c r="T23" s="119"/>
      <c r="U23" s="114"/>
      <c r="V23" s="107" t="n">
        <v>274</v>
      </c>
      <c r="W23" s="56"/>
      <c r="X23" s="108"/>
      <c r="Y23" s="109"/>
      <c r="Z23" s="120"/>
      <c r="AA23" s="111"/>
      <c r="AB23" s="59"/>
      <c r="AC23" s="112"/>
      <c r="AD23" s="118"/>
      <c r="AE23" s="119"/>
      <c r="AF23" s="114"/>
      <c r="AG23" s="107" t="n">
        <v>294</v>
      </c>
      <c r="AH23" s="56"/>
      <c r="AI23" s="108"/>
      <c r="AJ23" s="109"/>
      <c r="AK23" s="110"/>
      <c r="AL23" s="111"/>
      <c r="AM23" s="59"/>
      <c r="AN23" s="112"/>
      <c r="AO23" s="118"/>
      <c r="AP23" s="119"/>
    </row>
    <row r="24" s="57" customFormat="true" ht="26.1" hidden="false" customHeight="true" outlineLevel="0" collapsed="false">
      <c r="A24" s="107" t="n">
        <v>216</v>
      </c>
      <c r="B24" s="56" t="s">
        <v>641</v>
      </c>
      <c r="C24" s="108" t="n">
        <v>2000</v>
      </c>
      <c r="D24" s="109" t="s">
        <v>560</v>
      </c>
      <c r="E24" s="110" t="s">
        <v>563</v>
      </c>
      <c r="F24" s="111" t="s">
        <v>552</v>
      </c>
      <c r="G24" s="59"/>
      <c r="H24" s="112"/>
      <c r="I24" s="58"/>
      <c r="J24" s="119"/>
      <c r="K24" s="107" t="n">
        <v>246</v>
      </c>
      <c r="L24" s="56" t="s">
        <v>642</v>
      </c>
      <c r="M24" s="108" t="n">
        <v>1978</v>
      </c>
      <c r="N24" s="109" t="s">
        <v>604</v>
      </c>
      <c r="O24" s="110" t="s">
        <v>579</v>
      </c>
      <c r="P24" s="122" t="s">
        <v>552</v>
      </c>
      <c r="Q24" s="59"/>
      <c r="R24" s="112"/>
      <c r="S24" s="58"/>
      <c r="T24" s="119"/>
      <c r="U24" s="114"/>
      <c r="V24" s="107" t="n">
        <v>275</v>
      </c>
      <c r="W24" s="56"/>
      <c r="X24" s="108"/>
      <c r="Y24" s="109"/>
      <c r="Z24" s="110"/>
      <c r="AA24" s="111"/>
      <c r="AB24" s="59"/>
      <c r="AC24" s="112"/>
      <c r="AD24" s="118"/>
      <c r="AE24" s="119"/>
      <c r="AF24" s="114"/>
      <c r="AG24" s="107" t="n">
        <v>295</v>
      </c>
      <c r="AH24" s="56"/>
      <c r="AI24" s="108"/>
      <c r="AJ24" s="109"/>
      <c r="AK24" s="110"/>
      <c r="AL24" s="111"/>
      <c r="AM24" s="59"/>
      <c r="AN24" s="112"/>
      <c r="AO24" s="118"/>
      <c r="AP24" s="119"/>
    </row>
    <row r="25" s="57" customFormat="true" ht="26.1" hidden="false" customHeight="true" outlineLevel="0" collapsed="false">
      <c r="A25" s="107" t="n">
        <v>217</v>
      </c>
      <c r="B25" s="56" t="s">
        <v>643</v>
      </c>
      <c r="C25" s="108" t="n">
        <v>2004</v>
      </c>
      <c r="D25" s="109" t="s">
        <v>560</v>
      </c>
      <c r="E25" s="110" t="s">
        <v>563</v>
      </c>
      <c r="F25" s="111" t="s">
        <v>552</v>
      </c>
      <c r="G25" s="59"/>
      <c r="H25" s="112"/>
      <c r="I25" s="58"/>
      <c r="J25" s="119"/>
      <c r="K25" s="107" t="n">
        <v>250</v>
      </c>
      <c r="L25" s="56" t="s">
        <v>644</v>
      </c>
      <c r="M25" s="108" t="n">
        <v>1981</v>
      </c>
      <c r="N25" s="109" t="s">
        <v>604</v>
      </c>
      <c r="O25" s="110" t="s">
        <v>570</v>
      </c>
      <c r="P25" s="122" t="s">
        <v>552</v>
      </c>
      <c r="Q25" s="59"/>
      <c r="R25" s="112"/>
      <c r="S25" s="58"/>
      <c r="T25" s="119"/>
      <c r="U25" s="114"/>
      <c r="V25" s="107"/>
      <c r="W25" s="56"/>
      <c r="X25" s="108"/>
      <c r="Y25" s="109"/>
      <c r="Z25" s="110"/>
      <c r="AA25" s="111"/>
      <c r="AB25" s="59"/>
      <c r="AC25" s="112"/>
      <c r="AD25" s="118"/>
      <c r="AE25" s="119"/>
      <c r="AF25" s="114"/>
      <c r="AG25" s="107"/>
      <c r="AH25" s="56"/>
      <c r="AI25" s="108"/>
      <c r="AJ25" s="109"/>
      <c r="AK25" s="110"/>
      <c r="AL25" s="111"/>
      <c r="AM25" s="59"/>
      <c r="AN25" s="112"/>
      <c r="AO25" s="118"/>
      <c r="AP25" s="119"/>
    </row>
    <row r="26" s="57" customFormat="true" ht="26.1" hidden="false" customHeight="true" outlineLevel="0" collapsed="false">
      <c r="A26" s="107" t="n">
        <v>218</v>
      </c>
      <c r="B26" s="56" t="s">
        <v>645</v>
      </c>
      <c r="C26" s="108" t="n">
        <v>1997</v>
      </c>
      <c r="D26" s="109" t="s">
        <v>560</v>
      </c>
      <c r="E26" s="110" t="s">
        <v>240</v>
      </c>
      <c r="F26" s="111" t="s">
        <v>548</v>
      </c>
      <c r="G26" s="59"/>
      <c r="H26" s="112"/>
      <c r="I26" s="58"/>
      <c r="J26" s="119"/>
      <c r="K26" s="107" t="n">
        <v>253</v>
      </c>
      <c r="L26" s="56" t="s">
        <v>646</v>
      </c>
      <c r="M26" s="108" t="n">
        <v>1980</v>
      </c>
      <c r="N26" s="109" t="s">
        <v>604</v>
      </c>
      <c r="O26" s="110" t="s">
        <v>586</v>
      </c>
      <c r="P26" s="122" t="s">
        <v>552</v>
      </c>
      <c r="Q26" s="59"/>
      <c r="R26" s="112"/>
      <c r="S26" s="58"/>
      <c r="T26" s="119"/>
      <c r="U26" s="114"/>
      <c r="V26" s="107"/>
      <c r="W26" s="56"/>
      <c r="X26" s="108"/>
      <c r="Y26" s="109"/>
      <c r="Z26" s="110"/>
      <c r="AA26" s="111"/>
      <c r="AB26" s="59"/>
      <c r="AC26" s="112"/>
      <c r="AD26" s="118"/>
      <c r="AE26" s="123"/>
      <c r="AF26" s="114"/>
      <c r="AG26" s="107"/>
      <c r="AH26" s="56"/>
      <c r="AI26" s="108"/>
      <c r="AJ26" s="109"/>
      <c r="AK26" s="110"/>
      <c r="AL26" s="111"/>
      <c r="AM26" s="59"/>
      <c r="AN26" s="112"/>
      <c r="AO26" s="118"/>
      <c r="AP26" s="123"/>
    </row>
    <row r="27" s="124" customFormat="true" ht="26.1" hidden="false" customHeight="true" outlineLevel="0" collapsed="false">
      <c r="A27" s="107" t="n">
        <v>219</v>
      </c>
      <c r="B27" s="56" t="s">
        <v>239</v>
      </c>
      <c r="C27" s="108" t="n">
        <v>1995</v>
      </c>
      <c r="D27" s="109" t="s">
        <v>560</v>
      </c>
      <c r="E27" s="110" t="s">
        <v>240</v>
      </c>
      <c r="F27" s="111" t="s">
        <v>548</v>
      </c>
      <c r="G27" s="59"/>
      <c r="H27" s="112"/>
      <c r="I27" s="58"/>
      <c r="J27" s="123"/>
      <c r="K27" s="107" t="n">
        <v>257</v>
      </c>
      <c r="L27" s="56" t="s">
        <v>647</v>
      </c>
      <c r="M27" s="108" t="n">
        <v>1979</v>
      </c>
      <c r="N27" s="109" t="s">
        <v>604</v>
      </c>
      <c r="O27" s="110" t="s">
        <v>594</v>
      </c>
      <c r="P27" s="122" t="s">
        <v>552</v>
      </c>
      <c r="Q27" s="59"/>
      <c r="R27" s="112"/>
      <c r="S27" s="58"/>
      <c r="T27" s="123"/>
      <c r="U27" s="114"/>
      <c r="V27" s="107"/>
      <c r="W27" s="56"/>
      <c r="X27" s="108"/>
      <c r="Y27" s="109"/>
      <c r="Z27" s="110"/>
      <c r="AA27" s="111"/>
      <c r="AB27" s="59"/>
      <c r="AC27" s="112"/>
      <c r="AD27" s="118"/>
      <c r="AE27" s="123"/>
      <c r="AF27" s="114"/>
      <c r="AG27" s="107"/>
      <c r="AH27" s="56"/>
      <c r="AI27" s="108"/>
      <c r="AJ27" s="109"/>
      <c r="AK27" s="110"/>
      <c r="AL27" s="111"/>
      <c r="AM27" s="59"/>
      <c r="AN27" s="112"/>
      <c r="AO27" s="118"/>
      <c r="AP27" s="123"/>
    </row>
    <row r="28" s="124" customFormat="true" ht="26.1" hidden="false" customHeight="true" outlineLevel="0" collapsed="false">
      <c r="A28" s="107" t="n">
        <v>220</v>
      </c>
      <c r="B28" s="56" t="s">
        <v>648</v>
      </c>
      <c r="C28" s="108" t="n">
        <v>2006</v>
      </c>
      <c r="D28" s="109" t="s">
        <v>560</v>
      </c>
      <c r="E28" s="110" t="s">
        <v>611</v>
      </c>
      <c r="F28" s="111" t="s">
        <v>552</v>
      </c>
      <c r="G28" s="59"/>
      <c r="H28" s="112"/>
      <c r="I28" s="58"/>
      <c r="J28" s="123"/>
      <c r="K28" s="107" t="n">
        <v>230</v>
      </c>
      <c r="L28" s="56" t="s">
        <v>649</v>
      </c>
      <c r="M28" s="108" t="n">
        <v>1975</v>
      </c>
      <c r="N28" s="109" t="s">
        <v>650</v>
      </c>
      <c r="O28" s="110" t="s">
        <v>651</v>
      </c>
      <c r="P28" s="111" t="s">
        <v>548</v>
      </c>
      <c r="Q28" s="59"/>
      <c r="R28" s="112"/>
      <c r="S28" s="58"/>
      <c r="T28" s="123"/>
      <c r="U28" s="114"/>
      <c r="V28" s="107"/>
      <c r="W28" s="56"/>
      <c r="X28" s="108"/>
      <c r="Y28" s="109"/>
      <c r="Z28" s="110"/>
      <c r="AA28" s="111"/>
      <c r="AB28" s="59"/>
      <c r="AC28" s="112"/>
      <c r="AD28" s="118"/>
      <c r="AE28" s="123"/>
      <c r="AF28" s="114"/>
      <c r="AG28" s="107"/>
      <c r="AH28" s="56"/>
      <c r="AI28" s="108"/>
      <c r="AJ28" s="109"/>
      <c r="AK28" s="110"/>
      <c r="AL28" s="111"/>
      <c r="AM28" s="59"/>
      <c r="AN28" s="112"/>
      <c r="AO28" s="118"/>
      <c r="AP28" s="123"/>
    </row>
    <row r="29" s="124" customFormat="true" ht="26.1" hidden="false" customHeight="true" outlineLevel="0" collapsed="false">
      <c r="A29" s="107" t="n">
        <v>221</v>
      </c>
      <c r="B29" s="56" t="s">
        <v>652</v>
      </c>
      <c r="C29" s="108" t="n">
        <v>1992</v>
      </c>
      <c r="D29" s="109" t="s">
        <v>560</v>
      </c>
      <c r="E29" s="120" t="s">
        <v>611</v>
      </c>
      <c r="F29" s="125" t="s">
        <v>552</v>
      </c>
      <c r="G29" s="59"/>
      <c r="H29" s="112"/>
      <c r="I29" s="58"/>
      <c r="J29" s="123"/>
      <c r="K29" s="107" t="n">
        <v>233</v>
      </c>
      <c r="L29" s="56" t="s">
        <v>653</v>
      </c>
      <c r="M29" s="108" t="n">
        <v>1974</v>
      </c>
      <c r="N29" s="109" t="s">
        <v>650</v>
      </c>
      <c r="O29" s="110" t="s">
        <v>566</v>
      </c>
      <c r="P29" s="111" t="s">
        <v>552</v>
      </c>
      <c r="Q29" s="59"/>
      <c r="R29" s="112"/>
      <c r="S29" s="58"/>
      <c r="T29" s="123"/>
      <c r="U29" s="114"/>
      <c r="V29" s="107"/>
      <c r="W29" s="56"/>
      <c r="X29" s="108"/>
      <c r="Y29" s="109"/>
      <c r="Z29" s="110"/>
      <c r="AA29" s="111"/>
      <c r="AB29" s="59"/>
      <c r="AC29" s="112"/>
      <c r="AD29" s="118"/>
      <c r="AE29" s="123"/>
      <c r="AF29" s="114"/>
      <c r="AG29" s="107"/>
      <c r="AH29" s="56"/>
      <c r="AI29" s="108"/>
      <c r="AJ29" s="109"/>
      <c r="AK29" s="110"/>
      <c r="AL29" s="111"/>
      <c r="AM29" s="59"/>
      <c r="AN29" s="112"/>
      <c r="AO29" s="118"/>
      <c r="AP29" s="123"/>
    </row>
    <row r="30" s="59" customFormat="true" ht="26.1" hidden="false" customHeight="true" outlineLevel="0" collapsed="false">
      <c r="A30" s="107" t="n">
        <v>222</v>
      </c>
      <c r="B30" s="56" t="s">
        <v>654</v>
      </c>
      <c r="C30" s="108" t="n">
        <v>1995</v>
      </c>
      <c r="D30" s="109" t="s">
        <v>560</v>
      </c>
      <c r="E30" s="120" t="s">
        <v>586</v>
      </c>
      <c r="F30" s="125" t="s">
        <v>552</v>
      </c>
      <c r="H30" s="112"/>
      <c r="I30" s="58"/>
      <c r="J30" s="123"/>
      <c r="K30" s="107" t="n">
        <v>234</v>
      </c>
      <c r="L30" s="56" t="s">
        <v>655</v>
      </c>
      <c r="M30" s="108" t="n">
        <v>1974</v>
      </c>
      <c r="N30" s="109" t="s">
        <v>650</v>
      </c>
      <c r="O30" s="110" t="s">
        <v>566</v>
      </c>
      <c r="P30" s="111" t="s">
        <v>552</v>
      </c>
      <c r="R30" s="112"/>
      <c r="S30" s="58"/>
      <c r="T30" s="123"/>
      <c r="U30" s="124"/>
      <c r="V30" s="107"/>
      <c r="W30" s="56"/>
      <c r="X30" s="108"/>
      <c r="Y30" s="109"/>
      <c r="Z30" s="110"/>
      <c r="AA30" s="111"/>
      <c r="AC30" s="112"/>
      <c r="AD30" s="118"/>
      <c r="AE30" s="123"/>
      <c r="AF30" s="124"/>
      <c r="AG30" s="107"/>
      <c r="AH30" s="56"/>
      <c r="AI30" s="108"/>
      <c r="AJ30" s="109"/>
      <c r="AK30" s="110"/>
      <c r="AL30" s="111"/>
      <c r="AN30" s="112"/>
      <c r="AO30" s="118"/>
      <c r="AP30" s="123"/>
    </row>
    <row r="31" s="59" customFormat="true" ht="26.1" hidden="false" customHeight="true" outlineLevel="0" collapsed="false">
      <c r="A31" s="107" t="n">
        <v>223</v>
      </c>
      <c r="B31" s="56" t="s">
        <v>656</v>
      </c>
      <c r="C31" s="108" t="n">
        <v>2001</v>
      </c>
      <c r="D31" s="109" t="s">
        <v>560</v>
      </c>
      <c r="E31" s="110" t="s">
        <v>628</v>
      </c>
      <c r="F31" s="111" t="s">
        <v>548</v>
      </c>
      <c r="H31" s="112"/>
      <c r="I31" s="58"/>
      <c r="J31" s="123"/>
      <c r="K31" s="107" t="n">
        <v>242</v>
      </c>
      <c r="L31" s="56" t="s">
        <v>657</v>
      </c>
      <c r="M31" s="108" t="n">
        <v>1975</v>
      </c>
      <c r="N31" s="109" t="s">
        <v>650</v>
      </c>
      <c r="O31" s="110" t="s">
        <v>551</v>
      </c>
      <c r="P31" s="111" t="s">
        <v>552</v>
      </c>
      <c r="R31" s="112"/>
      <c r="S31" s="58"/>
      <c r="T31" s="123"/>
      <c r="U31" s="124"/>
      <c r="V31" s="107"/>
      <c r="W31" s="56"/>
      <c r="X31" s="108"/>
      <c r="Y31" s="109"/>
      <c r="Z31" s="110"/>
      <c r="AA31" s="111"/>
      <c r="AC31" s="112"/>
      <c r="AD31" s="118"/>
      <c r="AE31" s="123"/>
      <c r="AF31" s="124"/>
      <c r="AG31" s="107"/>
      <c r="AH31" s="56"/>
      <c r="AI31" s="108"/>
      <c r="AJ31" s="109"/>
      <c r="AK31" s="110"/>
      <c r="AL31" s="111"/>
      <c r="AN31" s="112"/>
      <c r="AO31" s="118"/>
      <c r="AP31" s="123"/>
    </row>
    <row r="32" s="59" customFormat="true" ht="26.1" hidden="false" customHeight="true" outlineLevel="0" collapsed="false">
      <c r="A32" s="107" t="n">
        <v>223</v>
      </c>
      <c r="B32" s="56"/>
      <c r="C32" s="108"/>
      <c r="D32" s="109"/>
      <c r="E32" s="110"/>
      <c r="F32" s="111"/>
      <c r="H32" s="112"/>
      <c r="I32" s="58"/>
      <c r="J32" s="123"/>
      <c r="K32" s="107" t="n">
        <v>243</v>
      </c>
      <c r="L32" s="56" t="s">
        <v>658</v>
      </c>
      <c r="M32" s="108" t="n">
        <v>1976</v>
      </c>
      <c r="N32" s="109" t="s">
        <v>650</v>
      </c>
      <c r="O32" s="110" t="s">
        <v>594</v>
      </c>
      <c r="P32" s="111" t="s">
        <v>552</v>
      </c>
      <c r="R32" s="112"/>
      <c r="S32" s="58"/>
      <c r="T32" s="123"/>
      <c r="U32" s="124"/>
      <c r="V32" s="107"/>
      <c r="W32" s="56"/>
      <c r="X32" s="108"/>
      <c r="Y32" s="109"/>
      <c r="Z32" s="110"/>
      <c r="AA32" s="111"/>
      <c r="AC32" s="112"/>
      <c r="AD32" s="118"/>
      <c r="AE32" s="123"/>
      <c r="AF32" s="124"/>
      <c r="AG32" s="107"/>
      <c r="AH32" s="56"/>
      <c r="AI32" s="108"/>
      <c r="AJ32" s="109"/>
      <c r="AK32" s="110"/>
      <c r="AL32" s="111"/>
      <c r="AN32" s="112"/>
      <c r="AO32" s="118"/>
      <c r="AP32" s="123"/>
    </row>
    <row r="33" s="59" customFormat="true" ht="26.1" hidden="false" customHeight="true" outlineLevel="0" collapsed="false">
      <c r="A33" s="107" t="n">
        <v>224</v>
      </c>
      <c r="B33" s="56"/>
      <c r="C33" s="108"/>
      <c r="D33" s="109"/>
      <c r="E33" s="110"/>
      <c r="F33" s="111"/>
      <c r="H33" s="112"/>
      <c r="I33" s="58"/>
      <c r="J33" s="123"/>
      <c r="K33" s="107" t="n">
        <v>244</v>
      </c>
      <c r="L33" s="56" t="s">
        <v>659</v>
      </c>
      <c r="M33" s="108" t="n">
        <v>1976</v>
      </c>
      <c r="N33" s="109" t="s">
        <v>650</v>
      </c>
      <c r="O33" s="110" t="s">
        <v>594</v>
      </c>
      <c r="P33" s="111" t="s">
        <v>552</v>
      </c>
      <c r="R33" s="112"/>
      <c r="S33" s="58"/>
      <c r="T33" s="123"/>
      <c r="U33" s="124"/>
      <c r="V33" s="107"/>
      <c r="W33" s="56"/>
      <c r="X33" s="108"/>
      <c r="Y33" s="109"/>
      <c r="Z33" s="110"/>
      <c r="AA33" s="111"/>
      <c r="AB33" s="57"/>
      <c r="AC33" s="112"/>
      <c r="AD33" s="118"/>
      <c r="AE33" s="113"/>
      <c r="AF33" s="124"/>
      <c r="AG33" s="107"/>
      <c r="AH33" s="56"/>
      <c r="AI33" s="108"/>
      <c r="AJ33" s="109"/>
      <c r="AK33" s="110"/>
      <c r="AL33" s="111"/>
      <c r="AM33" s="57"/>
      <c r="AN33" s="112"/>
      <c r="AO33" s="118"/>
      <c r="AP33" s="113"/>
    </row>
    <row r="34" s="59" customFormat="true" ht="28.5" hidden="false" customHeight="true" outlineLevel="0" collapsed="false">
      <c r="A34" s="107" t="n">
        <v>225</v>
      </c>
      <c r="B34" s="56"/>
      <c r="C34" s="108"/>
      <c r="D34" s="109"/>
      <c r="E34" s="110"/>
      <c r="F34" s="111"/>
      <c r="H34" s="112"/>
      <c r="I34" s="58"/>
      <c r="J34" s="123"/>
      <c r="K34" s="107" t="n">
        <v>247</v>
      </c>
      <c r="L34" s="56" t="s">
        <v>660</v>
      </c>
      <c r="M34" s="108" t="n">
        <v>1974</v>
      </c>
      <c r="N34" s="109" t="s">
        <v>650</v>
      </c>
      <c r="O34" s="110" t="s">
        <v>579</v>
      </c>
      <c r="P34" s="111" t="s">
        <v>552</v>
      </c>
      <c r="Q34" s="57"/>
      <c r="R34" s="112"/>
      <c r="S34" s="58"/>
      <c r="T34" s="123"/>
      <c r="U34" s="124"/>
      <c r="V34" s="107"/>
      <c r="W34" s="56"/>
      <c r="X34" s="108"/>
      <c r="Y34" s="109"/>
      <c r="Z34" s="110"/>
      <c r="AA34" s="111"/>
      <c r="AB34" s="57"/>
      <c r="AC34" s="112"/>
      <c r="AD34" s="118"/>
      <c r="AE34" s="113"/>
      <c r="AF34" s="124"/>
      <c r="AG34" s="107"/>
      <c r="AH34" s="56"/>
      <c r="AI34" s="108"/>
      <c r="AJ34" s="109"/>
      <c r="AK34" s="110"/>
      <c r="AL34" s="111"/>
      <c r="AM34" s="57"/>
      <c r="AN34" s="112"/>
      <c r="AO34" s="118"/>
      <c r="AP34" s="113"/>
    </row>
    <row r="35" s="59" customFormat="true" ht="28.5" hidden="false" customHeight="true" outlineLevel="0" collapsed="false">
      <c r="A35" s="107"/>
      <c r="B35" s="56"/>
      <c r="C35" s="108"/>
      <c r="D35" s="109"/>
      <c r="E35" s="110"/>
      <c r="F35" s="111"/>
      <c r="H35" s="112"/>
      <c r="I35" s="58"/>
      <c r="J35" s="123"/>
      <c r="K35" s="107" t="n">
        <v>248</v>
      </c>
      <c r="L35" s="56" t="s">
        <v>661</v>
      </c>
      <c r="M35" s="108" t="n">
        <v>1973</v>
      </c>
      <c r="N35" s="109" t="s">
        <v>650</v>
      </c>
      <c r="O35" s="110" t="s">
        <v>579</v>
      </c>
      <c r="P35" s="111" t="s">
        <v>548</v>
      </c>
      <c r="R35" s="112"/>
      <c r="S35" s="58"/>
      <c r="T35" s="123"/>
      <c r="U35" s="124"/>
      <c r="V35" s="107"/>
      <c r="W35" s="56"/>
      <c r="X35" s="108"/>
      <c r="Y35" s="109"/>
      <c r="Z35" s="110"/>
      <c r="AA35" s="111"/>
      <c r="AB35" s="57"/>
      <c r="AC35" s="112"/>
      <c r="AD35" s="118"/>
      <c r="AE35" s="119"/>
      <c r="AF35" s="124"/>
      <c r="AG35" s="107"/>
      <c r="AH35" s="56"/>
      <c r="AI35" s="108"/>
      <c r="AJ35" s="109"/>
      <c r="AK35" s="110"/>
      <c r="AL35" s="111"/>
      <c r="AN35" s="112"/>
      <c r="AO35" s="118"/>
      <c r="AP35" s="119"/>
    </row>
    <row r="36" s="59" customFormat="true" ht="28.5" hidden="false" customHeight="true" outlineLevel="0" collapsed="false">
      <c r="A36" s="107"/>
      <c r="B36" s="56"/>
      <c r="C36" s="108"/>
      <c r="D36" s="109"/>
      <c r="E36" s="110"/>
      <c r="F36" s="111"/>
      <c r="H36" s="112"/>
      <c r="I36" s="58"/>
      <c r="J36" s="123"/>
      <c r="K36" s="107" t="n">
        <v>255</v>
      </c>
      <c r="L36" s="56" t="s">
        <v>662</v>
      </c>
      <c r="M36" s="108" t="n">
        <v>1976</v>
      </c>
      <c r="N36" s="109" t="s">
        <v>650</v>
      </c>
      <c r="O36" s="110" t="s">
        <v>574</v>
      </c>
      <c r="P36" s="111" t="s">
        <v>552</v>
      </c>
      <c r="R36" s="112"/>
      <c r="S36" s="58"/>
      <c r="T36" s="123"/>
      <c r="U36" s="126"/>
      <c r="V36" s="107"/>
      <c r="W36" s="56"/>
      <c r="X36" s="108"/>
      <c r="Y36" s="109"/>
      <c r="Z36" s="110"/>
      <c r="AA36" s="111"/>
      <c r="AB36" s="57"/>
      <c r="AC36" s="112"/>
      <c r="AD36" s="118"/>
      <c r="AE36" s="121"/>
      <c r="AF36" s="126"/>
      <c r="AG36" s="107"/>
      <c r="AH36" s="56"/>
      <c r="AI36" s="108"/>
      <c r="AJ36" s="109"/>
      <c r="AK36" s="110"/>
      <c r="AL36" s="111"/>
      <c r="AN36" s="112"/>
      <c r="AO36" s="118"/>
      <c r="AP36" s="121"/>
    </row>
    <row r="37" customFormat="false" ht="28.5" hidden="false" customHeight="true" outlineLevel="0" collapsed="false">
      <c r="A37" s="107"/>
      <c r="B37" s="56"/>
      <c r="C37" s="108"/>
      <c r="D37" s="109"/>
      <c r="E37" s="110"/>
      <c r="F37" s="111"/>
      <c r="G37" s="59"/>
      <c r="H37" s="112"/>
      <c r="I37" s="58"/>
      <c r="J37" s="123"/>
      <c r="K37" s="107" t="n">
        <v>256</v>
      </c>
      <c r="L37" s="56" t="s">
        <v>663</v>
      </c>
      <c r="M37" s="108" t="n">
        <v>1974</v>
      </c>
      <c r="N37" s="109" t="s">
        <v>650</v>
      </c>
      <c r="O37" s="110" t="s">
        <v>664</v>
      </c>
      <c r="P37" s="111" t="s">
        <v>548</v>
      </c>
      <c r="Q37" s="59"/>
      <c r="R37" s="112"/>
      <c r="S37" s="58"/>
      <c r="T37" s="123"/>
      <c r="U37" s="126"/>
      <c r="V37" s="107"/>
      <c r="W37" s="56"/>
      <c r="X37" s="108"/>
      <c r="Y37" s="109"/>
      <c r="Z37" s="110"/>
      <c r="AA37" s="111"/>
      <c r="AB37" s="59"/>
      <c r="AC37" s="112"/>
      <c r="AD37" s="118"/>
      <c r="AE37" s="121"/>
      <c r="AF37" s="126"/>
      <c r="AG37" s="107"/>
      <c r="AH37" s="56"/>
      <c r="AI37" s="108"/>
      <c r="AJ37" s="109"/>
      <c r="AK37" s="110"/>
      <c r="AL37" s="111"/>
      <c r="AM37" s="59"/>
      <c r="AN37" s="112"/>
      <c r="AO37" s="118"/>
      <c r="AP37" s="121"/>
    </row>
    <row r="38" customFormat="false" ht="28.5" hidden="false" customHeight="true" outlineLevel="0" collapsed="false">
      <c r="A38" s="107"/>
      <c r="B38" s="56"/>
      <c r="C38" s="108"/>
      <c r="D38" s="109"/>
      <c r="E38" s="110"/>
      <c r="F38" s="111"/>
      <c r="G38" s="59"/>
      <c r="H38" s="112"/>
      <c r="I38" s="58"/>
      <c r="J38" s="123"/>
      <c r="K38" s="107" t="n">
        <v>259</v>
      </c>
      <c r="L38" s="56"/>
      <c r="M38" s="108"/>
      <c r="N38" s="109"/>
      <c r="O38" s="110"/>
      <c r="P38" s="111"/>
      <c r="Q38" s="59"/>
      <c r="R38" s="112"/>
      <c r="S38" s="58"/>
      <c r="T38" s="123"/>
      <c r="U38" s="126"/>
      <c r="V38" s="107"/>
      <c r="W38" s="56"/>
      <c r="X38" s="108"/>
      <c r="Y38" s="109"/>
      <c r="Z38" s="110"/>
      <c r="AA38" s="111"/>
      <c r="AB38" s="59"/>
      <c r="AC38" s="112"/>
      <c r="AD38" s="118"/>
      <c r="AE38" s="119"/>
      <c r="AF38" s="126"/>
      <c r="AG38" s="107"/>
      <c r="AH38" s="56"/>
      <c r="AI38" s="108"/>
      <c r="AJ38" s="109"/>
      <c r="AK38" s="110"/>
      <c r="AL38" s="111"/>
      <c r="AM38" s="59"/>
      <c r="AN38" s="112"/>
      <c r="AO38" s="118"/>
      <c r="AP38" s="119"/>
    </row>
    <row r="39" customFormat="false" ht="28.5" hidden="false" customHeight="true" outlineLevel="0" collapsed="false">
      <c r="A39" s="107"/>
      <c r="B39" s="56"/>
      <c r="C39" s="108"/>
      <c r="D39" s="109"/>
      <c r="E39" s="110"/>
      <c r="F39" s="111"/>
      <c r="G39" s="59"/>
      <c r="H39" s="112"/>
      <c r="I39" s="58"/>
      <c r="J39" s="123"/>
      <c r="K39" s="107"/>
      <c r="L39" s="56"/>
      <c r="M39" s="108"/>
      <c r="N39" s="109"/>
      <c r="O39" s="110"/>
      <c r="P39" s="111"/>
      <c r="Q39" s="59"/>
      <c r="R39" s="112"/>
      <c r="S39" s="58"/>
      <c r="T39" s="123"/>
      <c r="U39" s="124"/>
      <c r="V39" s="107"/>
      <c r="W39" s="56"/>
      <c r="X39" s="108"/>
      <c r="Y39" s="109"/>
      <c r="Z39" s="110"/>
      <c r="AA39" s="111"/>
      <c r="AB39" s="59"/>
      <c r="AC39" s="112"/>
      <c r="AD39" s="118"/>
      <c r="AE39" s="119"/>
      <c r="AF39" s="124"/>
      <c r="AG39" s="107"/>
      <c r="AH39" s="56"/>
      <c r="AI39" s="108"/>
      <c r="AJ39" s="109"/>
      <c r="AK39" s="110"/>
      <c r="AL39" s="111"/>
      <c r="AM39" s="59"/>
      <c r="AN39" s="112"/>
      <c r="AO39" s="118"/>
      <c r="AP39" s="119"/>
    </row>
    <row r="40" customFormat="false" ht="28.5" hidden="false" customHeight="true" outlineLevel="0" collapsed="false">
      <c r="A40" s="107"/>
      <c r="B40" s="56"/>
      <c r="C40" s="108"/>
      <c r="D40" s="109"/>
      <c r="E40" s="110"/>
      <c r="F40" s="111"/>
      <c r="G40" s="59"/>
      <c r="H40" s="112"/>
      <c r="I40" s="58"/>
      <c r="J40" s="123"/>
      <c r="K40" s="107"/>
      <c r="L40" s="56"/>
      <c r="M40" s="108"/>
      <c r="N40" s="109"/>
      <c r="O40" s="110"/>
      <c r="P40" s="111"/>
      <c r="Q40" s="59"/>
      <c r="R40" s="112"/>
      <c r="S40" s="58"/>
      <c r="T40" s="123"/>
      <c r="U40" s="124"/>
      <c r="V40" s="107"/>
      <c r="W40" s="56"/>
      <c r="X40" s="108"/>
      <c r="Y40" s="109"/>
      <c r="Z40" s="110"/>
      <c r="AA40" s="111"/>
      <c r="AB40" s="59"/>
      <c r="AC40" s="112"/>
      <c r="AD40" s="118"/>
      <c r="AE40" s="123"/>
      <c r="AF40" s="124"/>
      <c r="AG40" s="107"/>
      <c r="AH40" s="56"/>
      <c r="AI40" s="108"/>
      <c r="AJ40" s="109"/>
      <c r="AK40" s="110"/>
      <c r="AL40" s="111"/>
      <c r="AM40" s="59"/>
      <c r="AN40" s="112"/>
      <c r="AO40" s="118"/>
      <c r="AP40" s="123"/>
    </row>
    <row r="41" customFormat="false" ht="28.5" hidden="false" customHeight="true" outlineLevel="0" collapsed="false">
      <c r="A41" s="107"/>
      <c r="B41" s="56"/>
      <c r="C41" s="108"/>
      <c r="D41" s="109"/>
      <c r="E41" s="110"/>
      <c r="F41" s="111"/>
      <c r="G41" s="57"/>
      <c r="H41" s="112"/>
      <c r="I41" s="58"/>
      <c r="J41" s="113"/>
      <c r="K41" s="107"/>
      <c r="L41" s="56"/>
      <c r="M41" s="108"/>
      <c r="N41" s="109"/>
      <c r="O41" s="110"/>
      <c r="P41" s="111"/>
      <c r="Q41" s="59"/>
      <c r="R41" s="112"/>
      <c r="S41" s="58"/>
      <c r="T41" s="113"/>
      <c r="U41" s="124"/>
      <c r="V41" s="107"/>
      <c r="W41" s="56"/>
      <c r="X41" s="108"/>
      <c r="Y41" s="109"/>
      <c r="Z41" s="110"/>
      <c r="AA41" s="111"/>
      <c r="AB41" s="59"/>
      <c r="AC41" s="112"/>
      <c r="AD41" s="118"/>
      <c r="AE41" s="113"/>
      <c r="AF41" s="124"/>
      <c r="AG41" s="107"/>
      <c r="AH41" s="56"/>
      <c r="AI41" s="108"/>
      <c r="AJ41" s="109"/>
      <c r="AK41" s="110"/>
      <c r="AL41" s="111"/>
      <c r="AM41" s="57"/>
      <c r="AN41" s="112"/>
      <c r="AO41" s="118"/>
      <c r="AP41" s="113"/>
    </row>
    <row r="42" customFormat="false" ht="28.5" hidden="false" customHeight="true" outlineLevel="0" collapsed="false">
      <c r="A42" s="107"/>
      <c r="B42" s="56"/>
      <c r="C42" s="108"/>
      <c r="D42" s="109"/>
      <c r="E42" s="110"/>
      <c r="F42" s="111"/>
      <c r="G42" s="59"/>
      <c r="H42" s="112"/>
      <c r="I42" s="58"/>
      <c r="J42" s="121"/>
      <c r="K42" s="107"/>
      <c r="L42" s="56"/>
      <c r="M42" s="108"/>
      <c r="N42" s="109"/>
      <c r="O42" s="110"/>
      <c r="P42" s="111"/>
      <c r="Q42" s="59"/>
      <c r="R42" s="112"/>
      <c r="S42" s="58"/>
      <c r="T42" s="121"/>
      <c r="U42" s="124"/>
      <c r="V42" s="107"/>
      <c r="W42" s="56"/>
      <c r="X42" s="108"/>
      <c r="Y42" s="109"/>
      <c r="Z42" s="110"/>
      <c r="AA42" s="111"/>
      <c r="AB42" s="59"/>
      <c r="AC42" s="112"/>
      <c r="AD42" s="118"/>
      <c r="AE42" s="113"/>
      <c r="AF42" s="124"/>
      <c r="AG42" s="107"/>
      <c r="AH42" s="56"/>
      <c r="AI42" s="108"/>
      <c r="AJ42" s="109"/>
      <c r="AK42" s="110"/>
      <c r="AL42" s="111"/>
      <c r="AM42" s="57"/>
      <c r="AN42" s="112"/>
      <c r="AO42" s="118"/>
      <c r="AP42" s="113"/>
    </row>
    <row r="43" customFormat="false" ht="28.5" hidden="false" customHeight="true" outlineLevel="0" collapsed="false">
      <c r="A43" s="107"/>
      <c r="B43" s="56"/>
      <c r="C43" s="108"/>
      <c r="D43" s="109"/>
      <c r="E43" s="110"/>
      <c r="F43" s="111"/>
      <c r="G43" s="59"/>
      <c r="H43" s="112"/>
      <c r="I43" s="58"/>
      <c r="J43" s="123"/>
      <c r="K43" s="107"/>
      <c r="L43" s="56"/>
      <c r="M43" s="108"/>
      <c r="N43" s="109"/>
      <c r="O43" s="110"/>
      <c r="P43" s="111"/>
      <c r="Q43" s="59"/>
      <c r="R43" s="112"/>
      <c r="S43" s="58"/>
      <c r="T43" s="113"/>
      <c r="V43" s="107"/>
      <c r="W43" s="56"/>
      <c r="X43" s="108"/>
      <c r="Y43" s="109"/>
      <c r="Z43" s="110"/>
      <c r="AA43" s="111"/>
      <c r="AB43" s="59"/>
      <c r="AC43" s="112"/>
      <c r="AD43" s="118"/>
      <c r="AE43" s="123"/>
      <c r="AG43" s="107"/>
      <c r="AH43" s="56"/>
      <c r="AI43" s="108"/>
      <c r="AJ43" s="109"/>
      <c r="AK43" s="110"/>
      <c r="AL43" s="111"/>
      <c r="AM43" s="59"/>
      <c r="AN43" s="112"/>
      <c r="AO43" s="118"/>
      <c r="AP43" s="123"/>
    </row>
    <row r="44" customFormat="false" ht="28.5" hidden="false" customHeight="true" outlineLevel="0" collapsed="false">
      <c r="A44" s="107"/>
      <c r="B44" s="56"/>
      <c r="C44" s="108"/>
      <c r="D44" s="109"/>
      <c r="E44" s="110"/>
      <c r="F44" s="111"/>
      <c r="G44" s="59"/>
      <c r="H44" s="112"/>
      <c r="I44" s="58"/>
      <c r="J44" s="123"/>
      <c r="K44" s="107"/>
      <c r="L44" s="56"/>
      <c r="M44" s="108"/>
      <c r="N44" s="109"/>
      <c r="O44" s="110"/>
      <c r="P44" s="111"/>
      <c r="Q44" s="59"/>
      <c r="R44" s="112"/>
      <c r="S44" s="58"/>
      <c r="T44" s="113"/>
      <c r="V44" s="107"/>
      <c r="W44" s="56"/>
      <c r="X44" s="108"/>
      <c r="Y44" s="109"/>
      <c r="Z44" s="110"/>
      <c r="AA44" s="111"/>
      <c r="AB44" s="59"/>
      <c r="AC44" s="112"/>
      <c r="AD44" s="118"/>
      <c r="AE44" s="123"/>
      <c r="AG44" s="107"/>
      <c r="AH44" s="56"/>
      <c r="AI44" s="108"/>
      <c r="AJ44" s="109"/>
      <c r="AK44" s="110"/>
      <c r="AL44" s="111"/>
      <c r="AM44" s="59"/>
      <c r="AN44" s="112"/>
      <c r="AO44" s="118"/>
      <c r="AP44" s="123"/>
    </row>
    <row r="45" customFormat="false" ht="28.5" hidden="false" customHeight="true" outlineLevel="0" collapsed="false">
      <c r="A45" s="107"/>
      <c r="B45" s="56"/>
      <c r="C45" s="108"/>
      <c r="D45" s="109"/>
      <c r="E45" s="110"/>
      <c r="F45" s="111"/>
      <c r="G45" s="59"/>
      <c r="H45" s="112"/>
      <c r="I45" s="58"/>
      <c r="J45" s="123"/>
      <c r="K45" s="107"/>
      <c r="L45" s="56"/>
      <c r="M45" s="108"/>
      <c r="N45" s="109"/>
      <c r="O45" s="110"/>
      <c r="P45" s="111"/>
      <c r="Q45" s="57"/>
      <c r="R45" s="112"/>
      <c r="S45" s="58"/>
      <c r="T45" s="113"/>
      <c r="V45" s="107"/>
      <c r="W45" s="56"/>
      <c r="X45" s="108"/>
      <c r="Y45" s="109"/>
      <c r="Z45" s="110"/>
      <c r="AA45" s="111"/>
      <c r="AB45" s="59"/>
      <c r="AC45" s="112"/>
      <c r="AD45" s="118"/>
      <c r="AE45" s="123"/>
      <c r="AG45" s="107"/>
      <c r="AH45" s="56"/>
      <c r="AI45" s="108"/>
      <c r="AJ45" s="109"/>
      <c r="AK45" s="110"/>
      <c r="AL45" s="111"/>
      <c r="AM45" s="59"/>
      <c r="AN45" s="112"/>
      <c r="AO45" s="118"/>
      <c r="AP45" s="123"/>
    </row>
    <row r="46" customFormat="false" ht="28.5" hidden="false" customHeight="true" outlineLevel="0" collapsed="false">
      <c r="A46" s="107"/>
      <c r="B46" s="56"/>
      <c r="C46" s="108"/>
      <c r="D46" s="109"/>
      <c r="E46" s="110"/>
      <c r="F46" s="111"/>
      <c r="G46" s="59"/>
      <c r="H46" s="112"/>
      <c r="I46" s="58"/>
      <c r="J46" s="123"/>
      <c r="K46" s="107"/>
      <c r="L46" s="56"/>
      <c r="M46" s="108"/>
      <c r="N46" s="109"/>
      <c r="O46" s="110"/>
      <c r="P46" s="111"/>
      <c r="Q46" s="59"/>
      <c r="R46" s="112"/>
      <c r="S46" s="58"/>
      <c r="T46" s="113"/>
      <c r="V46" s="107"/>
      <c r="W46" s="56"/>
      <c r="X46" s="108"/>
      <c r="Y46" s="109"/>
      <c r="Z46" s="110"/>
      <c r="AA46" s="111"/>
      <c r="AB46" s="59"/>
      <c r="AC46" s="112"/>
      <c r="AD46" s="118"/>
      <c r="AE46" s="123"/>
      <c r="AG46" s="107"/>
      <c r="AH46" s="56"/>
      <c r="AI46" s="108"/>
      <c r="AJ46" s="109"/>
      <c r="AK46" s="110"/>
      <c r="AL46" s="111"/>
      <c r="AM46" s="59"/>
      <c r="AN46" s="112"/>
      <c r="AO46" s="118"/>
      <c r="AP46" s="123"/>
    </row>
    <row r="47" customFormat="false" ht="28.5" hidden="false" customHeight="true" outlineLevel="0" collapsed="false">
      <c r="A47" s="107"/>
      <c r="B47" s="56"/>
      <c r="C47" s="108"/>
      <c r="D47" s="109"/>
      <c r="E47" s="110"/>
      <c r="F47" s="111"/>
      <c r="G47" s="59"/>
      <c r="H47" s="112"/>
      <c r="I47" s="58"/>
      <c r="J47" s="123"/>
      <c r="K47" s="107"/>
      <c r="L47" s="56"/>
      <c r="M47" s="108"/>
      <c r="N47" s="109"/>
      <c r="O47" s="110"/>
      <c r="P47" s="111"/>
      <c r="Q47" s="57"/>
      <c r="R47" s="112"/>
      <c r="S47" s="58"/>
      <c r="T47" s="113"/>
      <c r="V47" s="107"/>
      <c r="W47" s="56"/>
      <c r="X47" s="108"/>
      <c r="Y47" s="109"/>
      <c r="Z47" s="110"/>
      <c r="AA47" s="111"/>
      <c r="AB47" s="59"/>
      <c r="AC47" s="112"/>
      <c r="AD47" s="118"/>
      <c r="AE47" s="123"/>
      <c r="AG47" s="107"/>
      <c r="AH47" s="56"/>
      <c r="AI47" s="108"/>
      <c r="AJ47" s="109"/>
      <c r="AK47" s="110"/>
      <c r="AL47" s="111"/>
      <c r="AM47" s="59"/>
      <c r="AN47" s="112"/>
      <c r="AO47" s="118"/>
      <c r="AP47" s="123"/>
    </row>
    <row r="48" customFormat="false" ht="28.5" hidden="false" customHeight="true" outlineLevel="0" collapsed="false">
      <c r="A48" s="107"/>
      <c r="B48" s="56"/>
      <c r="C48" s="108"/>
      <c r="D48" s="109"/>
      <c r="E48" s="110"/>
      <c r="F48" s="111"/>
      <c r="G48" s="59"/>
      <c r="H48" s="112"/>
      <c r="I48" s="58"/>
      <c r="J48" s="123"/>
      <c r="K48" s="107"/>
      <c r="L48" s="56"/>
      <c r="M48" s="108"/>
      <c r="N48" s="109"/>
      <c r="O48" s="110"/>
      <c r="P48" s="111"/>
      <c r="Q48" s="57"/>
      <c r="R48" s="112"/>
      <c r="S48" s="58"/>
      <c r="T48" s="113"/>
      <c r="V48" s="107"/>
      <c r="W48" s="56"/>
      <c r="X48" s="108"/>
      <c r="Y48" s="109"/>
      <c r="Z48" s="110"/>
      <c r="AA48" s="111"/>
      <c r="AB48" s="59"/>
      <c r="AC48" s="112"/>
      <c r="AD48" s="118"/>
      <c r="AE48" s="123"/>
      <c r="AG48" s="107"/>
      <c r="AH48" s="56"/>
      <c r="AI48" s="108"/>
      <c r="AJ48" s="109"/>
      <c r="AK48" s="110"/>
      <c r="AL48" s="111"/>
      <c r="AM48" s="59"/>
      <c r="AN48" s="112"/>
      <c r="AO48" s="118"/>
      <c r="AP48" s="123"/>
    </row>
    <row r="49" customFormat="false" ht="28.5" hidden="false" customHeight="true" outlineLevel="0" collapsed="false">
      <c r="A49" s="107"/>
      <c r="B49" s="56"/>
      <c r="C49" s="108"/>
      <c r="D49" s="109"/>
      <c r="E49" s="110"/>
      <c r="F49" s="111"/>
      <c r="G49" s="59"/>
      <c r="H49" s="112"/>
      <c r="I49" s="58"/>
      <c r="J49" s="123"/>
      <c r="K49" s="107"/>
      <c r="L49" s="56"/>
      <c r="M49" s="108"/>
      <c r="N49" s="109"/>
      <c r="O49" s="110"/>
      <c r="P49" s="111"/>
      <c r="Q49" s="57"/>
      <c r="R49" s="112"/>
      <c r="S49" s="58"/>
      <c r="T49" s="113"/>
      <c r="V49" s="107"/>
      <c r="W49" s="56"/>
      <c r="X49" s="108"/>
      <c r="Y49" s="109"/>
      <c r="Z49" s="110"/>
      <c r="AA49" s="111"/>
      <c r="AB49" s="59"/>
      <c r="AC49" s="112"/>
      <c r="AD49" s="118"/>
      <c r="AE49" s="123"/>
      <c r="AG49" s="107"/>
      <c r="AH49" s="56"/>
      <c r="AI49" s="108"/>
      <c r="AJ49" s="109"/>
      <c r="AK49" s="110"/>
      <c r="AL49" s="111"/>
      <c r="AM49" s="59"/>
      <c r="AN49" s="112"/>
      <c r="AO49" s="118"/>
      <c r="AP49" s="123"/>
    </row>
    <row r="50" customFormat="false" ht="28.5" hidden="false" customHeight="true" outlineLevel="0" collapsed="false">
      <c r="A50" s="107"/>
      <c r="B50" s="56"/>
      <c r="C50" s="108"/>
      <c r="D50" s="109"/>
      <c r="E50" s="110"/>
      <c r="F50" s="111"/>
      <c r="G50" s="59"/>
      <c r="H50" s="112"/>
      <c r="I50" s="58"/>
      <c r="J50" s="123"/>
      <c r="K50" s="107"/>
      <c r="L50" s="56"/>
      <c r="M50" s="108"/>
      <c r="N50" s="109"/>
      <c r="O50" s="110"/>
      <c r="P50" s="111"/>
      <c r="Q50" s="59"/>
      <c r="R50" s="112"/>
      <c r="S50" s="58"/>
      <c r="T50" s="119"/>
      <c r="V50" s="107"/>
      <c r="W50" s="56"/>
      <c r="X50" s="108"/>
      <c r="Y50" s="109"/>
      <c r="Z50" s="110"/>
      <c r="AA50" s="111"/>
      <c r="AB50" s="59"/>
      <c r="AC50" s="112"/>
      <c r="AD50" s="118"/>
      <c r="AE50" s="123"/>
      <c r="AG50" s="107"/>
      <c r="AH50" s="56"/>
      <c r="AI50" s="108"/>
      <c r="AJ50" s="109"/>
      <c r="AK50" s="110"/>
      <c r="AL50" s="111"/>
      <c r="AM50" s="59"/>
      <c r="AN50" s="112"/>
      <c r="AO50" s="118"/>
      <c r="AP50" s="123"/>
    </row>
    <row r="51" customFormat="false" ht="28.5" hidden="false" customHeight="true" outlineLevel="0" collapsed="false">
      <c r="A51" s="107"/>
      <c r="B51" s="56"/>
      <c r="C51" s="108"/>
      <c r="D51" s="109"/>
      <c r="E51" s="110"/>
      <c r="F51" s="111"/>
      <c r="G51" s="59"/>
      <c r="H51" s="112"/>
      <c r="I51" s="58"/>
      <c r="J51" s="123"/>
      <c r="K51" s="107"/>
      <c r="L51" s="56"/>
      <c r="M51" s="108"/>
      <c r="N51" s="109"/>
      <c r="O51" s="110"/>
      <c r="P51" s="111"/>
      <c r="Q51" s="59"/>
      <c r="R51" s="112"/>
      <c r="S51" s="58"/>
      <c r="T51" s="123"/>
      <c r="V51" s="107"/>
      <c r="W51" s="56"/>
      <c r="X51" s="108"/>
      <c r="Y51" s="109"/>
      <c r="Z51" s="110"/>
      <c r="AA51" s="111"/>
      <c r="AB51" s="59"/>
      <c r="AC51" s="112"/>
      <c r="AD51" s="118"/>
      <c r="AE51" s="123"/>
      <c r="AG51" s="107"/>
      <c r="AH51" s="56"/>
      <c r="AI51" s="108"/>
      <c r="AJ51" s="109"/>
      <c r="AK51" s="110"/>
      <c r="AL51" s="111"/>
      <c r="AM51" s="59"/>
      <c r="AN51" s="112"/>
      <c r="AO51" s="118"/>
      <c r="AP51" s="123"/>
    </row>
    <row r="52" customFormat="false" ht="28.5" hidden="false" customHeight="true" outlineLevel="0" collapsed="false">
      <c r="A52" s="107"/>
      <c r="B52" s="56"/>
      <c r="C52" s="108"/>
      <c r="D52" s="109"/>
      <c r="E52" s="110"/>
      <c r="F52" s="111"/>
      <c r="G52" s="59"/>
      <c r="H52" s="112"/>
      <c r="I52" s="58"/>
      <c r="J52" s="123"/>
      <c r="K52" s="107"/>
      <c r="L52" s="56"/>
      <c r="M52" s="108"/>
      <c r="N52" s="109"/>
      <c r="O52" s="110"/>
      <c r="P52" s="111"/>
      <c r="Q52" s="59"/>
      <c r="R52" s="112"/>
      <c r="S52" s="58"/>
      <c r="T52" s="123"/>
      <c r="V52" s="107"/>
      <c r="W52" s="56"/>
      <c r="X52" s="108"/>
      <c r="Y52" s="109"/>
      <c r="Z52" s="110"/>
      <c r="AA52" s="111"/>
      <c r="AB52" s="59"/>
      <c r="AC52" s="112"/>
      <c r="AD52" s="118"/>
      <c r="AE52" s="123"/>
      <c r="AG52" s="107"/>
      <c r="AH52" s="56"/>
      <c r="AI52" s="108"/>
      <c r="AJ52" s="109"/>
      <c r="AK52" s="110"/>
      <c r="AL52" s="111"/>
      <c r="AM52" s="59"/>
      <c r="AN52" s="112"/>
      <c r="AO52" s="118"/>
      <c r="AP52" s="123"/>
    </row>
    <row r="53" customFormat="false" ht="28.5" hidden="false" customHeight="true" outlineLevel="0" collapsed="false">
      <c r="A53" s="107"/>
      <c r="B53" s="56"/>
      <c r="C53" s="108"/>
      <c r="D53" s="109"/>
      <c r="E53" s="110"/>
      <c r="F53" s="111"/>
      <c r="G53" s="59"/>
      <c r="H53" s="112"/>
      <c r="I53" s="58"/>
      <c r="J53" s="123"/>
      <c r="K53" s="107"/>
      <c r="L53" s="56"/>
      <c r="M53" s="108"/>
      <c r="N53" s="109"/>
      <c r="O53" s="110"/>
      <c r="P53" s="111"/>
      <c r="Q53" s="59"/>
      <c r="R53" s="112"/>
      <c r="S53" s="58"/>
      <c r="T53" s="123"/>
      <c r="V53" s="107"/>
      <c r="W53" s="56"/>
      <c r="X53" s="108"/>
      <c r="Y53" s="109"/>
      <c r="Z53" s="110"/>
      <c r="AA53" s="111"/>
      <c r="AB53" s="59"/>
      <c r="AC53" s="112"/>
      <c r="AD53" s="118"/>
      <c r="AE53" s="123"/>
      <c r="AG53" s="107"/>
      <c r="AH53" s="56"/>
      <c r="AI53" s="108"/>
      <c r="AJ53" s="109"/>
      <c r="AK53" s="110"/>
      <c r="AL53" s="111"/>
      <c r="AM53" s="59"/>
      <c r="AN53" s="112"/>
      <c r="AO53" s="118"/>
      <c r="AP53" s="123"/>
    </row>
    <row r="54" customFormat="false" ht="28.5" hidden="false" customHeight="true" outlineLevel="0" collapsed="false">
      <c r="A54" s="107"/>
      <c r="B54" s="56"/>
      <c r="C54" s="108"/>
      <c r="D54" s="109"/>
      <c r="E54" s="110"/>
      <c r="F54" s="111"/>
      <c r="G54" s="59"/>
      <c r="H54" s="112"/>
      <c r="I54" s="58"/>
      <c r="J54" s="123"/>
      <c r="K54" s="107"/>
      <c r="L54" s="56"/>
      <c r="M54" s="108"/>
      <c r="N54" s="109"/>
      <c r="O54" s="110"/>
      <c r="P54" s="111"/>
      <c r="Q54" s="59"/>
      <c r="R54" s="112"/>
      <c r="S54" s="58"/>
      <c r="T54" s="123"/>
      <c r="V54" s="107"/>
      <c r="W54" s="56"/>
      <c r="X54" s="108"/>
      <c r="Y54" s="109"/>
      <c r="Z54" s="110"/>
      <c r="AA54" s="111"/>
      <c r="AB54" s="59"/>
      <c r="AC54" s="112"/>
      <c r="AD54" s="118"/>
      <c r="AE54" s="123"/>
      <c r="AG54" s="107"/>
      <c r="AH54" s="56"/>
      <c r="AI54" s="108"/>
      <c r="AJ54" s="109"/>
      <c r="AK54" s="110"/>
      <c r="AL54" s="111"/>
      <c r="AM54" s="59"/>
      <c r="AN54" s="112"/>
      <c r="AO54" s="118"/>
      <c r="AP54" s="123"/>
    </row>
    <row r="55" customFormat="false" ht="28.5" hidden="false" customHeight="true" outlineLevel="0" collapsed="false">
      <c r="A55" s="107"/>
      <c r="B55" s="56"/>
      <c r="C55" s="108"/>
      <c r="D55" s="109"/>
      <c r="E55" s="110"/>
      <c r="F55" s="111"/>
      <c r="G55" s="59"/>
      <c r="H55" s="112"/>
      <c r="I55" s="58"/>
      <c r="J55" s="123"/>
      <c r="K55" s="107"/>
      <c r="L55" s="56"/>
      <c r="M55" s="108"/>
      <c r="N55" s="109"/>
      <c r="O55" s="110"/>
      <c r="P55" s="111"/>
      <c r="Q55" s="59"/>
      <c r="R55" s="112"/>
      <c r="S55" s="58"/>
      <c r="T55" s="123"/>
      <c r="V55" s="107"/>
      <c r="W55" s="56"/>
      <c r="X55" s="108"/>
      <c r="Y55" s="109"/>
      <c r="Z55" s="110"/>
      <c r="AA55" s="111"/>
      <c r="AB55" s="59"/>
      <c r="AC55" s="112"/>
      <c r="AD55" s="118"/>
      <c r="AE55" s="123"/>
      <c r="AG55" s="107"/>
      <c r="AH55" s="56"/>
      <c r="AI55" s="108"/>
      <c r="AJ55" s="109"/>
      <c r="AK55" s="110"/>
      <c r="AL55" s="111"/>
      <c r="AM55" s="59"/>
      <c r="AN55" s="112"/>
      <c r="AO55" s="118"/>
      <c r="AP55" s="123"/>
    </row>
    <row r="56" customFormat="false" ht="28.5" hidden="false" customHeight="true" outlineLevel="0" collapsed="false">
      <c r="A56" s="107"/>
      <c r="B56" s="56"/>
      <c r="C56" s="108"/>
      <c r="D56" s="109"/>
      <c r="E56" s="110"/>
      <c r="F56" s="111"/>
      <c r="G56" s="59"/>
      <c r="H56" s="112"/>
      <c r="I56" s="58"/>
      <c r="J56" s="123"/>
      <c r="K56" s="107"/>
      <c r="L56" s="56"/>
      <c r="M56" s="108"/>
      <c r="N56" s="109"/>
      <c r="O56" s="110"/>
      <c r="P56" s="111"/>
      <c r="Q56" s="59"/>
      <c r="R56" s="112"/>
      <c r="S56" s="58"/>
      <c r="T56" s="123"/>
      <c r="V56" s="107"/>
      <c r="W56" s="56"/>
      <c r="X56" s="108"/>
      <c r="Y56" s="109"/>
      <c r="Z56" s="110"/>
      <c r="AA56" s="111"/>
      <c r="AB56" s="59"/>
      <c r="AC56" s="112"/>
      <c r="AD56" s="118"/>
      <c r="AE56" s="123"/>
      <c r="AG56" s="107"/>
      <c r="AH56" s="56"/>
      <c r="AI56" s="108"/>
      <c r="AJ56" s="109"/>
      <c r="AK56" s="110"/>
      <c r="AL56" s="111"/>
      <c r="AM56" s="59"/>
      <c r="AN56" s="112"/>
      <c r="AO56" s="118"/>
      <c r="AP56" s="123"/>
    </row>
    <row r="57" customFormat="false" ht="28.5" hidden="false" customHeight="true" outlineLevel="0" collapsed="false">
      <c r="A57" s="107"/>
      <c r="B57" s="56"/>
      <c r="C57" s="108"/>
      <c r="D57" s="109"/>
      <c r="E57" s="110"/>
      <c r="F57" s="111"/>
      <c r="G57" s="59"/>
      <c r="H57" s="112"/>
      <c r="I57" s="58"/>
      <c r="J57" s="123"/>
      <c r="K57" s="107"/>
      <c r="L57" s="56"/>
      <c r="M57" s="108"/>
      <c r="N57" s="109"/>
      <c r="O57" s="110"/>
      <c r="P57" s="111"/>
      <c r="Q57" s="59"/>
      <c r="R57" s="112"/>
      <c r="S57" s="58"/>
      <c r="T57" s="123"/>
      <c r="V57" s="107"/>
      <c r="W57" s="56"/>
      <c r="X57" s="108"/>
      <c r="Y57" s="109"/>
      <c r="Z57" s="110"/>
      <c r="AA57" s="111"/>
      <c r="AB57" s="59"/>
      <c r="AC57" s="112"/>
      <c r="AD57" s="118"/>
      <c r="AE57" s="123"/>
      <c r="AG57" s="107"/>
      <c r="AH57" s="56"/>
      <c r="AI57" s="108"/>
      <c r="AJ57" s="109"/>
      <c r="AK57" s="110"/>
      <c r="AL57" s="111"/>
      <c r="AM57" s="59"/>
      <c r="AN57" s="112"/>
      <c r="AO57" s="118"/>
      <c r="AP57" s="123"/>
    </row>
    <row r="58" customFormat="false" ht="28.5" hidden="false" customHeight="true" outlineLevel="0" collapsed="false">
      <c r="A58" s="107"/>
      <c r="B58" s="56"/>
      <c r="C58" s="108"/>
      <c r="D58" s="109"/>
      <c r="E58" s="110"/>
      <c r="F58" s="111"/>
      <c r="G58" s="59"/>
      <c r="H58" s="112"/>
      <c r="I58" s="58"/>
      <c r="J58" s="123"/>
      <c r="K58" s="107"/>
      <c r="L58" s="56"/>
      <c r="M58" s="108"/>
      <c r="N58" s="109"/>
      <c r="O58" s="110"/>
      <c r="P58" s="111"/>
      <c r="Q58" s="59"/>
      <c r="R58" s="112"/>
      <c r="S58" s="58"/>
      <c r="T58" s="123"/>
      <c r="V58" s="107"/>
      <c r="W58" s="56"/>
      <c r="X58" s="108"/>
      <c r="Y58" s="109"/>
      <c r="Z58" s="110"/>
      <c r="AA58" s="111"/>
      <c r="AB58" s="59"/>
      <c r="AC58" s="112"/>
      <c r="AD58" s="118"/>
      <c r="AE58" s="123"/>
      <c r="AG58" s="107"/>
      <c r="AH58" s="56"/>
      <c r="AI58" s="108"/>
      <c r="AJ58" s="109"/>
      <c r="AK58" s="110"/>
      <c r="AL58" s="111"/>
      <c r="AM58" s="59"/>
      <c r="AN58" s="112"/>
      <c r="AO58" s="118"/>
      <c r="AP58" s="123"/>
    </row>
    <row r="59" customFormat="false" ht="16.5" hidden="false" customHeight="false" outlineLevel="0" collapsed="false">
      <c r="A59" s="69"/>
      <c r="B59" s="64"/>
      <c r="K59" s="69"/>
      <c r="L59" s="64"/>
    </row>
    <row r="60" customFormat="false" ht="16.5" hidden="false" customHeight="false" outlineLevel="0" collapsed="false">
      <c r="A60" s="69"/>
      <c r="B60" s="64"/>
      <c r="K60" s="69"/>
      <c r="L60" s="64"/>
    </row>
    <row r="61" customFormat="false" ht="16.5" hidden="false" customHeight="false" outlineLevel="0" collapsed="false">
      <c r="A61" s="69"/>
      <c r="B61" s="64"/>
      <c r="K61" s="69"/>
      <c r="L61" s="64"/>
    </row>
    <row r="62" customFormat="false" ht="16.5" hidden="false" customHeight="false" outlineLevel="0" collapsed="false">
      <c r="A62" s="69"/>
      <c r="B62" s="64"/>
      <c r="K62" s="69"/>
      <c r="L62" s="64"/>
    </row>
    <row r="63" customFormat="false" ht="16.5" hidden="false" customHeight="false" outlineLevel="0" collapsed="false">
      <c r="A63" s="69"/>
      <c r="B63" s="64"/>
      <c r="K63" s="69"/>
      <c r="L63" s="64"/>
    </row>
    <row r="64" customFormat="false" ht="16.5" hidden="false" customHeight="false" outlineLevel="0" collapsed="false">
      <c r="A64" s="69"/>
      <c r="B64" s="64"/>
      <c r="K64" s="69"/>
      <c r="L64" s="64"/>
    </row>
    <row r="65" customFormat="false" ht="16.5" hidden="false" customHeight="false" outlineLevel="0" collapsed="false">
      <c r="A65" s="69"/>
      <c r="B65" s="64"/>
      <c r="K65" s="69"/>
      <c r="L65" s="64"/>
    </row>
    <row r="66" customFormat="false" ht="16.5" hidden="false" customHeight="false" outlineLevel="0" collapsed="false">
      <c r="A66" s="69"/>
      <c r="B66" s="64"/>
      <c r="K66" s="69"/>
      <c r="L66" s="64"/>
    </row>
    <row r="67" customFormat="false" ht="16.5" hidden="false" customHeight="false" outlineLevel="0" collapsed="false">
      <c r="A67" s="69"/>
      <c r="B67" s="64"/>
      <c r="K67" s="69"/>
      <c r="L67" s="64"/>
    </row>
    <row r="68" customFormat="false" ht="16.5" hidden="false" customHeight="false" outlineLevel="0" collapsed="false">
      <c r="A68" s="69"/>
      <c r="B68" s="64"/>
      <c r="K68" s="69"/>
      <c r="L68" s="64"/>
    </row>
    <row r="69" customFormat="false" ht="16.5" hidden="false" customHeight="false" outlineLevel="0" collapsed="false">
      <c r="A69" s="69"/>
      <c r="B69" s="64"/>
      <c r="K69" s="69"/>
      <c r="L69" s="64"/>
    </row>
    <row r="70" customFormat="false" ht="16.5" hidden="false" customHeight="false" outlineLevel="0" collapsed="false">
      <c r="A70" s="69"/>
      <c r="B70" s="64"/>
      <c r="K70" s="69"/>
      <c r="L70" s="64"/>
    </row>
    <row r="71" customFormat="false" ht="16.5" hidden="false" customHeight="false" outlineLevel="0" collapsed="false">
      <c r="A71" s="69"/>
      <c r="B71" s="64"/>
      <c r="K71" s="69"/>
      <c r="L71" s="64"/>
    </row>
    <row r="72" customFormat="false" ht="16.5" hidden="false" customHeight="false" outlineLevel="0" collapsed="false">
      <c r="A72" s="69"/>
      <c r="B72" s="64"/>
      <c r="K72" s="69"/>
      <c r="L72" s="64"/>
    </row>
    <row r="73" customFormat="false" ht="16.5" hidden="false" customHeight="false" outlineLevel="0" collapsed="false">
      <c r="A73" s="69"/>
      <c r="B73" s="64"/>
      <c r="K73" s="69"/>
      <c r="L73" s="64"/>
    </row>
    <row r="74" customFormat="false" ht="16.5" hidden="false" customHeight="false" outlineLevel="0" collapsed="false">
      <c r="A74" s="69"/>
      <c r="B74" s="64"/>
      <c r="K74" s="69"/>
      <c r="L74" s="64"/>
    </row>
    <row r="75" customFormat="false" ht="16.5" hidden="false" customHeight="false" outlineLevel="0" collapsed="false">
      <c r="A75" s="69"/>
      <c r="B75" s="64"/>
      <c r="K75" s="69"/>
      <c r="L75" s="64"/>
    </row>
    <row r="76" customFormat="false" ht="16.5" hidden="false" customHeight="false" outlineLevel="0" collapsed="false">
      <c r="A76" s="69"/>
      <c r="B76" s="64"/>
      <c r="K76" s="69"/>
      <c r="L76" s="64"/>
    </row>
    <row r="77" customFormat="false" ht="16.5" hidden="false" customHeight="false" outlineLevel="0" collapsed="false">
      <c r="A77" s="69"/>
      <c r="B77" s="64"/>
      <c r="K77" s="69"/>
      <c r="L77" s="64"/>
    </row>
    <row r="78" customFormat="false" ht="16.5" hidden="false" customHeight="false" outlineLevel="0" collapsed="false">
      <c r="A78" s="69"/>
      <c r="B78" s="64"/>
      <c r="K78" s="69"/>
      <c r="L78" s="64"/>
    </row>
    <row r="79" customFormat="false" ht="16.5" hidden="false" customHeight="false" outlineLevel="0" collapsed="false">
      <c r="A79" s="69"/>
      <c r="B79" s="64"/>
      <c r="K79" s="69"/>
      <c r="L79" s="64"/>
    </row>
    <row r="80" customFormat="false" ht="16.5" hidden="false" customHeight="false" outlineLevel="0" collapsed="false">
      <c r="A80" s="69"/>
      <c r="B80" s="64"/>
      <c r="K80" s="69"/>
      <c r="L80" s="64"/>
    </row>
    <row r="81" customFormat="false" ht="16.5" hidden="false" customHeight="false" outlineLevel="0" collapsed="false">
      <c r="A81" s="69"/>
      <c r="B81" s="64"/>
      <c r="K81" s="69"/>
      <c r="L81" s="64"/>
    </row>
    <row r="82" customFormat="false" ht="16.5" hidden="false" customHeight="false" outlineLevel="0" collapsed="false">
      <c r="A82" s="69"/>
      <c r="B82" s="64"/>
      <c r="K82" s="69"/>
      <c r="L82" s="64"/>
    </row>
    <row r="83" customFormat="false" ht="16.5" hidden="false" customHeight="false" outlineLevel="0" collapsed="false">
      <c r="A83" s="69"/>
      <c r="B83" s="64"/>
      <c r="K83" s="69"/>
      <c r="L83" s="64"/>
    </row>
    <row r="84" customFormat="false" ht="16.5" hidden="false" customHeight="false" outlineLevel="0" collapsed="false">
      <c r="A84" s="69"/>
      <c r="B84" s="64"/>
      <c r="K84" s="69"/>
      <c r="L84" s="64"/>
    </row>
    <row r="85" customFormat="false" ht="16.5" hidden="false" customHeight="false" outlineLevel="0" collapsed="false">
      <c r="A85" s="69"/>
      <c r="B85" s="64"/>
      <c r="K85" s="69"/>
      <c r="L85" s="64"/>
    </row>
    <row r="86" customFormat="false" ht="16.5" hidden="false" customHeight="false" outlineLevel="0" collapsed="false">
      <c r="A86" s="69"/>
      <c r="B86" s="64"/>
      <c r="K86" s="69"/>
      <c r="L86" s="64"/>
    </row>
    <row r="87" customFormat="false" ht="16.5" hidden="false" customHeight="false" outlineLevel="0" collapsed="false">
      <c r="A87" s="69"/>
      <c r="B87" s="64"/>
      <c r="K87" s="69"/>
      <c r="L87" s="64"/>
    </row>
    <row r="88" customFormat="false" ht="16.5" hidden="false" customHeight="false" outlineLevel="0" collapsed="false">
      <c r="A88" s="69"/>
      <c r="B88" s="64"/>
      <c r="K88" s="69"/>
      <c r="L88" s="64"/>
    </row>
    <row r="89" customFormat="false" ht="16.5" hidden="false" customHeight="false" outlineLevel="0" collapsed="false">
      <c r="A89" s="69"/>
      <c r="B89" s="64"/>
      <c r="K89" s="69"/>
      <c r="L89" s="64"/>
    </row>
    <row r="90" customFormat="false" ht="16.5" hidden="false" customHeight="false" outlineLevel="0" collapsed="false">
      <c r="A90" s="69"/>
      <c r="B90" s="64"/>
      <c r="K90" s="69"/>
      <c r="L90" s="64"/>
    </row>
    <row r="91" customFormat="false" ht="16.5" hidden="false" customHeight="false" outlineLevel="0" collapsed="false">
      <c r="A91" s="69"/>
      <c r="B91" s="64"/>
      <c r="K91" s="69"/>
      <c r="L91" s="64"/>
    </row>
    <row r="92" customFormat="false" ht="16.5" hidden="false" customHeight="false" outlineLevel="0" collapsed="false">
      <c r="A92" s="69"/>
      <c r="B92" s="64"/>
      <c r="K92" s="69"/>
      <c r="L92" s="64"/>
    </row>
    <row r="93" customFormat="false" ht="16.5" hidden="false" customHeight="false" outlineLevel="0" collapsed="false">
      <c r="A93" s="69"/>
      <c r="B93" s="64"/>
      <c r="K93" s="69"/>
      <c r="L93" s="64"/>
    </row>
    <row r="94" customFormat="false" ht="16.5" hidden="false" customHeight="false" outlineLevel="0" collapsed="false">
      <c r="A94" s="69"/>
      <c r="B94" s="64"/>
      <c r="K94" s="69"/>
      <c r="L94" s="64"/>
    </row>
    <row r="95" customFormat="false" ht="16.5" hidden="false" customHeight="false" outlineLevel="0" collapsed="false">
      <c r="A95" s="69"/>
      <c r="B95" s="64"/>
      <c r="K95" s="69"/>
      <c r="L95" s="64"/>
    </row>
    <row r="96" customFormat="false" ht="16.5" hidden="false" customHeight="false" outlineLevel="0" collapsed="false">
      <c r="A96" s="69"/>
      <c r="B96" s="64"/>
      <c r="K96" s="69"/>
      <c r="L96" s="64"/>
    </row>
    <row r="97" customFormat="false" ht="16.5" hidden="false" customHeight="false" outlineLevel="0" collapsed="false">
      <c r="A97" s="69"/>
      <c r="B97" s="64"/>
      <c r="K97" s="69"/>
      <c r="L97" s="64"/>
    </row>
    <row r="98" customFormat="false" ht="16.5" hidden="false" customHeight="false" outlineLevel="0" collapsed="false">
      <c r="A98" s="69"/>
      <c r="B98" s="64"/>
      <c r="K98" s="69"/>
      <c r="L98" s="64"/>
    </row>
    <row r="99" customFormat="false" ht="16.5" hidden="false" customHeight="false" outlineLevel="0" collapsed="false">
      <c r="A99" s="69"/>
      <c r="B99" s="64"/>
      <c r="K99" s="69"/>
      <c r="L99" s="64"/>
    </row>
    <row r="100" customFormat="false" ht="16.5" hidden="false" customHeight="false" outlineLevel="0" collapsed="false">
      <c r="A100" s="69"/>
      <c r="B100" s="64"/>
      <c r="K100" s="69"/>
      <c r="L100" s="64"/>
    </row>
    <row r="101" customFormat="false" ht="16.5" hidden="false" customHeight="false" outlineLevel="0" collapsed="false">
      <c r="A101" s="69"/>
      <c r="B101" s="64"/>
      <c r="K101" s="69"/>
      <c r="L101" s="64"/>
    </row>
    <row r="102" customFormat="false" ht="16.5" hidden="false" customHeight="false" outlineLevel="0" collapsed="false">
      <c r="A102" s="69"/>
      <c r="B102" s="64"/>
      <c r="K102" s="69"/>
      <c r="L102" s="64"/>
    </row>
    <row r="103" customFormat="false" ht="16.5" hidden="false" customHeight="false" outlineLevel="0" collapsed="false">
      <c r="A103" s="69"/>
      <c r="B103" s="64"/>
      <c r="K103" s="69"/>
      <c r="L103" s="64"/>
    </row>
    <row r="104" customFormat="false" ht="16.5" hidden="false" customHeight="false" outlineLevel="0" collapsed="false">
      <c r="A104" s="69"/>
      <c r="B104" s="64"/>
      <c r="K104" s="69"/>
      <c r="L104" s="64"/>
    </row>
    <row r="105" customFormat="false" ht="16.5" hidden="false" customHeight="false" outlineLevel="0" collapsed="false">
      <c r="A105" s="69"/>
      <c r="B105" s="64"/>
      <c r="K105" s="69"/>
      <c r="L105" s="64"/>
    </row>
    <row r="106" customFormat="false" ht="16.5" hidden="false" customHeight="false" outlineLevel="0" collapsed="false">
      <c r="A106" s="69"/>
      <c r="B106" s="64"/>
      <c r="K106" s="69"/>
      <c r="L106" s="64"/>
    </row>
    <row r="107" customFormat="false" ht="16.5" hidden="false" customHeight="false" outlineLevel="0" collapsed="false">
      <c r="A107" s="69"/>
      <c r="B107" s="64"/>
      <c r="K107" s="69"/>
      <c r="L107" s="64"/>
    </row>
    <row r="108" customFormat="false" ht="16.5" hidden="false" customHeight="false" outlineLevel="0" collapsed="false">
      <c r="A108" s="69"/>
      <c r="B108" s="64"/>
      <c r="K108" s="69"/>
      <c r="L108" s="64"/>
    </row>
    <row r="109" customFormat="false" ht="16.5" hidden="false" customHeight="false" outlineLevel="0" collapsed="false">
      <c r="A109" s="69"/>
      <c r="B109" s="64"/>
      <c r="K109" s="69"/>
      <c r="L109" s="64"/>
    </row>
    <row r="110" customFormat="false" ht="16.5" hidden="false" customHeight="false" outlineLevel="0" collapsed="false">
      <c r="A110" s="69"/>
      <c r="B110" s="64"/>
      <c r="K110" s="69"/>
      <c r="L110" s="64"/>
    </row>
    <row r="111" customFormat="false" ht="16.5" hidden="false" customHeight="false" outlineLevel="0" collapsed="false">
      <c r="A111" s="69"/>
      <c r="B111" s="64"/>
      <c r="K111" s="69"/>
      <c r="L111" s="64"/>
    </row>
    <row r="112" customFormat="false" ht="16.5" hidden="false" customHeight="false" outlineLevel="0" collapsed="false">
      <c r="A112" s="69"/>
      <c r="B112" s="64"/>
      <c r="K112" s="69"/>
      <c r="L112" s="64"/>
    </row>
    <row r="113" customFormat="false" ht="16.5" hidden="false" customHeight="false" outlineLevel="0" collapsed="false">
      <c r="A113" s="69"/>
      <c r="B113" s="64"/>
      <c r="K113" s="69"/>
      <c r="L113" s="64"/>
    </row>
    <row r="114" customFormat="false" ht="16.5" hidden="false" customHeight="false" outlineLevel="0" collapsed="false">
      <c r="A114" s="69"/>
      <c r="B114" s="64"/>
      <c r="K114" s="69"/>
      <c r="L114" s="64"/>
    </row>
    <row r="115" customFormat="false" ht="16.5" hidden="false" customHeight="false" outlineLevel="0" collapsed="false">
      <c r="A115" s="69"/>
      <c r="B115" s="64"/>
      <c r="K115" s="69"/>
      <c r="L115" s="64"/>
    </row>
    <row r="116" customFormat="false" ht="16.5" hidden="false" customHeight="false" outlineLevel="0" collapsed="false">
      <c r="A116" s="69"/>
      <c r="B116" s="64"/>
      <c r="K116" s="69"/>
      <c r="L116" s="64"/>
    </row>
    <row r="117" customFormat="false" ht="16.5" hidden="false" customHeight="false" outlineLevel="0" collapsed="false">
      <c r="A117" s="69"/>
      <c r="B117" s="64"/>
      <c r="K117" s="69"/>
      <c r="L117" s="64"/>
    </row>
    <row r="118" customFormat="false" ht="16.5" hidden="false" customHeight="false" outlineLevel="0" collapsed="false">
      <c r="A118" s="69"/>
      <c r="B118" s="64"/>
      <c r="K118" s="69"/>
      <c r="L118" s="64"/>
    </row>
    <row r="119" customFormat="false" ht="16.5" hidden="false" customHeight="false" outlineLevel="0" collapsed="false">
      <c r="A119" s="69"/>
      <c r="B119" s="64"/>
      <c r="K119" s="69"/>
      <c r="L119" s="64"/>
    </row>
    <row r="120" customFormat="false" ht="16.5" hidden="false" customHeight="false" outlineLevel="0" collapsed="false">
      <c r="A120" s="69"/>
      <c r="B120" s="64"/>
      <c r="K120" s="69"/>
      <c r="L120" s="64"/>
    </row>
    <row r="121" customFormat="false" ht="16.5" hidden="false" customHeight="false" outlineLevel="0" collapsed="false">
      <c r="A121" s="69"/>
      <c r="B121" s="64"/>
      <c r="K121" s="69"/>
      <c r="L121" s="64"/>
    </row>
    <row r="122" customFormat="false" ht="16.5" hidden="false" customHeight="false" outlineLevel="0" collapsed="false">
      <c r="K122" s="69"/>
      <c r="L122" s="64"/>
    </row>
    <row r="123" customFormat="false" ht="16.5" hidden="false" customHeight="false" outlineLevel="0" collapsed="false">
      <c r="K123" s="69"/>
      <c r="L123" s="64"/>
    </row>
    <row r="124" customFormat="false" ht="16.5" hidden="false" customHeight="false" outlineLevel="0" collapsed="false">
      <c r="K124" s="69"/>
      <c r="L124" s="64"/>
    </row>
    <row r="125" customFormat="false" ht="16.5" hidden="false" customHeight="false" outlineLevel="0" collapsed="false">
      <c r="K125" s="69"/>
      <c r="L125" s="64"/>
    </row>
    <row r="126" customFormat="false" ht="16.5" hidden="false" customHeight="false" outlineLevel="0" collapsed="false">
      <c r="K126" s="69"/>
      <c r="L126" s="64"/>
    </row>
    <row r="127" customFormat="false" ht="16.5" hidden="false" customHeight="false" outlineLevel="0" collapsed="false">
      <c r="K127" s="69"/>
      <c r="L127" s="64"/>
    </row>
    <row r="128" customFormat="false" ht="16.5" hidden="false" customHeight="false" outlineLevel="0" collapsed="false">
      <c r="K128" s="69"/>
      <c r="L128" s="64"/>
    </row>
    <row r="129" customFormat="false" ht="16.5" hidden="false" customHeight="false" outlineLevel="0" collapsed="false">
      <c r="K129" s="69"/>
      <c r="L129" s="64"/>
    </row>
    <row r="130" customFormat="false" ht="16.5" hidden="false" customHeight="false" outlineLevel="0" collapsed="false">
      <c r="K130" s="69"/>
      <c r="L130" s="64"/>
    </row>
    <row r="131" customFormat="false" ht="16.5" hidden="false" customHeight="false" outlineLevel="0" collapsed="false">
      <c r="K131" s="69"/>
      <c r="L131" s="64"/>
    </row>
    <row r="132" customFormat="false" ht="16.5" hidden="false" customHeight="false" outlineLevel="0" collapsed="false">
      <c r="K132" s="69"/>
      <c r="L132" s="64"/>
    </row>
    <row r="133" customFormat="false" ht="16.5" hidden="false" customHeight="false" outlineLevel="0" collapsed="false">
      <c r="K133" s="69"/>
      <c r="L133" s="64"/>
    </row>
  </sheetData>
  <mergeCells count="48">
    <mergeCell ref="A1:I1"/>
    <mergeCell ref="K1:S1"/>
    <mergeCell ref="V1:AD1"/>
    <mergeCell ref="AG1:AO1"/>
    <mergeCell ref="A2:I2"/>
    <mergeCell ref="K2:S2"/>
    <mergeCell ref="V2:AD2"/>
    <mergeCell ref="AG2:AO2"/>
    <mergeCell ref="B4:F4"/>
    <mergeCell ref="H4:I4"/>
    <mergeCell ref="L4:P4"/>
    <mergeCell ref="R4:S4"/>
    <mergeCell ref="W4:AA4"/>
    <mergeCell ref="AC4:AD4"/>
    <mergeCell ref="AH4:AL4"/>
    <mergeCell ref="AN4:AO4"/>
    <mergeCell ref="A5:I5"/>
    <mergeCell ref="K5:S5"/>
    <mergeCell ref="V5:AD5"/>
    <mergeCell ref="AG5:AO5"/>
    <mergeCell ref="A7:A8"/>
    <mergeCell ref="B7:B8"/>
    <mergeCell ref="C7:C8"/>
    <mergeCell ref="D7:D8"/>
    <mergeCell ref="E7:E8"/>
    <mergeCell ref="F7:F8"/>
    <mergeCell ref="H7:I7"/>
    <mergeCell ref="K7:K8"/>
    <mergeCell ref="L7:L8"/>
    <mergeCell ref="M7:M8"/>
    <mergeCell ref="N7:N8"/>
    <mergeCell ref="O7:O8"/>
    <mergeCell ref="P7:P8"/>
    <mergeCell ref="R7:S7"/>
    <mergeCell ref="V7:V8"/>
    <mergeCell ref="W7:W8"/>
    <mergeCell ref="X7:X8"/>
    <mergeCell ref="Y7:Y8"/>
    <mergeCell ref="Z7:Z8"/>
    <mergeCell ref="AA7:AA8"/>
    <mergeCell ref="AC7:AD7"/>
    <mergeCell ref="AG7:AG8"/>
    <mergeCell ref="AH7:AH8"/>
    <mergeCell ref="AI7:AI8"/>
    <mergeCell ref="AJ7:AJ8"/>
    <mergeCell ref="AK7:AK8"/>
    <mergeCell ref="AL7:AL8"/>
    <mergeCell ref="AN7:AO7"/>
  </mergeCells>
  <conditionalFormatting sqref="L9:L89">
    <cfRule type="expression" priority="2" aboveAverage="0" equalAverage="0" bottom="0" percent="0" rank="0" text="" dxfId="3">
      <formula>AND(COUNTIF($L$9:$L$89,L9)&gt;1,NOT(ISBLANK(L9)))</formula>
    </cfRule>
  </conditionalFormatting>
  <conditionalFormatting sqref="AH9:AH105">
    <cfRule type="expression" priority="3" aboveAverage="0" equalAverage="0" bottom="0" percent="0" rank="0" text="" dxfId="4">
      <formula>AND(COUNTIF($AH$9:$AH$105,AH9)&gt;1,NOT(ISBLANK(AH9)))</formula>
    </cfRule>
  </conditionalFormatting>
  <conditionalFormatting sqref="B9:B77 W9:W16 W18:W105">
    <cfRule type="expression" priority="4" aboveAverage="0" equalAverage="0" bottom="0" percent="0" rank="0" text="" dxfId="5">
      <formula>AND(COUNTIF($B$9:$B$77,B9)+COUNTIF($W$9:$W$16,B9)+COUNTIF($W$18:$W$105,B9)&gt;1,NOT(ISBLANK(B9)))</formula>
    </cfRule>
  </conditionalFormatting>
  <conditionalFormatting sqref="W17">
    <cfRule type="expression" priority="5" aboveAverage="0" equalAverage="0" bottom="0" percent="0" rank="0" text="" dxfId="6">
      <formula>AND(COUNTIF($W$17:$W$17,W17)&gt;1,NOT(ISBLANK(W17)))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3" width="30.7"/>
    <col collapsed="false" customWidth="true" hidden="false" outlineLevel="0" max="3" min="3" style="69" width="5.56"/>
    <col collapsed="false" customWidth="true" hidden="false" outlineLevel="0" max="4" min="4" style="3" width="11.7"/>
    <col collapsed="false" customWidth="true" hidden="false" outlineLevel="0" max="5" min="5" style="3" width="26.7"/>
    <col collapsed="false" customWidth="true" hidden="false" outlineLevel="0" max="6" min="6" style="89" width="4.41"/>
    <col collapsed="false" customWidth="true" hidden="false" outlineLevel="0" max="7" min="7" style="3" width="0.85"/>
    <col collapsed="false" customWidth="true" hidden="false" outlineLevel="0" max="8" min="8" style="3" width="5.13"/>
    <col collapsed="false" customWidth="true" hidden="false" outlineLevel="0" max="9" min="9" style="3" width="8.41"/>
    <col collapsed="false" customWidth="true" hidden="false" outlineLevel="0" max="10" min="10" style="3" width="4.85"/>
    <col collapsed="false" customWidth="true" hidden="false" outlineLevel="0" max="11" min="11" style="0" width="5.13"/>
    <col collapsed="false" customWidth="true" hidden="false" outlineLevel="0" max="12" min="12" style="0" width="30.7"/>
    <col collapsed="false" customWidth="true" hidden="false" outlineLevel="0" max="13" min="13" style="0" width="5.56"/>
    <col collapsed="false" customWidth="true" hidden="false" outlineLevel="0" max="14" min="14" style="0" width="7.28"/>
    <col collapsed="false" customWidth="true" hidden="false" outlineLevel="0" max="15" min="15" style="0" width="30.7"/>
    <col collapsed="false" customWidth="true" hidden="false" outlineLevel="0" max="16" min="16" style="0" width="4.41"/>
    <col collapsed="false" customWidth="true" hidden="false" outlineLevel="0" max="17" min="17" style="0" width="0.85"/>
    <col collapsed="false" customWidth="true" hidden="false" outlineLevel="0" max="18" min="18" style="0" width="5.13"/>
    <col collapsed="false" customWidth="true" hidden="false" outlineLevel="0" max="19" min="19" style="0" width="8.41"/>
    <col collapsed="false" customWidth="true" hidden="false" outlineLevel="0" max="20" min="20" style="0" width="4.85"/>
    <col collapsed="false" customWidth="true" hidden="false" outlineLevel="0" max="24" min="21" style="0" width="9.06"/>
    <col collapsed="false" customWidth="false" hidden="false" outlineLevel="0" max="257" min="25" style="3" width="9.14"/>
  </cols>
  <sheetData>
    <row r="1" customFormat="false" ht="24" hidden="false" customHeight="true" outlineLevel="0" collapsed="false">
      <c r="A1" s="45" t="s">
        <v>179</v>
      </c>
      <c r="B1" s="45"/>
      <c r="C1" s="45"/>
      <c r="D1" s="45"/>
      <c r="E1" s="45"/>
      <c r="F1" s="45"/>
      <c r="G1" s="45"/>
      <c r="H1" s="45"/>
      <c r="I1" s="45"/>
      <c r="J1" s="11"/>
    </row>
    <row r="2" customFormat="false" ht="24.95" hidden="false" customHeight="true" outlineLevel="0" collapsed="false">
      <c r="A2" s="46" t="s">
        <v>180</v>
      </c>
      <c r="B2" s="46"/>
      <c r="C2" s="46"/>
      <c r="D2" s="46"/>
      <c r="E2" s="46"/>
      <c r="F2" s="46"/>
      <c r="G2" s="46"/>
      <c r="H2" s="46"/>
      <c r="I2" s="46"/>
      <c r="J2" s="47"/>
    </row>
    <row r="3" customFormat="false" ht="8.1" hidden="false" customHeight="true" outlineLevel="0" collapsed="false"/>
    <row r="4" customFormat="false" ht="30" hidden="false" customHeight="true" outlineLevel="0" collapsed="false">
      <c r="A4" s="3"/>
      <c r="B4" s="48" t="s">
        <v>665</v>
      </c>
      <c r="C4" s="48"/>
      <c r="D4" s="48"/>
      <c r="E4" s="48"/>
      <c r="F4" s="48"/>
      <c r="G4" s="15"/>
      <c r="H4" s="91" t="s">
        <v>666</v>
      </c>
      <c r="I4" s="91"/>
    </row>
    <row r="5" customFormat="false" ht="18" hidden="false" customHeight="true" outlineLevel="0" collapsed="false">
      <c r="A5" s="50" t="s">
        <v>183</v>
      </c>
      <c r="B5" s="50"/>
      <c r="C5" s="50"/>
      <c r="D5" s="50"/>
      <c r="E5" s="50"/>
      <c r="F5" s="50"/>
      <c r="G5" s="50"/>
      <c r="H5" s="50"/>
      <c r="I5" s="50"/>
    </row>
    <row r="6" customFormat="false" ht="8.1" hidden="false" customHeight="true" outlineLevel="0" collapsed="false">
      <c r="A6" s="3"/>
    </row>
    <row r="7" customFormat="false" ht="15" hidden="false" customHeight="true" outlineLevel="0" collapsed="false">
      <c r="A7" s="51" t="s">
        <v>9</v>
      </c>
      <c r="B7" s="23" t="s">
        <v>184</v>
      </c>
      <c r="C7" s="22" t="s">
        <v>185</v>
      </c>
      <c r="D7" s="22" t="s">
        <v>186</v>
      </c>
      <c r="E7" s="127" t="s">
        <v>187</v>
      </c>
      <c r="F7" s="128" t="s">
        <v>543</v>
      </c>
      <c r="G7" s="96"/>
      <c r="H7" s="26" t="s">
        <v>12</v>
      </c>
      <c r="I7" s="26"/>
      <c r="J7" s="101" t="s">
        <v>544</v>
      </c>
    </row>
    <row r="8" customFormat="false" ht="18" hidden="false" customHeight="true" outlineLevel="0" collapsed="false">
      <c r="A8" s="51"/>
      <c r="B8" s="23"/>
      <c r="C8" s="22"/>
      <c r="D8" s="22"/>
      <c r="E8" s="127"/>
      <c r="F8" s="128"/>
      <c r="G8" s="99"/>
      <c r="H8" s="27" t="s">
        <v>13</v>
      </c>
      <c r="I8" s="105" t="s">
        <v>14</v>
      </c>
      <c r="J8" s="106" t="s">
        <v>545</v>
      </c>
    </row>
    <row r="9" s="57" customFormat="true" ht="24.95" hidden="false" customHeight="true" outlineLevel="0" collapsed="false">
      <c r="A9" s="129" t="n">
        <v>451</v>
      </c>
      <c r="B9" s="130" t="s">
        <v>667</v>
      </c>
      <c r="C9" s="131" t="n">
        <v>1969</v>
      </c>
      <c r="D9" s="132" t="s">
        <v>668</v>
      </c>
      <c r="E9" s="133" t="s">
        <v>669</v>
      </c>
      <c r="F9" s="134" t="s">
        <v>548</v>
      </c>
      <c r="G9" s="135"/>
      <c r="H9" s="136"/>
      <c r="I9" s="116"/>
      <c r="J9" s="137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57" customFormat="true" ht="24.95" hidden="false" customHeight="true" outlineLevel="0" collapsed="false">
      <c r="A10" s="129" t="n">
        <v>452</v>
      </c>
      <c r="B10" s="56" t="s">
        <v>670</v>
      </c>
      <c r="C10" s="108" t="n">
        <v>1998</v>
      </c>
      <c r="D10" s="109" t="s">
        <v>671</v>
      </c>
      <c r="E10" s="120" t="s">
        <v>568</v>
      </c>
      <c r="F10" s="125" t="s">
        <v>552</v>
      </c>
      <c r="H10" s="52"/>
      <c r="I10" s="118"/>
      <c r="J10" s="68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57" customFormat="true" ht="24.95" hidden="false" customHeight="true" outlineLevel="0" collapsed="false">
      <c r="A11" s="129" t="n">
        <v>453</v>
      </c>
      <c r="B11" s="56" t="s">
        <v>672</v>
      </c>
      <c r="C11" s="108" t="n">
        <v>1997</v>
      </c>
      <c r="D11" s="109" t="s">
        <v>671</v>
      </c>
      <c r="E11" s="120" t="s">
        <v>568</v>
      </c>
      <c r="F11" s="125" t="s">
        <v>552</v>
      </c>
      <c r="H11" s="52"/>
      <c r="I11" s="118"/>
      <c r="J11" s="68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57" customFormat="true" ht="24.95" hidden="false" customHeight="true" outlineLevel="0" collapsed="false">
      <c r="A12" s="129" t="n">
        <v>454</v>
      </c>
      <c r="B12" s="56" t="s">
        <v>673</v>
      </c>
      <c r="C12" s="108" t="n">
        <v>2005</v>
      </c>
      <c r="D12" s="109" t="s">
        <v>671</v>
      </c>
      <c r="E12" s="120" t="s">
        <v>625</v>
      </c>
      <c r="F12" s="125" t="s">
        <v>548</v>
      </c>
      <c r="H12" s="52"/>
      <c r="I12" s="118"/>
      <c r="J12" s="68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57" customFormat="true" ht="24.95" hidden="false" customHeight="true" outlineLevel="0" collapsed="false">
      <c r="A13" s="129" t="n">
        <v>455</v>
      </c>
      <c r="B13" s="56" t="s">
        <v>674</v>
      </c>
      <c r="C13" s="108" t="n">
        <v>1976</v>
      </c>
      <c r="D13" s="109" t="s">
        <v>675</v>
      </c>
      <c r="E13" s="120" t="s">
        <v>551</v>
      </c>
      <c r="F13" s="125" t="s">
        <v>552</v>
      </c>
      <c r="H13" s="52"/>
      <c r="I13" s="118"/>
      <c r="J13" s="68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57" customFormat="true" ht="24.95" hidden="false" customHeight="true" outlineLevel="0" collapsed="false">
      <c r="A14" s="129" t="n">
        <v>456</v>
      </c>
      <c r="B14" s="56" t="s">
        <v>676</v>
      </c>
      <c r="C14" s="108" t="n">
        <v>1977</v>
      </c>
      <c r="D14" s="109" t="s">
        <v>675</v>
      </c>
      <c r="E14" s="120" t="s">
        <v>551</v>
      </c>
      <c r="F14" s="125" t="s">
        <v>552</v>
      </c>
      <c r="H14" s="52"/>
      <c r="I14" s="118"/>
      <c r="J14" s="68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57" customFormat="true" ht="24.95" hidden="false" customHeight="true" outlineLevel="0" collapsed="false">
      <c r="A15" s="129" t="n">
        <v>457</v>
      </c>
      <c r="B15" s="56" t="s">
        <v>677</v>
      </c>
      <c r="C15" s="108" t="n">
        <v>2006</v>
      </c>
      <c r="D15" s="109" t="s">
        <v>671</v>
      </c>
      <c r="E15" s="120" t="s">
        <v>561</v>
      </c>
      <c r="F15" s="125" t="s">
        <v>548</v>
      </c>
      <c r="H15" s="52"/>
      <c r="I15" s="118"/>
      <c r="J15" s="68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57" customFormat="true" ht="24.95" hidden="false" customHeight="true" outlineLevel="0" collapsed="false">
      <c r="A16" s="129" t="n">
        <v>458</v>
      </c>
      <c r="B16" s="56" t="s">
        <v>678</v>
      </c>
      <c r="C16" s="108" t="n">
        <v>1995</v>
      </c>
      <c r="D16" s="109" t="s">
        <v>671</v>
      </c>
      <c r="E16" s="120" t="s">
        <v>566</v>
      </c>
      <c r="F16" s="125" t="s">
        <v>548</v>
      </c>
      <c r="G16" s="59"/>
      <c r="H16" s="52"/>
      <c r="I16" s="118"/>
      <c r="J16" s="138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57" customFormat="true" ht="24.95" hidden="false" customHeight="true" outlineLevel="0" collapsed="false">
      <c r="A17" s="129" t="n">
        <v>459</v>
      </c>
      <c r="B17" s="56" t="s">
        <v>679</v>
      </c>
      <c r="C17" s="108" t="n">
        <v>1984</v>
      </c>
      <c r="D17" s="109" t="s">
        <v>671</v>
      </c>
      <c r="E17" s="120" t="s">
        <v>240</v>
      </c>
      <c r="F17" s="125" t="s">
        <v>548</v>
      </c>
      <c r="G17" s="59"/>
      <c r="H17" s="52"/>
      <c r="I17" s="118"/>
      <c r="J17" s="138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57" customFormat="true" ht="24.95" hidden="false" customHeight="true" outlineLevel="0" collapsed="false">
      <c r="A18" s="129" t="n">
        <v>460</v>
      </c>
      <c r="B18" s="56" t="s">
        <v>680</v>
      </c>
      <c r="C18" s="108" t="n">
        <v>1968</v>
      </c>
      <c r="D18" s="109" t="s">
        <v>668</v>
      </c>
      <c r="E18" s="110" t="s">
        <v>611</v>
      </c>
      <c r="F18" s="125" t="s">
        <v>552</v>
      </c>
      <c r="G18" s="59"/>
      <c r="H18" s="52"/>
      <c r="I18" s="118"/>
      <c r="J18" s="138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57" customFormat="true" ht="24.95" hidden="false" customHeight="true" outlineLevel="0" collapsed="false">
      <c r="A19" s="129" t="n">
        <v>461</v>
      </c>
      <c r="B19" s="56" t="s">
        <v>681</v>
      </c>
      <c r="C19" s="108" t="n">
        <v>1974</v>
      </c>
      <c r="D19" s="109" t="s">
        <v>675</v>
      </c>
      <c r="E19" s="110" t="s">
        <v>611</v>
      </c>
      <c r="F19" s="125" t="s">
        <v>552</v>
      </c>
      <c r="G19" s="59"/>
      <c r="H19" s="52"/>
      <c r="I19" s="118"/>
      <c r="J19" s="138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57" customFormat="true" ht="24.95" hidden="false" customHeight="true" outlineLevel="0" collapsed="false">
      <c r="A20" s="129" t="n">
        <v>462</v>
      </c>
      <c r="B20" s="56" t="s">
        <v>682</v>
      </c>
      <c r="C20" s="108" t="n">
        <v>1969</v>
      </c>
      <c r="D20" s="109" t="s">
        <v>668</v>
      </c>
      <c r="E20" s="120" t="s">
        <v>579</v>
      </c>
      <c r="F20" s="125" t="s">
        <v>552</v>
      </c>
      <c r="G20" s="59"/>
      <c r="H20" s="52"/>
      <c r="I20" s="118"/>
      <c r="J20" s="138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57" customFormat="true" ht="24.95" hidden="false" customHeight="true" outlineLevel="0" collapsed="false">
      <c r="A21" s="129" t="n">
        <v>463</v>
      </c>
      <c r="B21" s="56" t="s">
        <v>683</v>
      </c>
      <c r="C21" s="108" t="n">
        <v>1981</v>
      </c>
      <c r="D21" s="109" t="s">
        <v>675</v>
      </c>
      <c r="E21" s="120" t="s">
        <v>570</v>
      </c>
      <c r="F21" s="125" t="s">
        <v>552</v>
      </c>
      <c r="H21" s="52"/>
      <c r="I21" s="118"/>
      <c r="J21" s="68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57" customFormat="true" ht="24.95" hidden="false" customHeight="true" outlineLevel="0" collapsed="false">
      <c r="A22" s="129" t="n">
        <v>464</v>
      </c>
      <c r="B22" s="56" t="s">
        <v>684</v>
      </c>
      <c r="C22" s="108" t="n">
        <v>1978</v>
      </c>
      <c r="D22" s="109" t="s">
        <v>675</v>
      </c>
      <c r="E22" s="120" t="s">
        <v>586</v>
      </c>
      <c r="F22" s="125" t="s">
        <v>552</v>
      </c>
      <c r="H22" s="52"/>
      <c r="I22" s="118"/>
      <c r="J22" s="68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57" customFormat="true" ht="24.95" hidden="false" customHeight="true" outlineLevel="0" collapsed="false">
      <c r="A23" s="129" t="n">
        <v>465</v>
      </c>
      <c r="B23" s="56" t="s">
        <v>685</v>
      </c>
      <c r="C23" s="108" t="n">
        <v>1972</v>
      </c>
      <c r="D23" s="109" t="s">
        <v>668</v>
      </c>
      <c r="E23" s="120" t="s">
        <v>574</v>
      </c>
      <c r="F23" s="125" t="s">
        <v>552</v>
      </c>
      <c r="H23" s="52"/>
      <c r="I23" s="118"/>
      <c r="J23" s="68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57" customFormat="true" ht="24.95" hidden="false" customHeight="true" outlineLevel="0" collapsed="false">
      <c r="A24" s="129" t="n">
        <v>466</v>
      </c>
      <c r="B24" s="56"/>
      <c r="C24" s="108"/>
      <c r="D24" s="109"/>
      <c r="E24" s="120"/>
      <c r="F24" s="125"/>
      <c r="H24" s="52"/>
      <c r="I24" s="118"/>
      <c r="J24" s="68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57" customFormat="true" ht="24.95" hidden="false" customHeight="true" outlineLevel="0" collapsed="false">
      <c r="A25" s="129" t="n">
        <v>467</v>
      </c>
      <c r="B25" s="56"/>
      <c r="C25" s="108"/>
      <c r="D25" s="109"/>
      <c r="E25" s="120"/>
      <c r="F25" s="125"/>
      <c r="H25" s="52"/>
      <c r="I25" s="118"/>
      <c r="J25" s="68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57" customFormat="true" ht="24.95" hidden="false" customHeight="true" outlineLevel="0" collapsed="false">
      <c r="A26" s="129" t="n">
        <v>468</v>
      </c>
      <c r="B26" s="56"/>
      <c r="C26" s="108"/>
      <c r="D26" s="109"/>
      <c r="E26" s="120"/>
      <c r="F26" s="125"/>
      <c r="H26" s="52"/>
      <c r="I26" s="118"/>
      <c r="J26" s="68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24" customFormat="true" ht="24.95" hidden="false" customHeight="true" outlineLevel="0" collapsed="false">
      <c r="A27" s="129" t="n">
        <v>469</v>
      </c>
      <c r="B27" s="56"/>
      <c r="C27" s="108"/>
      <c r="D27" s="109"/>
      <c r="E27" s="120"/>
      <c r="F27" s="125"/>
      <c r="G27" s="59"/>
      <c r="H27" s="52"/>
      <c r="I27" s="118"/>
      <c r="J27" s="138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24" customFormat="true" ht="24.95" hidden="false" customHeight="true" outlineLevel="0" collapsed="false">
      <c r="A28" s="129" t="n">
        <v>470</v>
      </c>
      <c r="B28" s="56"/>
      <c r="C28" s="108"/>
      <c r="D28" s="109"/>
      <c r="E28" s="120"/>
      <c r="F28" s="125"/>
      <c r="G28" s="59"/>
      <c r="H28" s="52"/>
      <c r="I28" s="118"/>
      <c r="J28" s="138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24" customFormat="true" ht="24.95" hidden="false" customHeight="true" outlineLevel="0" collapsed="false">
      <c r="A29" s="129"/>
      <c r="B29" s="56"/>
      <c r="C29" s="108"/>
      <c r="D29" s="109"/>
      <c r="E29" s="120"/>
      <c r="F29" s="125"/>
      <c r="G29" s="59"/>
      <c r="H29" s="52"/>
      <c r="I29" s="118"/>
      <c r="J29" s="138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59" customFormat="true" ht="24.95" hidden="false" customHeight="true" outlineLevel="0" collapsed="false">
      <c r="A30" s="129"/>
      <c r="B30" s="56"/>
      <c r="C30" s="108"/>
      <c r="D30" s="109"/>
      <c r="E30" s="120"/>
      <c r="F30" s="125"/>
      <c r="H30" s="52"/>
      <c r="I30" s="118"/>
      <c r="J30" s="138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59" customFormat="true" ht="24.95" hidden="false" customHeight="true" outlineLevel="0" collapsed="false">
      <c r="A31" s="129"/>
      <c r="B31" s="56"/>
      <c r="C31" s="108"/>
      <c r="D31" s="109"/>
      <c r="E31" s="120"/>
      <c r="F31" s="125"/>
      <c r="H31" s="52"/>
      <c r="I31" s="118"/>
      <c r="J31" s="138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59" customFormat="true" ht="24.95" hidden="false" customHeight="true" outlineLevel="0" collapsed="false">
      <c r="A32" s="129"/>
      <c r="B32" s="56"/>
      <c r="C32" s="108"/>
      <c r="D32" s="109"/>
      <c r="E32" s="120"/>
      <c r="F32" s="125"/>
      <c r="H32" s="52"/>
      <c r="I32" s="118"/>
      <c r="J32" s="138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59" customFormat="true" ht="24.95" hidden="false" customHeight="true" outlineLevel="0" collapsed="false">
      <c r="A33" s="129"/>
      <c r="B33" s="56"/>
      <c r="C33" s="108"/>
      <c r="D33" s="109"/>
      <c r="E33" s="120"/>
      <c r="F33" s="125"/>
      <c r="H33" s="52"/>
      <c r="I33" s="118"/>
      <c r="J33" s="138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59" customFormat="true" ht="24.95" hidden="false" customHeight="true" outlineLevel="0" collapsed="false">
      <c r="A34" s="129"/>
      <c r="B34" s="56"/>
      <c r="C34" s="108"/>
      <c r="D34" s="109"/>
      <c r="E34" s="120"/>
      <c r="F34" s="125"/>
      <c r="H34" s="52"/>
      <c r="I34" s="118"/>
      <c r="J34" s="138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59" customFormat="true" ht="24.95" hidden="false" customHeight="true" outlineLevel="0" collapsed="false">
      <c r="A35" s="129"/>
      <c r="B35" s="56"/>
      <c r="C35" s="108"/>
      <c r="D35" s="109"/>
      <c r="E35" s="120"/>
      <c r="F35" s="125"/>
      <c r="G35" s="57"/>
      <c r="H35" s="52"/>
      <c r="I35" s="118"/>
      <c r="J35" s="68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59" customFormat="true" ht="24.95" hidden="false" customHeight="true" outlineLevel="0" collapsed="false">
      <c r="A36" s="129"/>
      <c r="B36" s="56"/>
      <c r="C36" s="108"/>
      <c r="D36" s="109"/>
      <c r="E36" s="120"/>
      <c r="F36" s="125"/>
      <c r="G36" s="57"/>
      <c r="H36" s="52"/>
      <c r="I36" s="118"/>
      <c r="J36" s="68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59" customFormat="true" ht="24.95" hidden="false" customHeight="true" outlineLevel="0" collapsed="false">
      <c r="A37" s="129"/>
      <c r="B37" s="56"/>
      <c r="C37" s="108"/>
      <c r="D37" s="109"/>
      <c r="E37" s="120"/>
      <c r="F37" s="125"/>
      <c r="G37" s="57"/>
      <c r="H37" s="52"/>
      <c r="I37" s="118"/>
      <c r="J37" s="68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59" customFormat="true" ht="24.95" hidden="false" customHeight="true" outlineLevel="0" collapsed="false">
      <c r="A38" s="129"/>
      <c r="B38" s="56"/>
      <c r="C38" s="108"/>
      <c r="D38" s="109"/>
      <c r="E38" s="120"/>
      <c r="F38" s="125"/>
      <c r="G38" s="57"/>
      <c r="H38" s="52"/>
      <c r="I38" s="118"/>
      <c r="J38" s="68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59" customFormat="true" ht="24.95" hidden="false" customHeight="true" outlineLevel="0" collapsed="false">
      <c r="A39" s="129"/>
      <c r="B39" s="56"/>
      <c r="C39" s="108"/>
      <c r="D39" s="109"/>
      <c r="E39" s="120"/>
      <c r="F39" s="125"/>
      <c r="G39" s="57"/>
      <c r="H39" s="52"/>
      <c r="I39" s="118"/>
      <c r="J39" s="68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59" customFormat="true" ht="24.95" hidden="false" customHeight="true" outlineLevel="0" collapsed="false">
      <c r="A40" s="129"/>
      <c r="B40" s="56"/>
      <c r="C40" s="108"/>
      <c r="D40" s="109"/>
      <c r="E40" s="120"/>
      <c r="F40" s="125"/>
      <c r="H40" s="52"/>
      <c r="I40" s="118"/>
      <c r="J40" s="138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59" customFormat="true" ht="24.95" hidden="false" customHeight="true" outlineLevel="0" collapsed="false">
      <c r="A41" s="129"/>
      <c r="B41" s="56"/>
      <c r="C41" s="108"/>
      <c r="D41" s="109"/>
      <c r="E41" s="120"/>
      <c r="F41" s="125"/>
      <c r="H41" s="52"/>
      <c r="I41" s="118"/>
      <c r="J41" s="138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59" customFormat="true" ht="24.95" hidden="false" customHeight="true" outlineLevel="0" collapsed="false">
      <c r="A42" s="129"/>
      <c r="B42" s="56"/>
      <c r="C42" s="108"/>
      <c r="D42" s="109"/>
      <c r="E42" s="120"/>
      <c r="F42" s="125"/>
      <c r="H42" s="52"/>
      <c r="I42" s="118"/>
      <c r="J42" s="138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59" customFormat="true" ht="24.95" hidden="false" customHeight="true" outlineLevel="0" collapsed="false">
      <c r="A43" s="129"/>
      <c r="B43" s="56"/>
      <c r="C43" s="108"/>
      <c r="D43" s="109"/>
      <c r="E43" s="120"/>
      <c r="F43" s="125"/>
      <c r="H43" s="52"/>
      <c r="I43" s="118"/>
      <c r="J43" s="138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59" customFormat="true" ht="24.95" hidden="false" customHeight="true" outlineLevel="0" collapsed="false">
      <c r="A44" s="129"/>
      <c r="B44" s="56"/>
      <c r="C44" s="108"/>
      <c r="D44" s="109"/>
      <c r="E44" s="120"/>
      <c r="F44" s="125"/>
      <c r="H44" s="52"/>
      <c r="I44" s="118"/>
      <c r="J44" s="138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59" customFormat="true" ht="24.95" hidden="false" customHeight="true" outlineLevel="0" collapsed="false">
      <c r="A45" s="129"/>
      <c r="B45" s="56"/>
      <c r="C45" s="108"/>
      <c r="D45" s="109"/>
      <c r="E45" s="120"/>
      <c r="F45" s="125"/>
      <c r="G45" s="57"/>
      <c r="H45" s="52"/>
      <c r="I45" s="118"/>
      <c r="J45" s="68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59" customFormat="true" ht="24.95" hidden="false" customHeight="true" outlineLevel="0" collapsed="false">
      <c r="A46" s="129"/>
      <c r="B46" s="56"/>
      <c r="C46" s="108"/>
      <c r="D46" s="109"/>
      <c r="E46" s="120"/>
      <c r="F46" s="125"/>
      <c r="G46" s="57"/>
      <c r="H46" s="52"/>
      <c r="I46" s="118"/>
      <c r="J46" s="68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59" customFormat="true" ht="24.95" hidden="false" customHeight="true" outlineLevel="0" collapsed="false">
      <c r="A47" s="129"/>
      <c r="B47" s="56"/>
      <c r="C47" s="108"/>
      <c r="D47" s="109"/>
      <c r="E47" s="120"/>
      <c r="F47" s="125"/>
      <c r="G47" s="57"/>
      <c r="H47" s="52"/>
      <c r="I47" s="118"/>
      <c r="J47" s="68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59" customFormat="true" ht="24.95" hidden="false" customHeight="true" outlineLevel="0" collapsed="false">
      <c r="A48" s="129"/>
      <c r="B48" s="56"/>
      <c r="C48" s="108"/>
      <c r="D48" s="109"/>
      <c r="E48" s="120"/>
      <c r="F48" s="125"/>
      <c r="H48" s="52"/>
      <c r="I48" s="118"/>
      <c r="J48" s="138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59" customFormat="true" ht="24.95" hidden="false" customHeight="true" outlineLevel="0" collapsed="false">
      <c r="A49" s="129"/>
      <c r="B49" s="56"/>
      <c r="C49" s="108"/>
      <c r="D49" s="109"/>
      <c r="E49" s="120"/>
      <c r="F49" s="125"/>
      <c r="H49" s="52"/>
      <c r="I49" s="118"/>
      <c r="J49" s="138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59" customFormat="true" ht="24.95" hidden="false" customHeight="true" outlineLevel="0" collapsed="false">
      <c r="A50" s="129"/>
      <c r="B50" s="56"/>
      <c r="C50" s="108"/>
      <c r="D50" s="109"/>
      <c r="E50" s="120"/>
      <c r="F50" s="125"/>
      <c r="H50" s="52"/>
      <c r="I50" s="118"/>
      <c r="J50" s="138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59" customFormat="true" ht="24.95" hidden="false" customHeight="true" outlineLevel="0" collapsed="false">
      <c r="A51" s="129"/>
      <c r="B51" s="56"/>
      <c r="C51" s="108"/>
      <c r="D51" s="109"/>
      <c r="E51" s="120"/>
      <c r="F51" s="125"/>
      <c r="H51" s="52"/>
      <c r="I51" s="118"/>
      <c r="J51" s="138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59" customFormat="true" ht="24.95" hidden="false" customHeight="true" outlineLevel="0" collapsed="false">
      <c r="A52" s="129"/>
      <c r="B52" s="56"/>
      <c r="C52" s="108"/>
      <c r="D52" s="109"/>
      <c r="E52" s="120"/>
      <c r="F52" s="125"/>
      <c r="H52" s="52"/>
      <c r="I52" s="118"/>
      <c r="J52" s="138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59" customFormat="true" ht="24.95" hidden="false" customHeight="true" outlineLevel="0" collapsed="false">
      <c r="A53" s="129"/>
      <c r="B53" s="56"/>
      <c r="C53" s="108"/>
      <c r="D53" s="109"/>
      <c r="E53" s="120"/>
      <c r="F53" s="125"/>
      <c r="H53" s="52"/>
      <c r="I53" s="118"/>
      <c r="J53" s="138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59" customFormat="true" ht="24.95" hidden="false" customHeight="true" outlineLevel="0" collapsed="false">
      <c r="A54" s="129"/>
      <c r="B54" s="56"/>
      <c r="C54" s="108"/>
      <c r="D54" s="109"/>
      <c r="E54" s="120"/>
      <c r="F54" s="125"/>
      <c r="H54" s="52"/>
      <c r="I54" s="118"/>
      <c r="J54" s="138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59" customFormat="true" ht="24.95" hidden="false" customHeight="true" outlineLevel="0" collapsed="false">
      <c r="A55" s="129"/>
      <c r="B55" s="56"/>
      <c r="C55" s="108"/>
      <c r="D55" s="109"/>
      <c r="E55" s="120"/>
      <c r="F55" s="125"/>
      <c r="H55" s="52"/>
      <c r="I55" s="118"/>
      <c r="J55" s="138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59" customFormat="true" ht="24.95" hidden="false" customHeight="true" outlineLevel="0" collapsed="false">
      <c r="A56" s="129"/>
      <c r="B56" s="56"/>
      <c r="C56" s="108"/>
      <c r="D56" s="109"/>
      <c r="E56" s="120"/>
      <c r="F56" s="125"/>
      <c r="H56" s="52"/>
      <c r="I56" s="118"/>
      <c r="J56" s="138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59" customFormat="true" ht="24.95" hidden="false" customHeight="true" outlineLevel="0" collapsed="false">
      <c r="A57" s="129"/>
      <c r="B57" s="56"/>
      <c r="C57" s="108"/>
      <c r="D57" s="109"/>
      <c r="E57" s="120"/>
      <c r="F57" s="125"/>
      <c r="H57" s="52"/>
      <c r="I57" s="118"/>
      <c r="J57" s="138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59" customFormat="true" ht="24.95" hidden="false" customHeight="true" outlineLevel="0" collapsed="false">
      <c r="A58" s="129"/>
      <c r="B58" s="56"/>
      <c r="C58" s="108"/>
      <c r="D58" s="109"/>
      <c r="E58" s="120"/>
      <c r="F58" s="125"/>
      <c r="H58" s="52"/>
      <c r="I58" s="118"/>
      <c r="J58" s="138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59" customFormat="true" ht="24.95" hidden="false" customHeight="true" outlineLevel="0" collapsed="false">
      <c r="A59" s="129"/>
      <c r="B59" s="56"/>
      <c r="C59" s="108"/>
      <c r="D59" s="109"/>
      <c r="E59" s="120"/>
      <c r="F59" s="125"/>
      <c r="H59" s="52"/>
      <c r="I59" s="118"/>
      <c r="J59" s="138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59" customFormat="true" ht="24.95" hidden="false" customHeight="true" outlineLevel="0" collapsed="false">
      <c r="A60" s="129"/>
      <c r="B60" s="56"/>
      <c r="C60" s="108"/>
      <c r="D60" s="109"/>
      <c r="E60" s="120"/>
      <c r="F60" s="125"/>
      <c r="H60" s="52"/>
      <c r="I60" s="118"/>
      <c r="J60" s="138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59" customFormat="true" ht="24.95" hidden="false" customHeight="true" outlineLevel="0" collapsed="false">
      <c r="A61" s="129"/>
      <c r="B61" s="56"/>
      <c r="C61" s="108"/>
      <c r="D61" s="109"/>
      <c r="E61" s="120"/>
      <c r="F61" s="125"/>
      <c r="H61" s="52"/>
      <c r="I61" s="118"/>
      <c r="J61" s="138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59" customFormat="true" ht="24.95" hidden="false" customHeight="true" outlineLevel="0" collapsed="false">
      <c r="A62" s="129"/>
      <c r="B62" s="56"/>
      <c r="C62" s="108"/>
      <c r="D62" s="109"/>
      <c r="E62" s="120"/>
      <c r="F62" s="125"/>
      <c r="H62" s="52"/>
      <c r="I62" s="118"/>
      <c r="J62" s="138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59" customFormat="true" ht="24.95" hidden="false" customHeight="true" outlineLevel="0" collapsed="false">
      <c r="A63" s="129"/>
      <c r="B63" s="56"/>
      <c r="C63" s="108"/>
      <c r="D63" s="109"/>
      <c r="E63" s="120"/>
      <c r="F63" s="125"/>
      <c r="H63" s="52"/>
      <c r="I63" s="118"/>
      <c r="J63" s="138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59" customFormat="true" ht="24.95" hidden="false" customHeight="true" outlineLevel="0" collapsed="false">
      <c r="A64" s="129"/>
      <c r="B64" s="56"/>
      <c r="C64" s="108"/>
      <c r="D64" s="109"/>
      <c r="E64" s="120"/>
      <c r="F64" s="125"/>
      <c r="H64" s="52"/>
      <c r="I64" s="118"/>
      <c r="J64" s="138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59" customFormat="true" ht="24.95" hidden="false" customHeight="true" outlineLevel="0" collapsed="false">
      <c r="A65" s="129"/>
      <c r="B65" s="56"/>
      <c r="C65" s="108"/>
      <c r="D65" s="109"/>
      <c r="E65" s="120"/>
      <c r="F65" s="125"/>
      <c r="H65" s="52"/>
      <c r="I65" s="118"/>
      <c r="J65" s="138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59" customFormat="true" ht="24.95" hidden="false" customHeight="true" outlineLevel="0" collapsed="false">
      <c r="A66" s="129"/>
      <c r="B66" s="56"/>
      <c r="C66" s="108"/>
      <c r="D66" s="109"/>
      <c r="E66" s="120"/>
      <c r="F66" s="125"/>
      <c r="H66" s="52"/>
      <c r="I66" s="118"/>
      <c r="J66" s="138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59" customFormat="true" ht="24.95" hidden="false" customHeight="true" outlineLevel="0" collapsed="false">
      <c r="A67" s="129"/>
      <c r="B67" s="56"/>
      <c r="C67" s="108"/>
      <c r="D67" s="109"/>
      <c r="E67" s="120"/>
      <c r="F67" s="125"/>
      <c r="H67" s="52"/>
      <c r="I67" s="118"/>
      <c r="J67" s="138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59" customFormat="true" ht="24.95" hidden="false" customHeight="true" outlineLevel="0" collapsed="false">
      <c r="A68" s="129"/>
      <c r="B68" s="56"/>
      <c r="C68" s="108"/>
      <c r="D68" s="109"/>
      <c r="E68" s="120"/>
      <c r="F68" s="125"/>
      <c r="H68" s="52"/>
      <c r="I68" s="118"/>
      <c r="J68" s="138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59" customFormat="true" ht="24.95" hidden="false" customHeight="true" outlineLevel="0" collapsed="false">
      <c r="A69" s="129"/>
      <c r="B69" s="56"/>
      <c r="C69" s="108"/>
      <c r="D69" s="109"/>
      <c r="E69" s="120"/>
      <c r="F69" s="125"/>
      <c r="H69" s="52"/>
      <c r="I69" s="118"/>
      <c r="J69" s="138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59" customFormat="true" ht="24.95" hidden="false" customHeight="true" outlineLevel="0" collapsed="false">
      <c r="A70" s="129"/>
      <c r="B70" s="56"/>
      <c r="C70" s="108"/>
      <c r="D70" s="109"/>
      <c r="E70" s="120"/>
      <c r="F70" s="125"/>
      <c r="H70" s="52"/>
      <c r="I70" s="118"/>
      <c r="J70" s="138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59" customFormat="true" ht="24.95" hidden="false" customHeight="true" outlineLevel="0" collapsed="false">
      <c r="A71" s="129"/>
      <c r="B71" s="56"/>
      <c r="C71" s="108"/>
      <c r="D71" s="109"/>
      <c r="E71" s="120"/>
      <c r="F71" s="125"/>
      <c r="H71" s="52"/>
      <c r="I71" s="118"/>
      <c r="J71" s="138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59" customFormat="true" ht="24.95" hidden="false" customHeight="true" outlineLevel="0" collapsed="false">
      <c r="A72" s="129"/>
      <c r="B72" s="56"/>
      <c r="C72" s="108"/>
      <c r="D72" s="109"/>
      <c r="E72" s="120"/>
      <c r="F72" s="125"/>
      <c r="H72" s="52"/>
      <c r="I72" s="118"/>
      <c r="J72" s="138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59" customFormat="true" ht="24.95" hidden="false" customHeight="true" outlineLevel="0" collapsed="false">
      <c r="A73" s="129"/>
      <c r="B73" s="56"/>
      <c r="C73" s="108"/>
      <c r="D73" s="109"/>
      <c r="E73" s="120"/>
      <c r="F73" s="125"/>
      <c r="H73" s="52"/>
      <c r="I73" s="118"/>
      <c r="J73" s="138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59" customFormat="true" ht="24.95" hidden="false" customHeight="true" outlineLevel="0" collapsed="false">
      <c r="A74" s="129"/>
      <c r="B74" s="56"/>
      <c r="C74" s="108"/>
      <c r="D74" s="109"/>
      <c r="E74" s="120"/>
      <c r="F74" s="125"/>
      <c r="H74" s="52"/>
      <c r="I74" s="118"/>
      <c r="J74" s="138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59" customFormat="true" ht="24.95" hidden="false" customHeight="true" outlineLevel="0" collapsed="false">
      <c r="A75" s="129"/>
      <c r="B75" s="56"/>
      <c r="C75" s="108"/>
      <c r="D75" s="109"/>
      <c r="E75" s="120"/>
      <c r="F75" s="125"/>
      <c r="H75" s="52"/>
      <c r="I75" s="118"/>
      <c r="J75" s="138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59" customFormat="true" ht="24.95" hidden="false" customHeight="true" outlineLevel="0" collapsed="false">
      <c r="A76" s="129"/>
      <c r="B76" s="56"/>
      <c r="C76" s="108"/>
      <c r="D76" s="109"/>
      <c r="E76" s="120"/>
      <c r="F76" s="125"/>
      <c r="H76" s="52"/>
      <c r="I76" s="118"/>
      <c r="J76" s="138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59" customFormat="true" ht="24.95" hidden="false" customHeight="true" outlineLevel="0" collapsed="false">
      <c r="A77" s="129"/>
      <c r="B77" s="56"/>
      <c r="C77" s="108"/>
      <c r="D77" s="109"/>
      <c r="E77" s="120"/>
      <c r="F77" s="125"/>
      <c r="H77" s="52"/>
      <c r="I77" s="118"/>
      <c r="J77" s="138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59" customFormat="true" ht="24.95" hidden="false" customHeight="true" outlineLevel="0" collapsed="false">
      <c r="A78" s="129"/>
      <c r="B78" s="56"/>
      <c r="C78" s="108"/>
      <c r="D78" s="109"/>
      <c r="E78" s="120"/>
      <c r="F78" s="125"/>
      <c r="H78" s="52"/>
      <c r="I78" s="118"/>
      <c r="J78" s="138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59" customFormat="true" ht="24.95" hidden="false" customHeight="true" outlineLevel="0" collapsed="false">
      <c r="A79" s="129"/>
      <c r="B79" s="56"/>
      <c r="C79" s="108"/>
      <c r="D79" s="109"/>
      <c r="E79" s="120"/>
      <c r="F79" s="125"/>
      <c r="H79" s="52"/>
      <c r="I79" s="118"/>
      <c r="J79" s="138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59" customFormat="true" ht="24.95" hidden="false" customHeight="true" outlineLevel="0" collapsed="false">
      <c r="A80" s="129"/>
      <c r="B80" s="56"/>
      <c r="C80" s="108"/>
      <c r="D80" s="109"/>
      <c r="E80" s="120"/>
      <c r="F80" s="125"/>
      <c r="H80" s="52"/>
      <c r="I80" s="118"/>
      <c r="J80" s="138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customFormat="false" ht="16.5" hidden="false" customHeight="false" outlineLevel="0" collapsed="false">
      <c r="A81" s="69"/>
      <c r="B81" s="64"/>
      <c r="C81" s="4"/>
    </row>
    <row r="82" customFormat="false" ht="16.5" hidden="false" customHeight="false" outlineLevel="0" collapsed="false">
      <c r="A82" s="69"/>
      <c r="B82" s="64"/>
      <c r="C82" s="4"/>
    </row>
    <row r="83" customFormat="false" ht="16.5" hidden="false" customHeight="false" outlineLevel="0" collapsed="false">
      <c r="A83" s="69"/>
      <c r="B83" s="64"/>
      <c r="C83" s="4"/>
    </row>
    <row r="84" customFormat="false" ht="16.5" hidden="false" customHeight="false" outlineLevel="0" collapsed="false">
      <c r="A84" s="69"/>
      <c r="B84" s="64"/>
      <c r="C84" s="4"/>
    </row>
    <row r="85" customFormat="false" ht="16.5" hidden="false" customHeight="false" outlineLevel="0" collapsed="false">
      <c r="A85" s="69"/>
      <c r="B85" s="64"/>
      <c r="C85" s="4"/>
    </row>
    <row r="86" customFormat="false" ht="16.5" hidden="false" customHeight="false" outlineLevel="0" collapsed="false">
      <c r="A86" s="69"/>
      <c r="B86" s="64"/>
      <c r="C86" s="4"/>
    </row>
    <row r="87" customFormat="false" ht="16.5" hidden="false" customHeight="false" outlineLevel="0" collapsed="false">
      <c r="A87" s="69"/>
      <c r="B87" s="64"/>
      <c r="C87" s="4"/>
    </row>
    <row r="88" customFormat="false" ht="16.5" hidden="false" customHeight="false" outlineLevel="0" collapsed="false">
      <c r="A88" s="69"/>
      <c r="B88" s="64"/>
      <c r="C88" s="4"/>
    </row>
    <row r="89" customFormat="false" ht="16.5" hidden="false" customHeight="false" outlineLevel="0" collapsed="false">
      <c r="A89" s="69"/>
      <c r="B89" s="64"/>
      <c r="C89" s="4"/>
    </row>
    <row r="90" customFormat="false" ht="16.5" hidden="false" customHeight="false" outlineLevel="0" collapsed="false">
      <c r="A90" s="69"/>
      <c r="B90" s="64"/>
      <c r="C90" s="4"/>
    </row>
    <row r="91" customFormat="false" ht="16.5" hidden="false" customHeight="false" outlineLevel="0" collapsed="false">
      <c r="A91" s="69"/>
      <c r="B91" s="64"/>
      <c r="C91" s="4"/>
    </row>
    <row r="92" customFormat="false" ht="16.5" hidden="false" customHeight="false" outlineLevel="0" collapsed="false">
      <c r="A92" s="69"/>
      <c r="B92" s="64"/>
      <c r="C92" s="4"/>
    </row>
    <row r="93" customFormat="false" ht="16.5" hidden="false" customHeight="false" outlineLevel="0" collapsed="false">
      <c r="A93" s="69"/>
      <c r="B93" s="64"/>
      <c r="C93" s="4"/>
    </row>
    <row r="94" customFormat="false" ht="16.5" hidden="false" customHeight="false" outlineLevel="0" collapsed="false">
      <c r="A94" s="69"/>
      <c r="B94" s="64"/>
      <c r="C94" s="4"/>
    </row>
    <row r="95" customFormat="false" ht="16.5" hidden="false" customHeight="false" outlineLevel="0" collapsed="false">
      <c r="A95" s="69"/>
      <c r="B95" s="64"/>
      <c r="C95" s="4"/>
    </row>
    <row r="96" customFormat="false" ht="16.5" hidden="false" customHeight="false" outlineLevel="0" collapsed="false">
      <c r="A96" s="69"/>
      <c r="B96" s="64"/>
      <c r="C96" s="4"/>
    </row>
    <row r="97" customFormat="false" ht="16.5" hidden="false" customHeight="false" outlineLevel="0" collapsed="false">
      <c r="A97" s="69"/>
      <c r="B97" s="64"/>
      <c r="C97" s="4"/>
    </row>
    <row r="98" customFormat="false" ht="16.5" hidden="false" customHeight="false" outlineLevel="0" collapsed="false">
      <c r="A98" s="69"/>
      <c r="B98" s="64"/>
      <c r="C98" s="4"/>
    </row>
    <row r="99" customFormat="false" ht="16.5" hidden="false" customHeight="false" outlineLevel="0" collapsed="false">
      <c r="A99" s="69"/>
      <c r="B99" s="64"/>
      <c r="C99" s="4"/>
    </row>
    <row r="100" customFormat="false" ht="16.5" hidden="false" customHeight="false" outlineLevel="0" collapsed="false">
      <c r="A100" s="69"/>
      <c r="B100" s="64"/>
      <c r="C100" s="4"/>
    </row>
    <row r="101" customFormat="false" ht="16.5" hidden="false" customHeight="false" outlineLevel="0" collapsed="false">
      <c r="A101" s="69"/>
      <c r="B101" s="64"/>
      <c r="C101" s="4"/>
    </row>
    <row r="102" customFormat="false" ht="16.5" hidden="false" customHeight="false" outlineLevel="0" collapsed="false">
      <c r="A102" s="69"/>
      <c r="B102" s="64"/>
      <c r="C102" s="4"/>
    </row>
    <row r="103" customFormat="false" ht="16.5" hidden="false" customHeight="false" outlineLevel="0" collapsed="false">
      <c r="A103" s="69"/>
      <c r="B103" s="64"/>
      <c r="C103" s="4"/>
    </row>
    <row r="104" customFormat="false" ht="16.5" hidden="false" customHeight="false" outlineLevel="0" collapsed="false">
      <c r="A104" s="69"/>
      <c r="B104" s="64"/>
      <c r="C104" s="4"/>
    </row>
    <row r="105" customFormat="false" ht="16.5" hidden="false" customHeight="false" outlineLevel="0" collapsed="false">
      <c r="A105" s="69"/>
      <c r="B105" s="64"/>
      <c r="C105" s="4"/>
    </row>
    <row r="106" customFormat="false" ht="16.5" hidden="false" customHeight="false" outlineLevel="0" collapsed="false">
      <c r="A106" s="69"/>
      <c r="B106" s="64"/>
      <c r="C106" s="4"/>
    </row>
    <row r="107" customFormat="false" ht="16.5" hidden="false" customHeight="false" outlineLevel="0" collapsed="false">
      <c r="A107" s="69"/>
      <c r="B107" s="64"/>
      <c r="C107" s="4"/>
    </row>
    <row r="108" customFormat="false" ht="16.5" hidden="false" customHeight="false" outlineLevel="0" collapsed="false">
      <c r="A108" s="69"/>
      <c r="B108" s="64"/>
      <c r="C108" s="4"/>
    </row>
    <row r="109" customFormat="false" ht="16.5" hidden="false" customHeight="false" outlineLevel="0" collapsed="false">
      <c r="A109" s="69"/>
      <c r="B109" s="64"/>
      <c r="C109" s="4"/>
    </row>
    <row r="110" customFormat="false" ht="16.5" hidden="false" customHeight="false" outlineLevel="0" collapsed="false">
      <c r="A110" s="69"/>
      <c r="B110" s="64"/>
      <c r="C110" s="4"/>
    </row>
    <row r="111" customFormat="false" ht="16.5" hidden="false" customHeight="false" outlineLevel="0" collapsed="false">
      <c r="A111" s="69"/>
      <c r="B111" s="64"/>
      <c r="C111" s="4"/>
    </row>
    <row r="112" customFormat="false" ht="16.5" hidden="false" customHeight="false" outlineLevel="0" collapsed="false">
      <c r="A112" s="69"/>
      <c r="B112" s="64"/>
      <c r="C112" s="4"/>
    </row>
    <row r="113" customFormat="false" ht="16.5" hidden="false" customHeight="false" outlineLevel="0" collapsed="false">
      <c r="A113" s="69"/>
      <c r="B113" s="64"/>
      <c r="C113" s="4"/>
    </row>
    <row r="114" customFormat="false" ht="16.5" hidden="false" customHeight="false" outlineLevel="0" collapsed="false">
      <c r="A114" s="69"/>
      <c r="B114" s="64"/>
      <c r="C114" s="4"/>
    </row>
    <row r="115" customFormat="false" ht="16.5" hidden="false" customHeight="false" outlineLevel="0" collapsed="false">
      <c r="A115" s="69"/>
      <c r="B115" s="64"/>
      <c r="C115" s="4"/>
    </row>
    <row r="116" customFormat="false" ht="16.5" hidden="false" customHeight="false" outlineLevel="0" collapsed="false">
      <c r="A116" s="69"/>
      <c r="B116" s="64"/>
      <c r="C116" s="4"/>
    </row>
    <row r="117" customFormat="false" ht="16.5" hidden="false" customHeight="false" outlineLevel="0" collapsed="false">
      <c r="A117" s="69"/>
      <c r="B117" s="64"/>
      <c r="C117" s="4"/>
    </row>
    <row r="118" customFormat="false" ht="16.5" hidden="false" customHeight="false" outlineLevel="0" collapsed="false">
      <c r="A118" s="69"/>
      <c r="B118" s="64"/>
      <c r="C118" s="4"/>
    </row>
    <row r="119" customFormat="false" ht="16.5" hidden="false" customHeight="false" outlineLevel="0" collapsed="false">
      <c r="A119" s="69"/>
      <c r="B119" s="64"/>
      <c r="C119" s="4"/>
    </row>
    <row r="120" customFormat="false" ht="16.5" hidden="false" customHeight="false" outlineLevel="0" collapsed="false">
      <c r="A120" s="69"/>
      <c r="B120" s="64"/>
      <c r="C120" s="4"/>
    </row>
    <row r="121" customFormat="false" ht="16.5" hidden="false" customHeight="false" outlineLevel="0" collapsed="false">
      <c r="A121" s="69"/>
      <c r="B121" s="64"/>
      <c r="C121" s="4"/>
    </row>
    <row r="122" customFormat="false" ht="16.5" hidden="false" customHeight="false" outlineLevel="0" collapsed="false">
      <c r="A122" s="69"/>
      <c r="B122" s="64"/>
      <c r="C122" s="4"/>
    </row>
    <row r="123" customFormat="false" ht="16.5" hidden="false" customHeight="false" outlineLevel="0" collapsed="false">
      <c r="A123" s="69"/>
      <c r="B123" s="64"/>
      <c r="C123" s="4"/>
    </row>
    <row r="124" customFormat="false" ht="16.5" hidden="false" customHeight="false" outlineLevel="0" collapsed="false">
      <c r="A124" s="69"/>
      <c r="B124" s="64"/>
      <c r="C124" s="4"/>
    </row>
    <row r="125" customFormat="false" ht="16.5" hidden="false" customHeight="false" outlineLevel="0" collapsed="false">
      <c r="A125" s="69"/>
      <c r="B125" s="64"/>
      <c r="C125" s="4"/>
    </row>
    <row r="126" customFormat="false" ht="16.5" hidden="false" customHeight="false" outlineLevel="0" collapsed="false">
      <c r="A126" s="69"/>
      <c r="B126" s="64"/>
      <c r="C126" s="4"/>
    </row>
    <row r="127" customFormat="false" ht="16.5" hidden="false" customHeight="false" outlineLevel="0" collapsed="false">
      <c r="A127" s="69"/>
      <c r="B127" s="64"/>
      <c r="C127" s="4"/>
    </row>
    <row r="128" customFormat="false" ht="16.5" hidden="false" customHeight="false" outlineLevel="0" collapsed="false">
      <c r="A128" s="69"/>
      <c r="B128" s="64"/>
      <c r="C128" s="4"/>
    </row>
    <row r="129" customFormat="false" ht="16.5" hidden="false" customHeight="false" outlineLevel="0" collapsed="false">
      <c r="A129" s="69"/>
      <c r="B129" s="64"/>
      <c r="C129" s="4"/>
    </row>
    <row r="130" customFormat="false" ht="16.5" hidden="false" customHeight="false" outlineLevel="0" collapsed="false">
      <c r="A130" s="69"/>
      <c r="B130" s="64"/>
      <c r="C130" s="4"/>
    </row>
    <row r="131" customFormat="false" ht="16.5" hidden="false" customHeight="false" outlineLevel="0" collapsed="false">
      <c r="A131" s="69"/>
      <c r="B131" s="64"/>
      <c r="C131" s="4"/>
    </row>
    <row r="132" customFormat="false" ht="16.5" hidden="false" customHeight="false" outlineLevel="0" collapsed="false">
      <c r="A132" s="69"/>
      <c r="B132" s="64"/>
      <c r="C132" s="4"/>
    </row>
    <row r="133" customFormat="false" ht="16.5" hidden="false" customHeight="false" outlineLevel="0" collapsed="false">
      <c r="A133" s="69"/>
      <c r="B133" s="64"/>
      <c r="C133" s="4"/>
    </row>
    <row r="134" customFormat="false" ht="16.5" hidden="false" customHeight="false" outlineLevel="0" collapsed="false">
      <c r="A134" s="69"/>
      <c r="B134" s="64"/>
      <c r="C134" s="4"/>
    </row>
    <row r="135" customFormat="false" ht="16.5" hidden="false" customHeight="false" outlineLevel="0" collapsed="false">
      <c r="A135" s="69"/>
      <c r="B135" s="64"/>
      <c r="C135" s="4"/>
    </row>
    <row r="136" customFormat="false" ht="16.5" hidden="false" customHeight="false" outlineLevel="0" collapsed="false">
      <c r="A136" s="69"/>
      <c r="B136" s="64"/>
      <c r="C136" s="4"/>
    </row>
    <row r="137" customFormat="false" ht="16.5" hidden="false" customHeight="false" outlineLevel="0" collapsed="false">
      <c r="A137" s="69"/>
      <c r="B137" s="64"/>
      <c r="C137" s="4"/>
    </row>
    <row r="138" customFormat="false" ht="16.5" hidden="false" customHeight="false" outlineLevel="0" collapsed="false">
      <c r="A138" s="69"/>
      <c r="B138" s="64"/>
      <c r="C138" s="4"/>
    </row>
    <row r="139" customFormat="false" ht="16.5" hidden="false" customHeight="false" outlineLevel="0" collapsed="false">
      <c r="A139" s="69"/>
      <c r="B139" s="64"/>
      <c r="C139" s="4"/>
    </row>
    <row r="140" customFormat="false" ht="16.5" hidden="false" customHeight="false" outlineLevel="0" collapsed="false">
      <c r="A140" s="69"/>
      <c r="B140" s="64"/>
      <c r="C140" s="4"/>
    </row>
    <row r="141" customFormat="false" ht="16.5" hidden="false" customHeight="false" outlineLevel="0" collapsed="false">
      <c r="A141" s="69"/>
      <c r="B141" s="64"/>
      <c r="C141" s="4"/>
    </row>
    <row r="142" customFormat="false" ht="16.5" hidden="false" customHeight="false" outlineLevel="0" collapsed="false">
      <c r="A142" s="69"/>
      <c r="B142" s="64"/>
      <c r="C142" s="4"/>
    </row>
    <row r="143" customFormat="false" ht="16.5" hidden="false" customHeight="false" outlineLevel="0" collapsed="false">
      <c r="A143" s="69"/>
      <c r="B143" s="64"/>
      <c r="C143" s="4"/>
    </row>
    <row r="144" customFormat="false" ht="16.5" hidden="false" customHeight="false" outlineLevel="0" collapsed="false">
      <c r="A144" s="69"/>
      <c r="B144" s="64"/>
      <c r="C144" s="4"/>
    </row>
    <row r="145" customFormat="false" ht="16.5" hidden="false" customHeight="false" outlineLevel="0" collapsed="false">
      <c r="A145" s="69"/>
      <c r="B145" s="64"/>
      <c r="C145" s="4"/>
    </row>
    <row r="146" customFormat="false" ht="16.5" hidden="false" customHeight="false" outlineLevel="0" collapsed="false">
      <c r="A146" s="69"/>
      <c r="B146" s="64"/>
      <c r="C146" s="4"/>
    </row>
    <row r="147" customFormat="false" ht="16.5" hidden="false" customHeight="false" outlineLevel="0" collapsed="false">
      <c r="A147" s="69"/>
      <c r="B147" s="64"/>
      <c r="C147" s="4"/>
    </row>
    <row r="148" customFormat="false" ht="16.5" hidden="false" customHeight="false" outlineLevel="0" collapsed="false">
      <c r="A148" s="69"/>
      <c r="B148" s="64"/>
      <c r="C148" s="4"/>
    </row>
    <row r="149" customFormat="false" ht="16.5" hidden="false" customHeight="false" outlineLevel="0" collapsed="false">
      <c r="A149" s="69"/>
      <c r="B149" s="64"/>
      <c r="C149" s="4"/>
    </row>
    <row r="150" customFormat="false" ht="16.5" hidden="false" customHeight="false" outlineLevel="0" collapsed="false">
      <c r="A150" s="69"/>
      <c r="B150" s="64"/>
      <c r="C150" s="4"/>
    </row>
    <row r="151" customFormat="false" ht="16.5" hidden="false" customHeight="false" outlineLevel="0" collapsed="false">
      <c r="A151" s="69"/>
      <c r="B151" s="64"/>
      <c r="C151" s="4"/>
    </row>
    <row r="152" customFormat="false" ht="16.5" hidden="false" customHeight="false" outlineLevel="0" collapsed="false">
      <c r="A152" s="69"/>
      <c r="B152" s="64"/>
      <c r="C152" s="4"/>
    </row>
    <row r="153" customFormat="false" ht="16.5" hidden="false" customHeight="false" outlineLevel="0" collapsed="false">
      <c r="A153" s="69"/>
      <c r="B153" s="64"/>
      <c r="C153" s="4"/>
    </row>
    <row r="154" customFormat="false" ht="16.5" hidden="false" customHeight="false" outlineLevel="0" collapsed="false">
      <c r="A154" s="69"/>
      <c r="B154" s="64"/>
      <c r="C154" s="4"/>
    </row>
    <row r="155" customFormat="false" ht="16.5" hidden="false" customHeight="false" outlineLevel="0" collapsed="false">
      <c r="A155" s="69"/>
      <c r="B155" s="64"/>
      <c r="C155" s="4"/>
    </row>
    <row r="156" customFormat="false" ht="16.5" hidden="false" customHeight="false" outlineLevel="0" collapsed="false">
      <c r="A156" s="69"/>
      <c r="B156" s="64"/>
      <c r="C156" s="4"/>
    </row>
    <row r="157" customFormat="false" ht="16.5" hidden="false" customHeight="false" outlineLevel="0" collapsed="false">
      <c r="A157" s="69"/>
      <c r="B157" s="64"/>
      <c r="C157" s="4"/>
    </row>
    <row r="158" customFormat="false" ht="16.5" hidden="false" customHeight="false" outlineLevel="0" collapsed="false">
      <c r="A158" s="69"/>
      <c r="B158" s="64"/>
      <c r="C158" s="4"/>
    </row>
    <row r="159" customFormat="false" ht="16.5" hidden="false" customHeight="false" outlineLevel="0" collapsed="false">
      <c r="A159" s="69"/>
      <c r="B159" s="64"/>
      <c r="C159" s="4"/>
    </row>
    <row r="160" customFormat="false" ht="16.5" hidden="false" customHeight="false" outlineLevel="0" collapsed="false">
      <c r="A160" s="69"/>
      <c r="B160" s="64"/>
      <c r="C160" s="4"/>
    </row>
    <row r="161" customFormat="false" ht="16.5" hidden="false" customHeight="false" outlineLevel="0" collapsed="false">
      <c r="A161" s="69"/>
      <c r="B161" s="64"/>
      <c r="C161" s="4"/>
    </row>
    <row r="162" customFormat="false" ht="16.5" hidden="false" customHeight="false" outlineLevel="0" collapsed="false">
      <c r="A162" s="69"/>
      <c r="B162" s="64"/>
      <c r="C162" s="4"/>
    </row>
    <row r="163" customFormat="false" ht="16.5" hidden="false" customHeight="false" outlineLevel="0" collapsed="false">
      <c r="A163" s="69"/>
      <c r="B163" s="64"/>
      <c r="C163" s="4"/>
    </row>
    <row r="164" customFormat="false" ht="16.5" hidden="false" customHeight="false" outlineLevel="0" collapsed="false">
      <c r="A164" s="69"/>
      <c r="B164" s="64"/>
      <c r="C164" s="4"/>
    </row>
    <row r="165" customFormat="false" ht="16.5" hidden="false" customHeight="false" outlineLevel="0" collapsed="false">
      <c r="A165" s="69"/>
      <c r="B165" s="64"/>
      <c r="C165" s="4"/>
    </row>
    <row r="166" customFormat="false" ht="16.5" hidden="false" customHeight="false" outlineLevel="0" collapsed="false">
      <c r="A166" s="69"/>
      <c r="B166" s="64"/>
      <c r="C166" s="4"/>
    </row>
    <row r="167" customFormat="false" ht="16.5" hidden="false" customHeight="false" outlineLevel="0" collapsed="false">
      <c r="A167" s="69"/>
      <c r="B167" s="64"/>
      <c r="C167" s="4"/>
    </row>
    <row r="168" customFormat="false" ht="16.5" hidden="false" customHeight="false" outlineLevel="0" collapsed="false">
      <c r="A168" s="69"/>
      <c r="B168" s="64"/>
      <c r="C168" s="4"/>
    </row>
    <row r="169" customFormat="false" ht="16.5" hidden="false" customHeight="false" outlineLevel="0" collapsed="false">
      <c r="A169" s="69"/>
      <c r="B169" s="64"/>
      <c r="C169" s="4"/>
    </row>
    <row r="170" customFormat="false" ht="16.5" hidden="false" customHeight="false" outlineLevel="0" collapsed="false">
      <c r="A170" s="69"/>
      <c r="B170" s="64"/>
      <c r="C170" s="4"/>
    </row>
    <row r="171" customFormat="false" ht="16.5" hidden="false" customHeight="false" outlineLevel="0" collapsed="false">
      <c r="A171" s="69"/>
      <c r="B171" s="64"/>
      <c r="C171" s="4"/>
    </row>
    <row r="172" customFormat="false" ht="16.5" hidden="false" customHeight="false" outlineLevel="0" collapsed="false">
      <c r="A172" s="69"/>
      <c r="B172" s="64"/>
      <c r="C172" s="4"/>
    </row>
    <row r="173" customFormat="false" ht="16.5" hidden="false" customHeight="false" outlineLevel="0" collapsed="false">
      <c r="A173" s="69"/>
      <c r="B173" s="64"/>
      <c r="C173" s="4"/>
    </row>
    <row r="174" customFormat="false" ht="16.5" hidden="false" customHeight="false" outlineLevel="0" collapsed="false">
      <c r="A174" s="69"/>
      <c r="B174" s="64"/>
      <c r="C174" s="4"/>
    </row>
    <row r="175" customFormat="false" ht="16.5" hidden="false" customHeight="false" outlineLevel="0" collapsed="false">
      <c r="A175" s="69"/>
      <c r="B175" s="64"/>
      <c r="C175" s="4"/>
    </row>
    <row r="176" customFormat="false" ht="16.5" hidden="false" customHeight="false" outlineLevel="0" collapsed="false">
      <c r="A176" s="69"/>
      <c r="B176" s="64"/>
      <c r="C176" s="4"/>
    </row>
    <row r="177" customFormat="false" ht="16.5" hidden="false" customHeight="false" outlineLevel="0" collapsed="false">
      <c r="A177" s="69"/>
      <c r="B177" s="64"/>
      <c r="C177" s="4"/>
    </row>
    <row r="178" customFormat="false" ht="16.5" hidden="false" customHeight="false" outlineLevel="0" collapsed="false">
      <c r="A178" s="69"/>
      <c r="B178" s="64"/>
      <c r="C178" s="4"/>
    </row>
    <row r="179" customFormat="false" ht="16.5" hidden="false" customHeight="false" outlineLevel="0" collapsed="false">
      <c r="A179" s="69"/>
      <c r="B179" s="64"/>
      <c r="C179" s="4"/>
    </row>
    <row r="180" customFormat="false" ht="16.5" hidden="false" customHeight="false" outlineLevel="0" collapsed="false">
      <c r="A180" s="69"/>
      <c r="B180" s="64"/>
      <c r="C180" s="4"/>
    </row>
    <row r="181" customFormat="false" ht="16.5" hidden="false" customHeight="false" outlineLevel="0" collapsed="false">
      <c r="A181" s="69"/>
      <c r="B181" s="64"/>
      <c r="C181" s="4"/>
    </row>
    <row r="182" customFormat="false" ht="16.5" hidden="false" customHeight="false" outlineLevel="0" collapsed="false">
      <c r="A182" s="69"/>
      <c r="B182" s="64"/>
      <c r="C182" s="4"/>
    </row>
    <row r="183" customFormat="false" ht="16.5" hidden="false" customHeight="false" outlineLevel="0" collapsed="false">
      <c r="A183" s="69"/>
      <c r="B183" s="64"/>
      <c r="C183" s="4"/>
    </row>
    <row r="184" customFormat="false" ht="16.5" hidden="false" customHeight="false" outlineLevel="0" collapsed="false">
      <c r="A184" s="69"/>
      <c r="B184" s="64"/>
      <c r="C184" s="4"/>
    </row>
    <row r="185" customFormat="false" ht="16.5" hidden="false" customHeight="false" outlineLevel="0" collapsed="false">
      <c r="A185" s="69"/>
      <c r="B185" s="64"/>
      <c r="C185" s="4"/>
    </row>
    <row r="186" customFormat="false" ht="16.5" hidden="false" customHeight="false" outlineLevel="0" collapsed="false">
      <c r="A186" s="69"/>
      <c r="B186" s="64"/>
      <c r="C186" s="4"/>
    </row>
    <row r="187" customFormat="false" ht="16.5" hidden="false" customHeight="false" outlineLevel="0" collapsed="false">
      <c r="A187" s="69"/>
      <c r="B187" s="64"/>
      <c r="C187" s="4"/>
    </row>
    <row r="188" customFormat="false" ht="16.5" hidden="false" customHeight="false" outlineLevel="0" collapsed="false">
      <c r="A188" s="69"/>
      <c r="B188" s="64"/>
      <c r="C188" s="4"/>
    </row>
    <row r="189" customFormat="false" ht="16.5" hidden="false" customHeight="false" outlineLevel="0" collapsed="false">
      <c r="A189" s="69"/>
      <c r="B189" s="64"/>
      <c r="C189" s="4"/>
    </row>
    <row r="190" customFormat="false" ht="16.5" hidden="false" customHeight="false" outlineLevel="0" collapsed="false">
      <c r="A190" s="69"/>
      <c r="B190" s="64"/>
      <c r="C190" s="4"/>
    </row>
    <row r="191" customFormat="false" ht="16.5" hidden="false" customHeight="false" outlineLevel="0" collapsed="false">
      <c r="A191" s="69"/>
      <c r="B191" s="64"/>
      <c r="C191" s="4"/>
    </row>
    <row r="192" customFormat="false" ht="16.5" hidden="false" customHeight="false" outlineLevel="0" collapsed="false">
      <c r="A192" s="69"/>
      <c r="B192" s="64"/>
      <c r="C192" s="4"/>
    </row>
    <row r="193" customFormat="false" ht="16.5" hidden="false" customHeight="false" outlineLevel="0" collapsed="false">
      <c r="A193" s="69"/>
      <c r="B193" s="64"/>
      <c r="C193" s="4"/>
    </row>
    <row r="194" customFormat="false" ht="16.5" hidden="false" customHeight="false" outlineLevel="0" collapsed="false">
      <c r="A194" s="69"/>
      <c r="B194" s="64"/>
      <c r="C194" s="4"/>
    </row>
    <row r="195" customFormat="false" ht="16.5" hidden="false" customHeight="false" outlineLevel="0" collapsed="false">
      <c r="A195" s="69"/>
      <c r="B195" s="64"/>
      <c r="C195" s="4"/>
    </row>
    <row r="196" customFormat="false" ht="16.5" hidden="false" customHeight="false" outlineLevel="0" collapsed="false">
      <c r="A196" s="69"/>
      <c r="B196" s="64"/>
      <c r="C196" s="4"/>
    </row>
    <row r="197" customFormat="false" ht="16.5" hidden="false" customHeight="false" outlineLevel="0" collapsed="false">
      <c r="A197" s="69"/>
      <c r="B197" s="64"/>
      <c r="C197" s="4"/>
    </row>
    <row r="198" customFormat="false" ht="16.5" hidden="false" customHeight="false" outlineLevel="0" collapsed="false">
      <c r="A198" s="69"/>
      <c r="B198" s="64"/>
      <c r="C198" s="4"/>
    </row>
    <row r="199" customFormat="false" ht="16.5" hidden="false" customHeight="false" outlineLevel="0" collapsed="false">
      <c r="A199" s="69"/>
      <c r="B199" s="64"/>
      <c r="C199" s="4"/>
    </row>
    <row r="200" customFormat="false" ht="16.5" hidden="false" customHeight="false" outlineLevel="0" collapsed="false">
      <c r="A200" s="69"/>
      <c r="B200" s="64"/>
      <c r="C200" s="4"/>
    </row>
    <row r="201" customFormat="false" ht="16.5" hidden="false" customHeight="false" outlineLevel="0" collapsed="false">
      <c r="A201" s="69"/>
      <c r="B201" s="64"/>
      <c r="C201" s="4"/>
    </row>
    <row r="202" customFormat="false" ht="16.5" hidden="false" customHeight="false" outlineLevel="0" collapsed="false">
      <c r="A202" s="69"/>
      <c r="B202" s="64"/>
      <c r="C202" s="4"/>
    </row>
    <row r="203" customFormat="false" ht="16.5" hidden="false" customHeight="false" outlineLevel="0" collapsed="false">
      <c r="A203" s="69"/>
      <c r="B203" s="64"/>
      <c r="C203" s="4"/>
    </row>
    <row r="204" customFormat="false" ht="16.5" hidden="false" customHeight="false" outlineLevel="0" collapsed="false">
      <c r="A204" s="69"/>
      <c r="B204" s="64"/>
      <c r="C204" s="4"/>
    </row>
    <row r="205" customFormat="false" ht="16.5" hidden="false" customHeight="false" outlineLevel="0" collapsed="false">
      <c r="A205" s="69"/>
      <c r="B205" s="64"/>
      <c r="C205" s="4"/>
    </row>
    <row r="206" customFormat="false" ht="16.5" hidden="false" customHeight="false" outlineLevel="0" collapsed="false">
      <c r="A206" s="69"/>
      <c r="B206" s="64"/>
      <c r="C206" s="4"/>
    </row>
    <row r="207" customFormat="false" ht="16.5" hidden="false" customHeight="false" outlineLevel="0" collapsed="false">
      <c r="A207" s="69"/>
      <c r="B207" s="64"/>
      <c r="C207" s="4"/>
    </row>
    <row r="208" customFormat="false" ht="16.5" hidden="false" customHeight="false" outlineLevel="0" collapsed="false">
      <c r="A208" s="69"/>
      <c r="B208" s="64"/>
      <c r="C208" s="4"/>
    </row>
    <row r="209" customFormat="false" ht="16.5" hidden="false" customHeight="false" outlineLevel="0" collapsed="false">
      <c r="A209" s="69"/>
      <c r="B209" s="64"/>
      <c r="C209" s="4"/>
    </row>
    <row r="210" customFormat="false" ht="16.5" hidden="false" customHeight="false" outlineLevel="0" collapsed="false">
      <c r="A210" s="69"/>
      <c r="B210" s="64"/>
      <c r="C210" s="4"/>
    </row>
    <row r="211" customFormat="false" ht="16.5" hidden="false" customHeight="false" outlineLevel="0" collapsed="false">
      <c r="A211" s="69"/>
      <c r="B211" s="64"/>
      <c r="C211" s="4"/>
    </row>
    <row r="212" customFormat="false" ht="16.5" hidden="false" customHeight="false" outlineLevel="0" collapsed="false">
      <c r="A212" s="69"/>
      <c r="B212" s="64"/>
      <c r="C212" s="4"/>
    </row>
    <row r="213" customFormat="false" ht="16.5" hidden="false" customHeight="false" outlineLevel="0" collapsed="false">
      <c r="A213" s="69"/>
      <c r="B213" s="64"/>
      <c r="C213" s="4"/>
    </row>
    <row r="214" customFormat="false" ht="16.5" hidden="false" customHeight="false" outlineLevel="0" collapsed="false">
      <c r="A214" s="69"/>
      <c r="B214" s="64"/>
      <c r="C214" s="4"/>
    </row>
    <row r="215" customFormat="false" ht="16.5" hidden="false" customHeight="false" outlineLevel="0" collapsed="false">
      <c r="A215" s="69"/>
      <c r="B215" s="64"/>
      <c r="C215" s="4"/>
    </row>
    <row r="216" customFormat="false" ht="16.5" hidden="false" customHeight="false" outlineLevel="0" collapsed="false">
      <c r="A216" s="69"/>
      <c r="B216" s="64"/>
      <c r="C216" s="4"/>
    </row>
    <row r="217" customFormat="false" ht="16.5" hidden="false" customHeight="false" outlineLevel="0" collapsed="false">
      <c r="A217" s="69"/>
      <c r="B217" s="64"/>
      <c r="C217" s="4"/>
    </row>
    <row r="218" customFormat="false" ht="16.5" hidden="false" customHeight="false" outlineLevel="0" collapsed="false">
      <c r="A218" s="69"/>
      <c r="B218" s="64"/>
      <c r="C218" s="4"/>
    </row>
    <row r="219" customFormat="false" ht="16.5" hidden="false" customHeight="false" outlineLevel="0" collapsed="false">
      <c r="A219" s="69"/>
      <c r="B219" s="64"/>
      <c r="C219" s="4"/>
    </row>
    <row r="220" customFormat="false" ht="16.5" hidden="false" customHeight="false" outlineLevel="0" collapsed="false">
      <c r="A220" s="69"/>
      <c r="B220" s="64"/>
      <c r="C220" s="4"/>
    </row>
    <row r="221" customFormat="false" ht="16.5" hidden="false" customHeight="false" outlineLevel="0" collapsed="false">
      <c r="A221" s="69"/>
      <c r="B221" s="64"/>
      <c r="C221" s="4"/>
    </row>
    <row r="222" customFormat="false" ht="16.5" hidden="false" customHeight="false" outlineLevel="0" collapsed="false">
      <c r="A222" s="69"/>
      <c r="B222" s="64"/>
      <c r="C222" s="4"/>
    </row>
    <row r="223" customFormat="false" ht="16.5" hidden="false" customHeight="false" outlineLevel="0" collapsed="false">
      <c r="A223" s="69"/>
      <c r="B223" s="64"/>
      <c r="C223" s="4"/>
    </row>
    <row r="224" customFormat="false" ht="16.5" hidden="false" customHeight="false" outlineLevel="0" collapsed="false">
      <c r="A224" s="69"/>
      <c r="B224" s="64"/>
      <c r="C224" s="4"/>
    </row>
    <row r="225" customFormat="false" ht="16.5" hidden="false" customHeight="false" outlineLevel="0" collapsed="false">
      <c r="A225" s="69"/>
      <c r="B225" s="64"/>
      <c r="C225" s="4"/>
    </row>
    <row r="226" customFormat="false" ht="16.5" hidden="false" customHeight="false" outlineLevel="0" collapsed="false">
      <c r="A226" s="69"/>
      <c r="B226" s="64"/>
      <c r="C226" s="4"/>
    </row>
    <row r="227" customFormat="false" ht="16.5" hidden="false" customHeight="false" outlineLevel="0" collapsed="false">
      <c r="A227" s="69"/>
      <c r="B227" s="64"/>
      <c r="C227" s="4"/>
    </row>
    <row r="228" customFormat="false" ht="16.5" hidden="false" customHeight="false" outlineLevel="0" collapsed="false">
      <c r="A228" s="69"/>
      <c r="B228" s="64"/>
      <c r="C228" s="4"/>
    </row>
    <row r="229" customFormat="false" ht="16.5" hidden="false" customHeight="false" outlineLevel="0" collapsed="false">
      <c r="A229" s="69"/>
      <c r="B229" s="64"/>
      <c r="C229" s="4"/>
    </row>
    <row r="230" customFormat="false" ht="16.5" hidden="false" customHeight="false" outlineLevel="0" collapsed="false">
      <c r="A230" s="69"/>
      <c r="B230" s="64"/>
      <c r="C230" s="4"/>
    </row>
    <row r="231" customFormat="false" ht="16.5" hidden="false" customHeight="false" outlineLevel="0" collapsed="false">
      <c r="A231" s="69"/>
      <c r="B231" s="64"/>
      <c r="C231" s="4"/>
    </row>
    <row r="232" customFormat="false" ht="16.5" hidden="false" customHeight="false" outlineLevel="0" collapsed="false">
      <c r="A232" s="69"/>
      <c r="B232" s="64"/>
      <c r="C232" s="4"/>
    </row>
    <row r="233" customFormat="false" ht="16.5" hidden="false" customHeight="false" outlineLevel="0" collapsed="false">
      <c r="A233" s="69"/>
      <c r="B233" s="64"/>
      <c r="C233" s="4"/>
    </row>
    <row r="234" customFormat="false" ht="16.5" hidden="false" customHeight="false" outlineLevel="0" collapsed="false">
      <c r="A234" s="69"/>
      <c r="B234" s="64"/>
      <c r="C234" s="4"/>
    </row>
    <row r="235" customFormat="false" ht="16.5" hidden="false" customHeight="false" outlineLevel="0" collapsed="false">
      <c r="A235" s="69"/>
      <c r="B235" s="64"/>
      <c r="C235" s="4"/>
    </row>
    <row r="236" customFormat="false" ht="16.5" hidden="false" customHeight="false" outlineLevel="0" collapsed="false">
      <c r="A236" s="69"/>
      <c r="B236" s="64"/>
      <c r="C236" s="4"/>
    </row>
    <row r="237" customFormat="false" ht="16.5" hidden="false" customHeight="false" outlineLevel="0" collapsed="false">
      <c r="A237" s="69"/>
      <c r="B237" s="64"/>
      <c r="C237" s="4"/>
    </row>
    <row r="238" customFormat="false" ht="16.5" hidden="false" customHeight="false" outlineLevel="0" collapsed="false">
      <c r="A238" s="69"/>
      <c r="B238" s="64"/>
      <c r="C238" s="4"/>
    </row>
    <row r="239" customFormat="false" ht="16.5" hidden="false" customHeight="false" outlineLevel="0" collapsed="false">
      <c r="A239" s="69"/>
      <c r="B239" s="64"/>
      <c r="C239" s="4"/>
    </row>
    <row r="240" customFormat="false" ht="16.5" hidden="false" customHeight="false" outlineLevel="0" collapsed="false">
      <c r="A240" s="69"/>
      <c r="B240" s="64"/>
      <c r="C240" s="4"/>
    </row>
    <row r="241" customFormat="false" ht="16.5" hidden="false" customHeight="false" outlineLevel="0" collapsed="false">
      <c r="A241" s="69"/>
      <c r="B241" s="64"/>
      <c r="C241" s="4"/>
    </row>
    <row r="242" customFormat="false" ht="16.5" hidden="false" customHeight="false" outlineLevel="0" collapsed="false">
      <c r="A242" s="69"/>
      <c r="B242" s="64"/>
      <c r="C242" s="4"/>
    </row>
    <row r="243" customFormat="false" ht="16.5" hidden="false" customHeight="false" outlineLevel="0" collapsed="false">
      <c r="A243" s="69"/>
      <c r="B243" s="64"/>
      <c r="C243" s="4"/>
    </row>
    <row r="244" customFormat="false" ht="16.5" hidden="false" customHeight="false" outlineLevel="0" collapsed="false">
      <c r="A244" s="69"/>
      <c r="B244" s="64"/>
      <c r="C244" s="4"/>
    </row>
    <row r="245" customFormat="false" ht="16.5" hidden="false" customHeight="false" outlineLevel="0" collapsed="false">
      <c r="A245" s="69"/>
      <c r="B245" s="64"/>
      <c r="C245" s="4"/>
    </row>
    <row r="246" customFormat="false" ht="16.5" hidden="false" customHeight="false" outlineLevel="0" collapsed="false">
      <c r="A246" s="69"/>
      <c r="B246" s="64"/>
      <c r="C246" s="4"/>
    </row>
    <row r="247" customFormat="false" ht="16.5" hidden="false" customHeight="false" outlineLevel="0" collapsed="false">
      <c r="A247" s="69"/>
      <c r="B247" s="64"/>
      <c r="C247" s="4"/>
    </row>
    <row r="248" customFormat="false" ht="16.5" hidden="false" customHeight="false" outlineLevel="0" collapsed="false">
      <c r="A248" s="69"/>
      <c r="B248" s="64"/>
      <c r="C248" s="4"/>
    </row>
    <row r="249" customFormat="false" ht="16.5" hidden="false" customHeight="false" outlineLevel="0" collapsed="false">
      <c r="A249" s="69"/>
      <c r="B249" s="64"/>
      <c r="C249" s="4"/>
    </row>
    <row r="250" customFormat="false" ht="16.5" hidden="false" customHeight="false" outlineLevel="0" collapsed="false">
      <c r="A250" s="69"/>
      <c r="B250" s="64"/>
      <c r="C250" s="4"/>
    </row>
    <row r="251" customFormat="false" ht="16.5" hidden="false" customHeight="false" outlineLevel="0" collapsed="false">
      <c r="A251" s="69"/>
      <c r="B251" s="64"/>
      <c r="C251" s="4"/>
    </row>
    <row r="252" customFormat="false" ht="16.5" hidden="false" customHeight="false" outlineLevel="0" collapsed="false">
      <c r="A252" s="69"/>
      <c r="B252" s="64"/>
      <c r="C252" s="4"/>
    </row>
    <row r="253" customFormat="false" ht="16.5" hidden="false" customHeight="false" outlineLevel="0" collapsed="false">
      <c r="A253" s="69"/>
      <c r="B253" s="64"/>
      <c r="C253" s="4"/>
    </row>
    <row r="254" customFormat="false" ht="16.5" hidden="false" customHeight="false" outlineLevel="0" collapsed="false">
      <c r="A254" s="69"/>
      <c r="B254" s="64"/>
      <c r="C254" s="4"/>
    </row>
    <row r="255" customFormat="false" ht="16.5" hidden="false" customHeight="false" outlineLevel="0" collapsed="false">
      <c r="A255" s="69"/>
      <c r="B255" s="64"/>
      <c r="C255" s="4"/>
    </row>
    <row r="256" customFormat="false" ht="16.5" hidden="false" customHeight="false" outlineLevel="0" collapsed="false">
      <c r="A256" s="69"/>
      <c r="B256" s="64"/>
      <c r="C256" s="4"/>
    </row>
    <row r="257" customFormat="false" ht="16.5" hidden="false" customHeight="false" outlineLevel="0" collapsed="false">
      <c r="A257" s="69"/>
      <c r="B257" s="64"/>
      <c r="C257" s="4"/>
    </row>
    <row r="258" customFormat="false" ht="16.5" hidden="false" customHeight="false" outlineLevel="0" collapsed="false">
      <c r="A258" s="69"/>
      <c r="B258" s="64"/>
    </row>
    <row r="259" customFormat="false" ht="16.5" hidden="false" customHeight="false" outlineLevel="0" collapsed="false">
      <c r="A259" s="69"/>
      <c r="B259" s="64"/>
    </row>
    <row r="260" customFormat="false" ht="16.5" hidden="false" customHeight="false" outlineLevel="0" collapsed="false">
      <c r="A260" s="69"/>
      <c r="B260" s="64"/>
    </row>
    <row r="261" customFormat="false" ht="16.5" hidden="false" customHeight="false" outlineLevel="0" collapsed="false">
      <c r="A261" s="69"/>
      <c r="B261" s="64"/>
    </row>
    <row r="262" customFormat="false" ht="16.5" hidden="false" customHeight="false" outlineLevel="0" collapsed="false">
      <c r="A262" s="69"/>
      <c r="B262" s="64"/>
    </row>
    <row r="263" customFormat="false" ht="16.5" hidden="false" customHeight="false" outlineLevel="0" collapsed="false">
      <c r="A263" s="69"/>
      <c r="B263" s="64"/>
    </row>
    <row r="264" customFormat="false" ht="16.5" hidden="false" customHeight="false" outlineLevel="0" collapsed="false">
      <c r="A264" s="69"/>
      <c r="B264" s="64"/>
    </row>
    <row r="265" customFormat="false" ht="16.5" hidden="false" customHeight="false" outlineLevel="0" collapsed="false">
      <c r="A265" s="69"/>
      <c r="B265" s="64"/>
    </row>
    <row r="266" customFormat="false" ht="16.5" hidden="false" customHeight="false" outlineLevel="0" collapsed="false">
      <c r="A266" s="69"/>
      <c r="B266" s="64"/>
    </row>
    <row r="267" customFormat="false" ht="16.5" hidden="false" customHeight="false" outlineLevel="0" collapsed="false">
      <c r="A267" s="69"/>
      <c r="B267" s="64"/>
    </row>
    <row r="268" customFormat="false" ht="16.5" hidden="false" customHeight="false" outlineLevel="0" collapsed="false">
      <c r="A268" s="69"/>
      <c r="B268" s="64"/>
    </row>
    <row r="269" customFormat="false" ht="16.5" hidden="false" customHeight="false" outlineLevel="0" collapsed="false">
      <c r="A269" s="69"/>
      <c r="B269" s="64"/>
    </row>
    <row r="270" customFormat="false" ht="16.5" hidden="false" customHeight="false" outlineLevel="0" collapsed="false">
      <c r="A270" s="69"/>
      <c r="B270" s="64"/>
    </row>
    <row r="271" customFormat="false" ht="16.5" hidden="false" customHeight="false" outlineLevel="0" collapsed="false">
      <c r="A271" s="69"/>
      <c r="B271" s="64"/>
    </row>
    <row r="272" customFormat="false" ht="16.5" hidden="false" customHeight="false" outlineLevel="0" collapsed="false">
      <c r="A272" s="69"/>
      <c r="B272" s="64"/>
    </row>
    <row r="273" customFormat="false" ht="16.5" hidden="false" customHeight="false" outlineLevel="0" collapsed="false">
      <c r="A273" s="69"/>
      <c r="B273" s="64"/>
    </row>
    <row r="274" customFormat="false" ht="16.5" hidden="false" customHeight="false" outlineLevel="0" collapsed="false">
      <c r="A274" s="69"/>
      <c r="B274" s="64"/>
    </row>
    <row r="275" customFormat="false" ht="16.5" hidden="false" customHeight="false" outlineLevel="0" collapsed="false">
      <c r="A275" s="69"/>
      <c r="B275" s="64"/>
    </row>
    <row r="276" customFormat="false" ht="16.5" hidden="false" customHeight="false" outlineLevel="0" collapsed="false">
      <c r="A276" s="69"/>
      <c r="B276" s="64"/>
    </row>
    <row r="277" customFormat="false" ht="16.5" hidden="false" customHeight="false" outlineLevel="0" collapsed="false">
      <c r="A277" s="69"/>
      <c r="B277" s="64"/>
    </row>
    <row r="278" customFormat="false" ht="16.5" hidden="false" customHeight="false" outlineLevel="0" collapsed="false">
      <c r="A278" s="69"/>
      <c r="B278" s="64"/>
    </row>
    <row r="279" customFormat="false" ht="16.5" hidden="false" customHeight="false" outlineLevel="0" collapsed="false">
      <c r="A279" s="69"/>
      <c r="B279" s="64"/>
    </row>
    <row r="280" customFormat="false" ht="16.5" hidden="false" customHeight="false" outlineLevel="0" collapsed="false">
      <c r="A280" s="69"/>
      <c r="B280" s="64"/>
    </row>
    <row r="281" customFormat="false" ht="16.5" hidden="false" customHeight="false" outlineLevel="0" collapsed="false">
      <c r="A281" s="69"/>
      <c r="B281" s="64"/>
    </row>
    <row r="282" customFormat="false" ht="16.5" hidden="false" customHeight="false" outlineLevel="0" collapsed="false">
      <c r="A282" s="69"/>
      <c r="B282" s="64"/>
    </row>
    <row r="283" customFormat="false" ht="16.5" hidden="false" customHeight="false" outlineLevel="0" collapsed="false">
      <c r="A283" s="69"/>
      <c r="B283" s="64"/>
    </row>
    <row r="284" customFormat="false" ht="16.5" hidden="false" customHeight="false" outlineLevel="0" collapsed="false">
      <c r="A284" s="69"/>
      <c r="B284" s="64"/>
    </row>
    <row r="285" customFormat="false" ht="16.5" hidden="false" customHeight="false" outlineLevel="0" collapsed="false">
      <c r="A285" s="69"/>
      <c r="B285" s="64"/>
    </row>
    <row r="286" customFormat="false" ht="16.5" hidden="false" customHeight="false" outlineLevel="0" collapsed="false">
      <c r="A286" s="69"/>
      <c r="B286" s="64"/>
    </row>
    <row r="287" customFormat="false" ht="16.5" hidden="false" customHeight="false" outlineLevel="0" collapsed="false">
      <c r="A287" s="69"/>
      <c r="B287" s="64"/>
    </row>
    <row r="288" customFormat="false" ht="16.5" hidden="false" customHeight="false" outlineLevel="0" collapsed="false">
      <c r="A288" s="69"/>
      <c r="B288" s="64"/>
    </row>
    <row r="289" customFormat="false" ht="16.5" hidden="false" customHeight="false" outlineLevel="0" collapsed="false">
      <c r="A289" s="69"/>
      <c r="B289" s="64"/>
    </row>
    <row r="290" customFormat="false" ht="16.5" hidden="false" customHeight="false" outlineLevel="0" collapsed="false">
      <c r="A290" s="69"/>
      <c r="B290" s="64"/>
    </row>
    <row r="291" customFormat="false" ht="16.5" hidden="false" customHeight="false" outlineLevel="0" collapsed="false">
      <c r="A291" s="69"/>
      <c r="B291" s="64"/>
    </row>
    <row r="292" customFormat="false" ht="16.5" hidden="false" customHeight="false" outlineLevel="0" collapsed="false">
      <c r="A292" s="69"/>
      <c r="B292" s="64"/>
    </row>
    <row r="293" customFormat="false" ht="16.5" hidden="false" customHeight="false" outlineLevel="0" collapsed="false">
      <c r="A293" s="69"/>
      <c r="B293" s="64"/>
    </row>
    <row r="294" customFormat="false" ht="16.5" hidden="false" customHeight="false" outlineLevel="0" collapsed="false">
      <c r="A294" s="69"/>
      <c r="B294" s="64"/>
    </row>
    <row r="295" customFormat="false" ht="16.5" hidden="false" customHeight="false" outlineLevel="0" collapsed="false">
      <c r="A295" s="69"/>
      <c r="B295" s="64"/>
    </row>
    <row r="296" customFormat="false" ht="16.5" hidden="false" customHeight="false" outlineLevel="0" collapsed="false">
      <c r="A296" s="69"/>
      <c r="B296" s="64"/>
    </row>
    <row r="297" customFormat="false" ht="16.5" hidden="false" customHeight="false" outlineLevel="0" collapsed="false">
      <c r="A297" s="69"/>
      <c r="B297" s="64"/>
    </row>
    <row r="298" customFormat="false" ht="16.5" hidden="false" customHeight="false" outlineLevel="0" collapsed="false">
      <c r="A298" s="69"/>
      <c r="B298" s="64"/>
    </row>
    <row r="299" customFormat="false" ht="16.5" hidden="false" customHeight="false" outlineLevel="0" collapsed="false">
      <c r="A299" s="69"/>
      <c r="B299" s="64"/>
    </row>
    <row r="300" customFormat="false" ht="16.5" hidden="false" customHeight="false" outlineLevel="0" collapsed="false">
      <c r="A300" s="69"/>
      <c r="B300" s="64"/>
    </row>
    <row r="301" customFormat="false" ht="16.5" hidden="false" customHeight="false" outlineLevel="0" collapsed="false">
      <c r="A301" s="69"/>
      <c r="B301" s="64"/>
    </row>
    <row r="302" customFormat="false" ht="16.5" hidden="false" customHeight="false" outlineLevel="0" collapsed="false">
      <c r="A302" s="69"/>
      <c r="B302" s="64"/>
    </row>
    <row r="303" customFormat="false" ht="16.5" hidden="false" customHeight="false" outlineLevel="0" collapsed="false">
      <c r="A303" s="69"/>
      <c r="B303" s="64"/>
    </row>
    <row r="304" customFormat="false" ht="16.5" hidden="false" customHeight="false" outlineLevel="0" collapsed="false">
      <c r="A304" s="69"/>
      <c r="B304" s="64"/>
    </row>
    <row r="305" customFormat="false" ht="16.5" hidden="false" customHeight="false" outlineLevel="0" collapsed="false">
      <c r="A305" s="69"/>
      <c r="B305" s="64"/>
    </row>
    <row r="306" customFormat="false" ht="16.5" hidden="false" customHeight="false" outlineLevel="0" collapsed="false">
      <c r="A306" s="69"/>
      <c r="B306" s="64"/>
    </row>
    <row r="307" customFormat="false" ht="16.5" hidden="false" customHeight="false" outlineLevel="0" collapsed="false">
      <c r="A307" s="69"/>
      <c r="B307" s="64"/>
    </row>
    <row r="308" customFormat="false" ht="16.5" hidden="false" customHeight="false" outlineLevel="0" collapsed="false">
      <c r="A308" s="69"/>
      <c r="B308" s="64"/>
    </row>
    <row r="309" customFormat="false" ht="16.5" hidden="false" customHeight="false" outlineLevel="0" collapsed="false">
      <c r="A309" s="69"/>
      <c r="B309" s="64"/>
    </row>
    <row r="310" customFormat="false" ht="16.5" hidden="false" customHeight="false" outlineLevel="0" collapsed="false">
      <c r="A310" s="69"/>
      <c r="B310" s="64"/>
    </row>
    <row r="311" customFormat="false" ht="16.5" hidden="false" customHeight="false" outlineLevel="0" collapsed="false">
      <c r="A311" s="69"/>
      <c r="B311" s="64"/>
    </row>
    <row r="312" customFormat="false" ht="16.5" hidden="false" customHeight="false" outlineLevel="0" collapsed="false">
      <c r="A312" s="69"/>
      <c r="B312" s="64"/>
    </row>
    <row r="313" customFormat="false" ht="16.5" hidden="false" customHeight="false" outlineLevel="0" collapsed="false">
      <c r="A313" s="69"/>
      <c r="B313" s="64"/>
    </row>
    <row r="314" customFormat="false" ht="16.5" hidden="false" customHeight="false" outlineLevel="0" collapsed="false">
      <c r="A314" s="69"/>
      <c r="B314" s="64"/>
    </row>
    <row r="315" customFormat="false" ht="16.5" hidden="false" customHeight="false" outlineLevel="0" collapsed="false">
      <c r="A315" s="69"/>
      <c r="B315" s="64"/>
    </row>
    <row r="316" customFormat="false" ht="16.5" hidden="false" customHeight="false" outlineLevel="0" collapsed="false">
      <c r="A316" s="69"/>
      <c r="B316" s="64"/>
    </row>
    <row r="317" customFormat="false" ht="16.5" hidden="false" customHeight="false" outlineLevel="0" collapsed="false">
      <c r="A317" s="69"/>
      <c r="B317" s="64"/>
    </row>
    <row r="318" customFormat="false" ht="16.5" hidden="false" customHeight="false" outlineLevel="0" collapsed="false">
      <c r="A318" s="69"/>
      <c r="B318" s="64"/>
    </row>
    <row r="319" customFormat="false" ht="16.5" hidden="false" customHeight="false" outlineLevel="0" collapsed="false">
      <c r="A319" s="69"/>
      <c r="B319" s="64"/>
    </row>
    <row r="320" customFormat="false" ht="16.5" hidden="false" customHeight="false" outlineLevel="0" collapsed="false">
      <c r="A320" s="69"/>
      <c r="B320" s="64"/>
    </row>
    <row r="321" customFormat="false" ht="16.5" hidden="false" customHeight="false" outlineLevel="0" collapsed="false">
      <c r="A321" s="69"/>
      <c r="B321" s="64"/>
    </row>
    <row r="322" customFormat="false" ht="16.5" hidden="false" customHeight="false" outlineLevel="0" collapsed="false">
      <c r="A322" s="69"/>
      <c r="B322" s="64"/>
    </row>
    <row r="323" customFormat="false" ht="16.5" hidden="false" customHeight="false" outlineLevel="0" collapsed="false">
      <c r="A323" s="69"/>
      <c r="B323" s="64"/>
    </row>
    <row r="324" customFormat="false" ht="16.5" hidden="false" customHeight="false" outlineLevel="0" collapsed="false">
      <c r="A324" s="69"/>
      <c r="B324" s="64"/>
    </row>
    <row r="325" customFormat="false" ht="16.5" hidden="false" customHeight="false" outlineLevel="0" collapsed="false">
      <c r="A325" s="69"/>
      <c r="B325" s="64"/>
    </row>
    <row r="326" customFormat="false" ht="16.5" hidden="false" customHeight="false" outlineLevel="0" collapsed="false">
      <c r="A326" s="69"/>
      <c r="B326" s="64"/>
    </row>
    <row r="327" customFormat="false" ht="16.5" hidden="false" customHeight="false" outlineLevel="0" collapsed="false">
      <c r="A327" s="69"/>
      <c r="B327" s="64"/>
    </row>
    <row r="328" customFormat="false" ht="16.5" hidden="false" customHeight="false" outlineLevel="0" collapsed="false">
      <c r="A328" s="69"/>
      <c r="B328" s="64"/>
    </row>
    <row r="329" customFormat="false" ht="16.5" hidden="false" customHeight="false" outlineLevel="0" collapsed="false">
      <c r="A329" s="69"/>
      <c r="B329" s="64"/>
    </row>
    <row r="330" customFormat="false" ht="16.5" hidden="false" customHeight="false" outlineLevel="0" collapsed="false">
      <c r="A330" s="69"/>
      <c r="B330" s="64"/>
    </row>
    <row r="331" customFormat="false" ht="16.5" hidden="false" customHeight="false" outlineLevel="0" collapsed="false">
      <c r="A331" s="69"/>
      <c r="B331" s="64"/>
    </row>
    <row r="332" customFormat="false" ht="16.5" hidden="false" customHeight="false" outlineLevel="0" collapsed="false">
      <c r="A332" s="69"/>
      <c r="B332" s="64"/>
    </row>
    <row r="333" customFormat="false" ht="16.5" hidden="false" customHeight="false" outlineLevel="0" collapsed="false">
      <c r="A333" s="69"/>
      <c r="B333" s="64"/>
    </row>
    <row r="334" customFormat="false" ht="16.5" hidden="false" customHeight="false" outlineLevel="0" collapsed="false">
      <c r="A334" s="69"/>
      <c r="B334" s="64"/>
    </row>
    <row r="335" customFormat="false" ht="16.5" hidden="false" customHeight="false" outlineLevel="0" collapsed="false">
      <c r="A335" s="69"/>
      <c r="B335" s="64"/>
    </row>
    <row r="336" customFormat="false" ht="16.5" hidden="false" customHeight="false" outlineLevel="0" collapsed="false">
      <c r="A336" s="69"/>
      <c r="B336" s="64"/>
    </row>
    <row r="337" customFormat="false" ht="16.5" hidden="false" customHeight="false" outlineLevel="0" collapsed="false">
      <c r="A337" s="69"/>
      <c r="B337" s="64"/>
    </row>
    <row r="338" customFormat="false" ht="16.5" hidden="false" customHeight="false" outlineLevel="0" collapsed="false">
      <c r="A338" s="69"/>
      <c r="B338" s="64"/>
    </row>
    <row r="339" customFormat="false" ht="16.5" hidden="false" customHeight="false" outlineLevel="0" collapsed="false">
      <c r="A339" s="69"/>
      <c r="B339" s="64"/>
    </row>
    <row r="340" customFormat="false" ht="16.5" hidden="false" customHeight="false" outlineLevel="0" collapsed="false">
      <c r="A340" s="69"/>
      <c r="B340" s="64"/>
    </row>
    <row r="341" customFormat="false" ht="16.5" hidden="false" customHeight="false" outlineLevel="0" collapsed="false">
      <c r="A341" s="69"/>
      <c r="B341" s="64"/>
    </row>
    <row r="342" customFormat="false" ht="16.5" hidden="false" customHeight="false" outlineLevel="0" collapsed="false">
      <c r="A342" s="69"/>
      <c r="B342" s="64"/>
    </row>
    <row r="343" customFormat="false" ht="16.5" hidden="false" customHeight="false" outlineLevel="0" collapsed="false">
      <c r="A343" s="69"/>
      <c r="B343" s="64"/>
    </row>
    <row r="344" customFormat="false" ht="16.5" hidden="false" customHeight="false" outlineLevel="0" collapsed="false">
      <c r="A344" s="69"/>
      <c r="B344" s="64"/>
    </row>
    <row r="345" customFormat="false" ht="16.5" hidden="false" customHeight="false" outlineLevel="0" collapsed="false">
      <c r="A345" s="69"/>
      <c r="B345" s="64"/>
    </row>
    <row r="346" customFormat="false" ht="16.5" hidden="false" customHeight="false" outlineLevel="0" collapsed="false">
      <c r="A346" s="69"/>
      <c r="B346" s="64"/>
    </row>
    <row r="347" customFormat="false" ht="16.5" hidden="false" customHeight="false" outlineLevel="0" collapsed="false">
      <c r="A347" s="69"/>
      <c r="B347" s="64"/>
    </row>
    <row r="348" customFormat="false" ht="16.5" hidden="false" customHeight="false" outlineLevel="0" collapsed="false">
      <c r="A348" s="69"/>
      <c r="B348" s="64"/>
    </row>
    <row r="349" customFormat="false" ht="16.5" hidden="false" customHeight="false" outlineLevel="0" collapsed="false">
      <c r="A349" s="69"/>
      <c r="B349" s="64"/>
    </row>
    <row r="350" customFormat="false" ht="16.5" hidden="false" customHeight="false" outlineLevel="0" collapsed="false">
      <c r="A350" s="69"/>
      <c r="B350" s="64"/>
    </row>
    <row r="351" customFormat="false" ht="16.5" hidden="false" customHeight="false" outlineLevel="0" collapsed="false">
      <c r="A351" s="69"/>
      <c r="B351" s="64"/>
    </row>
    <row r="352" customFormat="false" ht="16.5" hidden="false" customHeight="false" outlineLevel="0" collapsed="false">
      <c r="A352" s="69"/>
      <c r="B352" s="64"/>
    </row>
    <row r="353" customFormat="false" ht="16.5" hidden="false" customHeight="false" outlineLevel="0" collapsed="false">
      <c r="A353" s="69"/>
      <c r="B353" s="64"/>
    </row>
    <row r="354" customFormat="false" ht="16.5" hidden="false" customHeight="false" outlineLevel="0" collapsed="false">
      <c r="A354" s="69"/>
      <c r="B354" s="64"/>
    </row>
    <row r="355" customFormat="false" ht="16.5" hidden="false" customHeight="false" outlineLevel="0" collapsed="false">
      <c r="A355" s="69"/>
      <c r="B355" s="64"/>
    </row>
    <row r="356" customFormat="false" ht="16.5" hidden="false" customHeight="false" outlineLevel="0" collapsed="false">
      <c r="A356" s="69"/>
      <c r="B356" s="64"/>
    </row>
    <row r="357" customFormat="false" ht="16.5" hidden="false" customHeight="false" outlineLevel="0" collapsed="false">
      <c r="A357" s="69"/>
      <c r="B357" s="64"/>
    </row>
    <row r="358" customFormat="false" ht="16.5" hidden="false" customHeight="false" outlineLevel="0" collapsed="false">
      <c r="A358" s="69"/>
      <c r="B358" s="64"/>
    </row>
    <row r="359" customFormat="false" ht="16.5" hidden="false" customHeight="false" outlineLevel="0" collapsed="false">
      <c r="A359" s="69"/>
      <c r="B359" s="64"/>
    </row>
    <row r="360" customFormat="false" ht="16.5" hidden="false" customHeight="false" outlineLevel="0" collapsed="false">
      <c r="A360" s="69"/>
      <c r="B360" s="64"/>
    </row>
    <row r="361" customFormat="false" ht="16.5" hidden="false" customHeight="false" outlineLevel="0" collapsed="false">
      <c r="A361" s="69"/>
      <c r="B361" s="64"/>
    </row>
    <row r="362" customFormat="false" ht="16.5" hidden="false" customHeight="false" outlineLevel="0" collapsed="false">
      <c r="A362" s="69"/>
      <c r="B362" s="64"/>
    </row>
    <row r="363" customFormat="false" ht="16.5" hidden="false" customHeight="false" outlineLevel="0" collapsed="false">
      <c r="A363" s="69"/>
      <c r="B363" s="64"/>
    </row>
    <row r="364" customFormat="false" ht="16.5" hidden="false" customHeight="false" outlineLevel="0" collapsed="false">
      <c r="A364" s="69"/>
      <c r="B364" s="64"/>
    </row>
    <row r="365" customFormat="false" ht="16.5" hidden="false" customHeight="false" outlineLevel="0" collapsed="false">
      <c r="A365" s="69"/>
      <c r="B365" s="64"/>
    </row>
    <row r="366" customFormat="false" ht="16.5" hidden="false" customHeight="false" outlineLevel="0" collapsed="false">
      <c r="A366" s="69"/>
      <c r="B366" s="64"/>
    </row>
    <row r="367" customFormat="false" ht="16.5" hidden="false" customHeight="false" outlineLevel="0" collapsed="false">
      <c r="A367" s="69"/>
      <c r="B367" s="64"/>
    </row>
    <row r="368" customFormat="false" ht="16.5" hidden="false" customHeight="false" outlineLevel="0" collapsed="false">
      <c r="A368" s="69"/>
      <c r="B368" s="64"/>
    </row>
    <row r="369" customFormat="false" ht="16.5" hidden="false" customHeight="false" outlineLevel="0" collapsed="false">
      <c r="A369" s="69"/>
      <c r="B369" s="64"/>
    </row>
    <row r="370" customFormat="false" ht="16.5" hidden="false" customHeight="false" outlineLevel="0" collapsed="false">
      <c r="A370" s="69"/>
      <c r="B370" s="64"/>
    </row>
    <row r="371" customFormat="false" ht="16.5" hidden="false" customHeight="false" outlineLevel="0" collapsed="false">
      <c r="A371" s="69"/>
      <c r="B371" s="64"/>
    </row>
    <row r="372" customFormat="false" ht="16.5" hidden="false" customHeight="false" outlineLevel="0" collapsed="false">
      <c r="A372" s="69"/>
      <c r="B372" s="64"/>
    </row>
    <row r="373" customFormat="false" ht="16.5" hidden="false" customHeight="false" outlineLevel="0" collapsed="false">
      <c r="A373" s="69"/>
      <c r="B373" s="64"/>
    </row>
    <row r="374" customFormat="false" ht="16.5" hidden="false" customHeight="false" outlineLevel="0" collapsed="false">
      <c r="A374" s="69"/>
      <c r="B374" s="64"/>
    </row>
    <row r="375" customFormat="false" ht="16.5" hidden="false" customHeight="false" outlineLevel="0" collapsed="false">
      <c r="A375" s="69"/>
      <c r="B375" s="64"/>
    </row>
    <row r="376" customFormat="false" ht="16.5" hidden="false" customHeight="false" outlineLevel="0" collapsed="false">
      <c r="A376" s="69"/>
      <c r="B376" s="64"/>
    </row>
    <row r="377" customFormat="false" ht="16.5" hidden="false" customHeight="false" outlineLevel="0" collapsed="false">
      <c r="A377" s="69"/>
      <c r="B377" s="64"/>
    </row>
    <row r="378" customFormat="false" ht="16.5" hidden="false" customHeight="false" outlineLevel="0" collapsed="false">
      <c r="A378" s="69"/>
      <c r="B378" s="64"/>
    </row>
    <row r="379" customFormat="false" ht="16.5" hidden="false" customHeight="false" outlineLevel="0" collapsed="false">
      <c r="A379" s="69"/>
      <c r="B379" s="64"/>
    </row>
    <row r="380" customFormat="false" ht="16.5" hidden="false" customHeight="false" outlineLevel="0" collapsed="false">
      <c r="A380" s="69"/>
      <c r="B380" s="64"/>
    </row>
    <row r="381" customFormat="false" ht="16.5" hidden="false" customHeight="false" outlineLevel="0" collapsed="false">
      <c r="A381" s="69"/>
      <c r="B381" s="64"/>
    </row>
    <row r="382" customFormat="false" ht="16.5" hidden="false" customHeight="false" outlineLevel="0" collapsed="false">
      <c r="A382" s="69"/>
      <c r="B382" s="64"/>
    </row>
    <row r="383" customFormat="false" ht="16.5" hidden="false" customHeight="false" outlineLevel="0" collapsed="false">
      <c r="A383" s="69"/>
      <c r="B383" s="64"/>
    </row>
    <row r="384" customFormat="false" ht="16.5" hidden="false" customHeight="false" outlineLevel="0" collapsed="false">
      <c r="A384" s="69"/>
      <c r="B384" s="64"/>
    </row>
    <row r="385" customFormat="false" ht="16.5" hidden="false" customHeight="false" outlineLevel="0" collapsed="false">
      <c r="A385" s="69"/>
      <c r="B385" s="64"/>
    </row>
    <row r="386" customFormat="false" ht="16.5" hidden="false" customHeight="false" outlineLevel="0" collapsed="false">
      <c r="A386" s="69"/>
      <c r="B386" s="64"/>
    </row>
    <row r="387" customFormat="false" ht="16.5" hidden="false" customHeight="false" outlineLevel="0" collapsed="false">
      <c r="A387" s="69"/>
      <c r="B387" s="64"/>
    </row>
    <row r="388" customFormat="false" ht="16.5" hidden="false" customHeight="false" outlineLevel="0" collapsed="false">
      <c r="A388" s="69"/>
      <c r="B388" s="64"/>
    </row>
    <row r="389" customFormat="false" ht="16.5" hidden="false" customHeight="false" outlineLevel="0" collapsed="false">
      <c r="A389" s="69"/>
      <c r="B389" s="64"/>
    </row>
    <row r="390" customFormat="false" ht="16.5" hidden="false" customHeight="false" outlineLevel="0" collapsed="false">
      <c r="A390" s="69"/>
      <c r="B390" s="64"/>
    </row>
    <row r="391" customFormat="false" ht="16.5" hidden="false" customHeight="false" outlineLevel="0" collapsed="false">
      <c r="A391" s="69"/>
      <c r="B391" s="64"/>
    </row>
    <row r="392" customFormat="false" ht="16.5" hidden="false" customHeight="false" outlineLevel="0" collapsed="false">
      <c r="A392" s="69"/>
      <c r="B392" s="64"/>
    </row>
    <row r="393" customFormat="false" ht="16.5" hidden="false" customHeight="false" outlineLevel="0" collapsed="false">
      <c r="A393" s="69"/>
      <c r="B393" s="64"/>
    </row>
    <row r="394" customFormat="false" ht="16.5" hidden="false" customHeight="false" outlineLevel="0" collapsed="false">
      <c r="A394" s="69"/>
      <c r="B394" s="64"/>
    </row>
    <row r="395" customFormat="false" ht="16.5" hidden="false" customHeight="false" outlineLevel="0" collapsed="false">
      <c r="A395" s="69"/>
      <c r="B395" s="64"/>
    </row>
    <row r="396" customFormat="false" ht="16.5" hidden="false" customHeight="false" outlineLevel="0" collapsed="false">
      <c r="A396" s="69"/>
      <c r="B396" s="64"/>
    </row>
    <row r="397" customFormat="false" ht="16.5" hidden="false" customHeight="false" outlineLevel="0" collapsed="false">
      <c r="A397" s="69"/>
      <c r="B397" s="64"/>
    </row>
    <row r="398" customFormat="false" ht="16.5" hidden="false" customHeight="false" outlineLevel="0" collapsed="false">
      <c r="A398" s="69"/>
      <c r="B398" s="64"/>
    </row>
    <row r="399" customFormat="false" ht="16.5" hidden="false" customHeight="false" outlineLevel="0" collapsed="false">
      <c r="A399" s="69"/>
      <c r="B399" s="64"/>
    </row>
    <row r="400" customFormat="false" ht="16.5" hidden="false" customHeight="false" outlineLevel="0" collapsed="false">
      <c r="A400" s="69"/>
      <c r="B400" s="64"/>
    </row>
    <row r="401" customFormat="false" ht="16.5" hidden="false" customHeight="false" outlineLevel="0" collapsed="false">
      <c r="A401" s="69"/>
      <c r="B401" s="64"/>
    </row>
    <row r="402" customFormat="false" ht="16.5" hidden="false" customHeight="false" outlineLevel="0" collapsed="false">
      <c r="A402" s="69"/>
      <c r="B402" s="64"/>
    </row>
    <row r="403" customFormat="false" ht="16.5" hidden="false" customHeight="false" outlineLevel="0" collapsed="false">
      <c r="A403" s="69"/>
      <c r="B403" s="64"/>
    </row>
    <row r="404" customFormat="false" ht="16.5" hidden="false" customHeight="false" outlineLevel="0" collapsed="false">
      <c r="A404" s="69"/>
      <c r="B404" s="64"/>
    </row>
    <row r="405" customFormat="false" ht="16.5" hidden="false" customHeight="false" outlineLevel="0" collapsed="false">
      <c r="A405" s="69"/>
      <c r="B405" s="64"/>
    </row>
    <row r="406" customFormat="false" ht="16.5" hidden="false" customHeight="false" outlineLevel="0" collapsed="false">
      <c r="A406" s="69"/>
      <c r="B406" s="64"/>
    </row>
    <row r="407" customFormat="false" ht="16.5" hidden="false" customHeight="false" outlineLevel="0" collapsed="false">
      <c r="A407" s="69"/>
      <c r="B407" s="64"/>
    </row>
    <row r="408" customFormat="false" ht="16.5" hidden="false" customHeight="false" outlineLevel="0" collapsed="false">
      <c r="A408" s="69"/>
      <c r="B408" s="64"/>
    </row>
    <row r="409" customFormat="false" ht="16.5" hidden="false" customHeight="false" outlineLevel="0" collapsed="false">
      <c r="A409" s="69"/>
      <c r="B409" s="64"/>
    </row>
    <row r="410" customFormat="false" ht="16.5" hidden="false" customHeight="false" outlineLevel="0" collapsed="false">
      <c r="A410" s="69"/>
      <c r="B410" s="64"/>
    </row>
    <row r="411" customFormat="false" ht="16.5" hidden="false" customHeight="false" outlineLevel="0" collapsed="false">
      <c r="A411" s="69"/>
      <c r="B411" s="64"/>
    </row>
    <row r="412" customFormat="false" ht="16.5" hidden="false" customHeight="false" outlineLevel="0" collapsed="false">
      <c r="A412" s="69"/>
      <c r="B412" s="64"/>
    </row>
    <row r="413" customFormat="false" ht="16.5" hidden="false" customHeight="false" outlineLevel="0" collapsed="false">
      <c r="A413" s="69"/>
      <c r="B413" s="64"/>
    </row>
    <row r="414" customFormat="false" ht="16.5" hidden="false" customHeight="false" outlineLevel="0" collapsed="false">
      <c r="A414" s="69"/>
      <c r="B414" s="64"/>
    </row>
    <row r="415" customFormat="false" ht="16.5" hidden="false" customHeight="false" outlineLevel="0" collapsed="false">
      <c r="A415" s="69"/>
      <c r="B415" s="64"/>
    </row>
    <row r="416" customFormat="false" ht="16.5" hidden="false" customHeight="false" outlineLevel="0" collapsed="false">
      <c r="A416" s="69"/>
      <c r="B416" s="64"/>
    </row>
    <row r="417" customFormat="false" ht="16.5" hidden="false" customHeight="false" outlineLevel="0" collapsed="false">
      <c r="A417" s="69"/>
      <c r="B417" s="64"/>
    </row>
    <row r="418" customFormat="false" ht="16.5" hidden="false" customHeight="false" outlineLevel="0" collapsed="false">
      <c r="A418" s="69"/>
      <c r="B418" s="64"/>
    </row>
  </sheetData>
  <mergeCells count="12">
    <mergeCell ref="A1:I1"/>
    <mergeCell ref="A2:I2"/>
    <mergeCell ref="B4:F4"/>
    <mergeCell ref="H4:I4"/>
    <mergeCell ref="A5:I5"/>
    <mergeCell ref="A7:A8"/>
    <mergeCell ref="B7:B8"/>
    <mergeCell ref="C7:C8"/>
    <mergeCell ref="D7:D8"/>
    <mergeCell ref="E7:E8"/>
    <mergeCell ref="F7:F8"/>
    <mergeCell ref="H7:I7"/>
  </mergeCells>
  <conditionalFormatting sqref="B9:B412">
    <cfRule type="expression" priority="2" aboveAverage="0" equalAverage="0" bottom="0" percent="0" rank="0" text="" dxfId="7">
      <formula>AND(COUNTIF($B$9:$B$412,B9)&gt;1,NOT(ISBLANK(B9)))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5.71"/>
    <col collapsed="false" customWidth="true" hidden="false" outlineLevel="0" max="2" min="2" style="4" width="5.85"/>
    <col collapsed="false" customWidth="true" hidden="false" outlineLevel="0" max="3" min="3" style="3" width="26.56"/>
    <col collapsed="false" customWidth="true" hidden="false" outlineLevel="0" max="4" min="4" style="4" width="9.56"/>
    <col collapsed="false" customWidth="true" hidden="false" outlineLevel="0" max="5" min="5" style="4" width="12.85"/>
    <col collapsed="false" customWidth="true" hidden="false" outlineLevel="0" max="6" min="6" style="3" width="32.7"/>
    <col collapsed="false" customWidth="true" hidden="false" outlineLevel="0" max="7" min="7" style="4" width="5.71"/>
    <col collapsed="false" customWidth="true" hidden="false" outlineLevel="0" max="8" min="8" style="3" width="1.28"/>
    <col collapsed="false" customWidth="true" hidden="false" outlineLevel="0" max="10" min="9" style="3" width="9.14"/>
    <col collapsed="false" customWidth="true" hidden="false" outlineLevel="0" max="11" min="11" style="3" width="13.28"/>
    <col collapsed="false" customWidth="true" hidden="false" outlineLevel="0" max="12" min="12" style="3" width="12.99"/>
  </cols>
  <sheetData>
    <row r="1" customFormat="false" ht="24.95" hidden="false" customHeight="true" outlineLevel="0" collapsed="false">
      <c r="B1" s="140" t="s">
        <v>686</v>
      </c>
      <c r="C1" s="140"/>
      <c r="D1" s="140"/>
      <c r="E1" s="141" t="s">
        <v>687</v>
      </c>
      <c r="F1" s="141"/>
      <c r="G1" s="141"/>
    </row>
    <row r="2" s="142" customFormat="true" ht="30" hidden="false" customHeight="true" outlineLevel="0" collapsed="false">
      <c r="B2" s="143" t="s">
        <v>9</v>
      </c>
      <c r="C2" s="23" t="s">
        <v>184</v>
      </c>
      <c r="D2" s="22" t="s">
        <v>185</v>
      </c>
      <c r="E2" s="22" t="s">
        <v>186</v>
      </c>
      <c r="F2" s="24" t="s">
        <v>10</v>
      </c>
      <c r="G2" s="144"/>
      <c r="H2" s="25"/>
      <c r="I2" s="25"/>
      <c r="J2" s="25"/>
    </row>
    <row r="3" s="150" customFormat="true" ht="27.95" hidden="false" customHeight="true" outlineLevel="0" collapsed="false">
      <c r="A3" s="145" t="n">
        <v>1</v>
      </c>
      <c r="B3" s="136" t="n">
        <v>256</v>
      </c>
      <c r="C3" s="146" t="s">
        <v>663</v>
      </c>
      <c r="D3" s="147" t="n">
        <v>1974</v>
      </c>
      <c r="E3" s="129" t="s">
        <v>650</v>
      </c>
      <c r="F3" s="148" t="s">
        <v>664</v>
      </c>
      <c r="G3" s="134" t="s">
        <v>548</v>
      </c>
      <c r="H3" s="59"/>
      <c r="I3" s="59"/>
      <c r="J3" s="59"/>
      <c r="K3" s="149" t="s">
        <v>688</v>
      </c>
      <c r="L3" s="149"/>
    </row>
    <row r="4" s="150" customFormat="true" ht="27.95" hidden="false" customHeight="true" outlineLevel="0" collapsed="false">
      <c r="A4" s="151" t="n">
        <v>2</v>
      </c>
      <c r="B4" s="136" t="n">
        <v>451</v>
      </c>
      <c r="C4" s="146" t="s">
        <v>667</v>
      </c>
      <c r="D4" s="147" t="n">
        <v>1969</v>
      </c>
      <c r="E4" s="129" t="s">
        <v>668</v>
      </c>
      <c r="F4" s="148" t="s">
        <v>669</v>
      </c>
      <c r="G4" s="125" t="s">
        <v>548</v>
      </c>
      <c r="H4" s="59"/>
      <c r="I4" s="59"/>
      <c r="J4" s="59"/>
      <c r="K4" s="152" t="s">
        <v>689</v>
      </c>
      <c r="L4" s="153" t="s">
        <v>690</v>
      </c>
    </row>
    <row r="5" s="150" customFormat="true" ht="27.95" hidden="false" customHeight="true" outlineLevel="0" collapsed="false">
      <c r="A5" s="154" t="n">
        <v>3</v>
      </c>
      <c r="B5" s="136" t="n">
        <v>266</v>
      </c>
      <c r="C5" s="146" t="s">
        <v>612</v>
      </c>
      <c r="D5" s="147" t="n">
        <v>1967</v>
      </c>
      <c r="E5" s="129" t="s">
        <v>593</v>
      </c>
      <c r="F5" s="148" t="s">
        <v>611</v>
      </c>
      <c r="G5" s="125" t="s">
        <v>548</v>
      </c>
      <c r="H5" s="59"/>
      <c r="I5" s="59"/>
      <c r="J5" s="59"/>
      <c r="K5" s="155" t="s">
        <v>560</v>
      </c>
      <c r="L5" s="156" t="s">
        <v>691</v>
      </c>
    </row>
    <row r="6" s="150" customFormat="true" ht="27.95" hidden="false" customHeight="true" outlineLevel="0" collapsed="false">
      <c r="A6" s="154" t="n">
        <v>4</v>
      </c>
      <c r="B6" s="136" t="n">
        <v>458</v>
      </c>
      <c r="C6" s="146" t="s">
        <v>678</v>
      </c>
      <c r="D6" s="147" t="n">
        <v>1995</v>
      </c>
      <c r="E6" s="129" t="s">
        <v>671</v>
      </c>
      <c r="F6" s="148" t="s">
        <v>566</v>
      </c>
      <c r="G6" s="125" t="s">
        <v>548</v>
      </c>
      <c r="H6" s="59"/>
      <c r="I6" s="59"/>
      <c r="J6" s="59"/>
      <c r="K6" s="155" t="s">
        <v>619</v>
      </c>
      <c r="L6" s="157" t="s">
        <v>692</v>
      </c>
    </row>
    <row r="7" s="150" customFormat="true" ht="27.95" hidden="false" customHeight="true" outlineLevel="0" collapsed="false">
      <c r="A7" s="154" t="n">
        <v>5</v>
      </c>
      <c r="B7" s="136" t="n">
        <v>248</v>
      </c>
      <c r="C7" s="146" t="s">
        <v>661</v>
      </c>
      <c r="D7" s="147" t="n">
        <v>1973</v>
      </c>
      <c r="E7" s="129" t="s">
        <v>650</v>
      </c>
      <c r="F7" s="148" t="s">
        <v>579</v>
      </c>
      <c r="G7" s="125" t="s">
        <v>548</v>
      </c>
      <c r="H7" s="59"/>
      <c r="I7" s="59"/>
      <c r="J7" s="59"/>
      <c r="K7" s="155"/>
      <c r="L7" s="157" t="s">
        <v>693</v>
      </c>
    </row>
    <row r="8" s="150" customFormat="true" ht="27.95" hidden="false" customHeight="true" outlineLevel="0" collapsed="false">
      <c r="A8" s="154" t="n">
        <v>6</v>
      </c>
      <c r="B8" s="136" t="n">
        <v>286</v>
      </c>
      <c r="C8" s="146" t="s">
        <v>607</v>
      </c>
      <c r="D8" s="147" t="n">
        <v>1954</v>
      </c>
      <c r="E8" s="129" t="s">
        <v>588</v>
      </c>
      <c r="F8" s="148" t="s">
        <v>608</v>
      </c>
      <c r="G8" s="125" t="s">
        <v>548</v>
      </c>
      <c r="H8" s="59"/>
      <c r="I8" s="59"/>
      <c r="J8" s="59"/>
      <c r="K8" s="158"/>
      <c r="L8" s="159" t="s">
        <v>694</v>
      </c>
    </row>
    <row r="9" s="150" customFormat="true" ht="27.95" hidden="false" customHeight="true" outlineLevel="0" collapsed="false">
      <c r="A9" s="154" t="n">
        <v>7</v>
      </c>
      <c r="B9" s="136" t="n">
        <v>230</v>
      </c>
      <c r="C9" s="146" t="s">
        <v>649</v>
      </c>
      <c r="D9" s="147" t="n">
        <v>1975</v>
      </c>
      <c r="E9" s="129" t="s">
        <v>650</v>
      </c>
      <c r="F9" s="148" t="s">
        <v>651</v>
      </c>
      <c r="G9" s="125" t="s">
        <v>548</v>
      </c>
      <c r="H9" s="59"/>
      <c r="I9" s="59"/>
      <c r="J9" s="59"/>
      <c r="K9" s="59"/>
      <c r="L9" s="59"/>
    </row>
    <row r="10" s="150" customFormat="true" ht="27.95" hidden="false" customHeight="true" outlineLevel="0" collapsed="false">
      <c r="A10" s="154" t="n">
        <v>8</v>
      </c>
      <c r="B10" s="136" t="n">
        <v>282</v>
      </c>
      <c r="C10" s="146" t="s">
        <v>618</v>
      </c>
      <c r="D10" s="147" t="n">
        <v>1952</v>
      </c>
      <c r="E10" s="129" t="s">
        <v>619</v>
      </c>
      <c r="F10" s="148" t="s">
        <v>589</v>
      </c>
      <c r="G10" s="125" t="s">
        <v>548</v>
      </c>
      <c r="H10" s="59"/>
      <c r="I10" s="59"/>
      <c r="J10" s="59"/>
      <c r="K10" s="59"/>
      <c r="L10" s="59"/>
    </row>
    <row r="11" s="150" customFormat="true" ht="27.95" hidden="false" customHeight="true" outlineLevel="0" collapsed="false">
      <c r="A11" s="154" t="n">
        <v>9</v>
      </c>
      <c r="B11" s="136" t="n">
        <v>283</v>
      </c>
      <c r="C11" s="146" t="s">
        <v>587</v>
      </c>
      <c r="D11" s="147" t="n">
        <v>1953</v>
      </c>
      <c r="E11" s="129" t="s">
        <v>588</v>
      </c>
      <c r="F11" s="148" t="s">
        <v>589</v>
      </c>
      <c r="G11" s="125" t="s">
        <v>548</v>
      </c>
      <c r="H11" s="59"/>
      <c r="I11" s="59"/>
      <c r="J11" s="59"/>
      <c r="K11" s="59"/>
      <c r="L11" s="59"/>
    </row>
    <row r="12" s="150" customFormat="true" ht="27.95" hidden="false" customHeight="true" outlineLevel="0" collapsed="false">
      <c r="A12" s="154" t="n">
        <v>10</v>
      </c>
      <c r="B12" s="136" t="n">
        <v>284</v>
      </c>
      <c r="C12" s="146" t="s">
        <v>595</v>
      </c>
      <c r="D12" s="147" t="n">
        <v>1965</v>
      </c>
      <c r="E12" s="129" t="s">
        <v>588</v>
      </c>
      <c r="F12" s="148" t="s">
        <v>589</v>
      </c>
      <c r="G12" s="125" t="s">
        <v>548</v>
      </c>
      <c r="H12" s="59"/>
      <c r="I12" s="59"/>
      <c r="J12" s="59"/>
      <c r="K12" s="59"/>
      <c r="L12" s="59"/>
    </row>
    <row r="13" s="150" customFormat="true" ht="27.95" hidden="false" customHeight="true" outlineLevel="0" collapsed="false">
      <c r="A13" s="154" t="n">
        <v>11</v>
      </c>
      <c r="B13" s="136" t="n">
        <v>263</v>
      </c>
      <c r="C13" s="146" t="s">
        <v>571</v>
      </c>
      <c r="D13" s="147" t="n">
        <v>1968</v>
      </c>
      <c r="E13" s="129" t="s">
        <v>554</v>
      </c>
      <c r="F13" s="148" t="s">
        <v>572</v>
      </c>
      <c r="G13" s="125" t="s">
        <v>548</v>
      </c>
      <c r="H13" s="59"/>
      <c r="I13" s="59"/>
      <c r="J13" s="59"/>
      <c r="K13" s="59"/>
      <c r="L13" s="59"/>
    </row>
    <row r="14" s="150" customFormat="true" ht="27.95" hidden="false" customHeight="true" outlineLevel="0" collapsed="false">
      <c r="A14" s="154" t="n">
        <v>12</v>
      </c>
      <c r="B14" s="136" t="n">
        <v>218</v>
      </c>
      <c r="C14" s="146" t="s">
        <v>645</v>
      </c>
      <c r="D14" s="147" t="n">
        <v>1997</v>
      </c>
      <c r="E14" s="129" t="s">
        <v>560</v>
      </c>
      <c r="F14" s="148" t="s">
        <v>240</v>
      </c>
      <c r="G14" s="125" t="s">
        <v>548</v>
      </c>
      <c r="H14" s="59"/>
      <c r="I14" s="59"/>
      <c r="J14" s="59"/>
      <c r="K14" s="59"/>
      <c r="L14" s="59"/>
    </row>
    <row r="15" s="150" customFormat="true" ht="27.95" hidden="false" customHeight="true" outlineLevel="0" collapsed="false">
      <c r="A15" s="154" t="n">
        <v>13</v>
      </c>
      <c r="B15" s="136" t="n">
        <v>219</v>
      </c>
      <c r="C15" s="146" t="s">
        <v>239</v>
      </c>
      <c r="D15" s="147" t="n">
        <v>1995</v>
      </c>
      <c r="E15" s="129" t="s">
        <v>560</v>
      </c>
      <c r="F15" s="148" t="s">
        <v>240</v>
      </c>
      <c r="G15" s="125" t="s">
        <v>548</v>
      </c>
      <c r="H15" s="59"/>
      <c r="I15" s="59"/>
      <c r="J15" s="59"/>
      <c r="K15" s="59"/>
      <c r="L15" s="59"/>
    </row>
    <row r="16" s="150" customFormat="true" ht="27.95" hidden="false" customHeight="true" outlineLevel="0" collapsed="false">
      <c r="A16" s="154" t="n">
        <v>14</v>
      </c>
      <c r="B16" s="136" t="n">
        <v>265</v>
      </c>
      <c r="C16" s="146" t="s">
        <v>606</v>
      </c>
      <c r="D16" s="147" t="n">
        <v>1964</v>
      </c>
      <c r="E16" s="129" t="s">
        <v>593</v>
      </c>
      <c r="F16" s="148" t="s">
        <v>240</v>
      </c>
      <c r="G16" s="125" t="s">
        <v>548</v>
      </c>
      <c r="H16" s="59"/>
      <c r="I16" s="59"/>
      <c r="J16" s="59"/>
      <c r="K16" s="59"/>
      <c r="L16" s="59"/>
    </row>
    <row r="17" s="150" customFormat="true" ht="27.95" hidden="false" customHeight="true" outlineLevel="0" collapsed="false">
      <c r="A17" s="154" t="n">
        <v>15</v>
      </c>
      <c r="B17" s="136" t="n">
        <v>459</v>
      </c>
      <c r="C17" s="146" t="s">
        <v>679</v>
      </c>
      <c r="D17" s="147" t="n">
        <v>1984</v>
      </c>
      <c r="E17" s="129" t="s">
        <v>671</v>
      </c>
      <c r="F17" s="148" t="s">
        <v>240</v>
      </c>
      <c r="G17" s="125" t="s">
        <v>548</v>
      </c>
      <c r="H17" s="59"/>
      <c r="I17" s="59"/>
      <c r="J17" s="59"/>
      <c r="K17" s="59"/>
      <c r="L17" s="59"/>
    </row>
    <row r="18" s="150" customFormat="true" ht="27.95" hidden="false" customHeight="true" outlineLevel="0" collapsed="false">
      <c r="A18" s="154" t="n">
        <v>16</v>
      </c>
      <c r="B18" s="136" t="n">
        <v>201</v>
      </c>
      <c r="C18" s="146" t="s">
        <v>559</v>
      </c>
      <c r="D18" s="147" t="n">
        <v>2006</v>
      </c>
      <c r="E18" s="129" t="s">
        <v>560</v>
      </c>
      <c r="F18" s="148" t="s">
        <v>561</v>
      </c>
      <c r="G18" s="125" t="s">
        <v>548</v>
      </c>
      <c r="H18" s="59"/>
      <c r="I18" s="59"/>
      <c r="J18" s="59"/>
      <c r="K18" s="59"/>
      <c r="L18" s="59"/>
    </row>
    <row r="19" s="150" customFormat="true" ht="27.95" hidden="false" customHeight="true" outlineLevel="0" collapsed="false">
      <c r="A19" s="154" t="n">
        <v>17</v>
      </c>
      <c r="B19" s="136" t="n">
        <v>457</v>
      </c>
      <c r="C19" s="146" t="s">
        <v>677</v>
      </c>
      <c r="D19" s="147" t="n">
        <v>2006</v>
      </c>
      <c r="E19" s="129" t="s">
        <v>671</v>
      </c>
      <c r="F19" s="148" t="s">
        <v>561</v>
      </c>
      <c r="G19" s="125" t="s">
        <v>548</v>
      </c>
      <c r="H19" s="59"/>
      <c r="I19" s="59"/>
      <c r="J19" s="59"/>
      <c r="K19" s="59"/>
      <c r="L19" s="59"/>
    </row>
    <row r="20" s="150" customFormat="true" ht="27.95" hidden="false" customHeight="true" outlineLevel="0" collapsed="false">
      <c r="A20" s="154" t="n">
        <v>18</v>
      </c>
      <c r="B20" s="136" t="n">
        <v>223</v>
      </c>
      <c r="C20" s="146" t="s">
        <v>656</v>
      </c>
      <c r="D20" s="147" t="n">
        <v>2001</v>
      </c>
      <c r="E20" s="129" t="s">
        <v>560</v>
      </c>
      <c r="F20" s="148" t="s">
        <v>628</v>
      </c>
      <c r="G20" s="125" t="s">
        <v>548</v>
      </c>
      <c r="H20" s="59"/>
      <c r="I20" s="59"/>
      <c r="J20" s="59"/>
      <c r="K20" s="59"/>
      <c r="L20" s="59"/>
    </row>
    <row r="21" s="150" customFormat="true" ht="27.95" hidden="false" customHeight="true" outlineLevel="0" collapsed="false">
      <c r="A21" s="154" t="n">
        <v>19</v>
      </c>
      <c r="B21" s="136" t="n">
        <v>271</v>
      </c>
      <c r="C21" s="146" t="s">
        <v>627</v>
      </c>
      <c r="D21" s="147" t="n">
        <v>1966</v>
      </c>
      <c r="E21" s="129" t="s">
        <v>593</v>
      </c>
      <c r="F21" s="148" t="s">
        <v>628</v>
      </c>
      <c r="G21" s="125" t="s">
        <v>548</v>
      </c>
      <c r="H21" s="59"/>
      <c r="I21" s="59"/>
      <c r="J21" s="59"/>
      <c r="K21" s="59"/>
      <c r="L21" s="59"/>
    </row>
    <row r="22" s="150" customFormat="true" ht="27.95" hidden="false" customHeight="true" outlineLevel="0" collapsed="false">
      <c r="A22" s="154" t="n">
        <v>20</v>
      </c>
      <c r="B22" s="136" t="n">
        <v>272</v>
      </c>
      <c r="C22" s="146" t="s">
        <v>634</v>
      </c>
      <c r="D22" s="147" t="n">
        <v>1963</v>
      </c>
      <c r="E22" s="129" t="s">
        <v>593</v>
      </c>
      <c r="F22" s="148" t="s">
        <v>635</v>
      </c>
      <c r="G22" s="125" t="s">
        <v>548</v>
      </c>
      <c r="H22" s="59"/>
      <c r="I22" s="59"/>
      <c r="J22" s="59"/>
      <c r="K22" s="59"/>
      <c r="L22" s="59"/>
    </row>
    <row r="23" s="150" customFormat="true" ht="27.95" hidden="false" customHeight="true" outlineLevel="0" collapsed="false">
      <c r="A23" s="154" t="n">
        <v>21</v>
      </c>
      <c r="B23" s="136" t="n">
        <v>231</v>
      </c>
      <c r="C23" s="146" t="s">
        <v>603</v>
      </c>
      <c r="D23" s="147" t="n">
        <v>1981</v>
      </c>
      <c r="E23" s="129" t="s">
        <v>604</v>
      </c>
      <c r="F23" s="148" t="s">
        <v>605</v>
      </c>
      <c r="G23" s="125" t="s">
        <v>548</v>
      </c>
      <c r="H23" s="59"/>
      <c r="I23" s="59"/>
      <c r="J23" s="59"/>
      <c r="K23" s="59"/>
      <c r="L23" s="59"/>
    </row>
    <row r="24" s="150" customFormat="true" ht="27.95" hidden="false" customHeight="true" outlineLevel="0" collapsed="false">
      <c r="A24" s="154" t="n">
        <v>22</v>
      </c>
      <c r="B24" s="136" t="n">
        <v>285</v>
      </c>
      <c r="C24" s="146" t="s">
        <v>600</v>
      </c>
      <c r="D24" s="147" t="n">
        <v>1957</v>
      </c>
      <c r="E24" s="129" t="s">
        <v>588</v>
      </c>
      <c r="F24" s="148" t="s">
        <v>601</v>
      </c>
      <c r="G24" s="125" t="s">
        <v>548</v>
      </c>
      <c r="H24" s="59"/>
      <c r="I24" s="59"/>
      <c r="J24" s="59"/>
      <c r="K24" s="59"/>
      <c r="L24" s="59"/>
    </row>
    <row r="25" s="150" customFormat="true" ht="27.95" hidden="false" customHeight="true" outlineLevel="0" collapsed="false">
      <c r="A25" s="154" t="n">
        <v>23</v>
      </c>
      <c r="B25" s="136" t="n">
        <v>260</v>
      </c>
      <c r="C25" s="146" t="s">
        <v>553</v>
      </c>
      <c r="D25" s="147" t="n">
        <v>1971</v>
      </c>
      <c r="E25" s="129" t="s">
        <v>554</v>
      </c>
      <c r="F25" s="148" t="s">
        <v>555</v>
      </c>
      <c r="G25" s="125" t="s">
        <v>548</v>
      </c>
      <c r="H25" s="59"/>
      <c r="I25" s="59"/>
      <c r="J25" s="59"/>
      <c r="K25" s="59"/>
      <c r="L25" s="59"/>
    </row>
    <row r="26" s="150" customFormat="true" ht="27.95" hidden="false" customHeight="true" outlineLevel="0" collapsed="false">
      <c r="A26" s="154" t="n">
        <v>24</v>
      </c>
      <c r="B26" s="136" t="n">
        <v>200</v>
      </c>
      <c r="C26" s="146" t="s">
        <v>546</v>
      </c>
      <c r="D26" s="147" t="n">
        <v>2007</v>
      </c>
      <c r="E26" s="129" t="s">
        <v>547</v>
      </c>
      <c r="F26" s="148" t="s">
        <v>200</v>
      </c>
      <c r="G26" s="125" t="s">
        <v>548</v>
      </c>
      <c r="H26" s="59"/>
      <c r="I26" s="59"/>
      <c r="J26" s="59"/>
      <c r="K26" s="59"/>
      <c r="L26" s="59"/>
    </row>
    <row r="27" s="150" customFormat="true" ht="27.95" hidden="false" customHeight="true" outlineLevel="0" collapsed="false">
      <c r="A27" s="154" t="n">
        <v>25</v>
      </c>
      <c r="B27" s="136" t="n">
        <v>262</v>
      </c>
      <c r="C27" s="146" t="s">
        <v>564</v>
      </c>
      <c r="D27" s="147" t="n">
        <v>1971</v>
      </c>
      <c r="E27" s="129" t="s">
        <v>554</v>
      </c>
      <c r="F27" s="148" t="s">
        <v>558</v>
      </c>
      <c r="G27" s="125" t="s">
        <v>548</v>
      </c>
      <c r="H27" s="59"/>
      <c r="I27" s="59"/>
      <c r="J27" s="59"/>
      <c r="K27" s="59"/>
      <c r="L27" s="59"/>
    </row>
    <row r="28" s="150" customFormat="true" ht="27.95" hidden="false" customHeight="true" outlineLevel="0" collapsed="false">
      <c r="A28" s="154" t="n">
        <v>26</v>
      </c>
      <c r="B28" s="136" t="n">
        <v>280</v>
      </c>
      <c r="C28" s="146" t="s">
        <v>556</v>
      </c>
      <c r="D28" s="147" t="n">
        <v>1959</v>
      </c>
      <c r="E28" s="129" t="s">
        <v>557</v>
      </c>
      <c r="F28" s="148" t="s">
        <v>558</v>
      </c>
      <c r="G28" s="125" t="s">
        <v>548</v>
      </c>
      <c r="H28" s="59"/>
      <c r="I28" s="59"/>
      <c r="J28" s="59"/>
      <c r="K28" s="59"/>
      <c r="L28" s="59"/>
    </row>
    <row r="29" s="150" customFormat="true" ht="27.95" hidden="false" customHeight="true" outlineLevel="0" collapsed="false">
      <c r="A29" s="154" t="n">
        <v>27</v>
      </c>
      <c r="B29" s="136" t="n">
        <v>287</v>
      </c>
      <c r="C29" s="146" t="s">
        <v>613</v>
      </c>
      <c r="D29" s="147" t="n">
        <v>1954</v>
      </c>
      <c r="E29" s="129" t="s">
        <v>588</v>
      </c>
      <c r="F29" s="148" t="s">
        <v>614</v>
      </c>
      <c r="G29" s="125" t="s">
        <v>548</v>
      </c>
      <c r="H29" s="59"/>
      <c r="I29" s="59"/>
      <c r="J29" s="59"/>
      <c r="K29" s="59"/>
      <c r="L29" s="59"/>
    </row>
    <row r="30" s="150" customFormat="true" ht="27.95" hidden="false" customHeight="true" outlineLevel="0" collapsed="false">
      <c r="A30" s="154" t="n">
        <v>28</v>
      </c>
      <c r="B30" s="136" t="n">
        <v>212</v>
      </c>
      <c r="C30" s="146" t="s">
        <v>624</v>
      </c>
      <c r="D30" s="147" t="n">
        <v>2005</v>
      </c>
      <c r="E30" s="129" t="s">
        <v>560</v>
      </c>
      <c r="F30" s="148" t="s">
        <v>625</v>
      </c>
      <c r="G30" s="125" t="s">
        <v>548</v>
      </c>
      <c r="H30" s="59"/>
      <c r="I30" s="59"/>
      <c r="J30" s="59"/>
      <c r="K30" s="59"/>
      <c r="L30" s="59"/>
    </row>
    <row r="31" s="150" customFormat="true" ht="27.95" hidden="false" customHeight="true" outlineLevel="0" collapsed="false">
      <c r="A31" s="154" t="n">
        <v>29</v>
      </c>
      <c r="B31" s="136" t="n">
        <v>454</v>
      </c>
      <c r="C31" s="146" t="s">
        <v>673</v>
      </c>
      <c r="D31" s="147" t="n">
        <v>2005</v>
      </c>
      <c r="E31" s="129" t="s">
        <v>671</v>
      </c>
      <c r="F31" s="148" t="s">
        <v>625</v>
      </c>
      <c r="G31" s="125" t="s">
        <v>548</v>
      </c>
      <c r="H31" s="59"/>
      <c r="I31" s="59"/>
      <c r="J31" s="59"/>
      <c r="K31" s="59"/>
      <c r="L31" s="59"/>
    </row>
    <row r="32" s="150" customFormat="true" ht="27.95" hidden="false" customHeight="true" outlineLevel="0" collapsed="false">
      <c r="A32" s="154" t="n">
        <v>30</v>
      </c>
      <c r="B32" s="136" t="n">
        <v>220</v>
      </c>
      <c r="C32" s="146" t="s">
        <v>648</v>
      </c>
      <c r="D32" s="147" t="n">
        <v>2006</v>
      </c>
      <c r="E32" s="129" t="s">
        <v>560</v>
      </c>
      <c r="F32" s="148" t="s">
        <v>611</v>
      </c>
      <c r="G32" s="125" t="s">
        <v>552</v>
      </c>
      <c r="H32" s="59"/>
      <c r="I32" s="59"/>
      <c r="J32" s="59"/>
      <c r="K32" s="59"/>
      <c r="L32" s="59"/>
    </row>
    <row r="33" s="150" customFormat="true" ht="27.95" hidden="false" customHeight="true" outlineLevel="0" collapsed="false">
      <c r="A33" s="154" t="n">
        <v>31</v>
      </c>
      <c r="B33" s="136" t="n">
        <v>221</v>
      </c>
      <c r="C33" s="146" t="s">
        <v>652</v>
      </c>
      <c r="D33" s="147" t="n">
        <v>1992</v>
      </c>
      <c r="E33" s="129" t="s">
        <v>560</v>
      </c>
      <c r="F33" s="148" t="s">
        <v>611</v>
      </c>
      <c r="G33" s="125" t="s">
        <v>552</v>
      </c>
      <c r="H33" s="59"/>
      <c r="I33" s="59"/>
      <c r="J33" s="59"/>
      <c r="K33" s="59"/>
      <c r="L33" s="59"/>
    </row>
    <row r="34" s="150" customFormat="true" ht="27.95" hidden="false" customHeight="true" outlineLevel="0" collapsed="false">
      <c r="A34" s="154" t="n">
        <v>32</v>
      </c>
      <c r="B34" s="136" t="n">
        <v>232</v>
      </c>
      <c r="C34" s="146" t="s">
        <v>610</v>
      </c>
      <c r="D34" s="147" t="n">
        <v>1981</v>
      </c>
      <c r="E34" s="129" t="s">
        <v>604</v>
      </c>
      <c r="F34" s="148" t="s">
        <v>611</v>
      </c>
      <c r="G34" s="125" t="s">
        <v>552</v>
      </c>
      <c r="H34" s="59"/>
      <c r="I34" s="59"/>
      <c r="J34" s="59"/>
      <c r="K34" s="59"/>
      <c r="L34" s="59"/>
    </row>
    <row r="35" s="150" customFormat="true" ht="27.95" hidden="false" customHeight="true" outlineLevel="0" collapsed="false">
      <c r="A35" s="154" t="n">
        <v>33</v>
      </c>
      <c r="B35" s="136" t="n">
        <v>460</v>
      </c>
      <c r="C35" s="146" t="s">
        <v>680</v>
      </c>
      <c r="D35" s="147" t="n">
        <v>1968</v>
      </c>
      <c r="E35" s="129" t="s">
        <v>668</v>
      </c>
      <c r="F35" s="148" t="s">
        <v>611</v>
      </c>
      <c r="G35" s="125" t="s">
        <v>552</v>
      </c>
      <c r="H35" s="59"/>
      <c r="I35" s="59"/>
      <c r="J35" s="59"/>
      <c r="K35" s="59"/>
      <c r="L35" s="59"/>
    </row>
    <row r="36" s="150" customFormat="true" ht="27.95" hidden="false" customHeight="true" outlineLevel="0" collapsed="false">
      <c r="A36" s="154" t="n">
        <v>34</v>
      </c>
      <c r="B36" s="136" t="n">
        <v>461</v>
      </c>
      <c r="C36" s="146" t="s">
        <v>681</v>
      </c>
      <c r="D36" s="147" t="n">
        <v>1974</v>
      </c>
      <c r="E36" s="129" t="s">
        <v>675</v>
      </c>
      <c r="F36" s="148" t="s">
        <v>611</v>
      </c>
      <c r="G36" s="125" t="s">
        <v>552</v>
      </c>
      <c r="H36" s="59"/>
      <c r="I36" s="59"/>
      <c r="J36" s="59"/>
      <c r="K36" s="59"/>
      <c r="L36" s="59"/>
    </row>
    <row r="37" s="150" customFormat="true" ht="27.95" hidden="false" customHeight="true" outlineLevel="0" collapsed="false">
      <c r="A37" s="154" t="n">
        <v>35</v>
      </c>
      <c r="B37" s="136" t="n">
        <v>202</v>
      </c>
      <c r="C37" s="146" t="s">
        <v>567</v>
      </c>
      <c r="D37" s="147" t="n">
        <v>1996</v>
      </c>
      <c r="E37" s="129" t="s">
        <v>560</v>
      </c>
      <c r="F37" s="148" t="s">
        <v>568</v>
      </c>
      <c r="G37" s="125" t="s">
        <v>552</v>
      </c>
      <c r="H37" s="59"/>
      <c r="I37" s="59"/>
      <c r="J37" s="59"/>
      <c r="K37" s="59"/>
      <c r="L37" s="59"/>
    </row>
    <row r="38" s="150" customFormat="true" ht="27.95" hidden="false" customHeight="true" outlineLevel="0" collapsed="false">
      <c r="A38" s="154" t="n">
        <v>36</v>
      </c>
      <c r="B38" s="136" t="n">
        <v>237</v>
      </c>
      <c r="C38" s="146" t="s">
        <v>626</v>
      </c>
      <c r="D38" s="147" t="n">
        <v>1982</v>
      </c>
      <c r="E38" s="129" t="s">
        <v>604</v>
      </c>
      <c r="F38" s="148" t="s">
        <v>568</v>
      </c>
      <c r="G38" s="125" t="s">
        <v>552</v>
      </c>
      <c r="H38" s="59"/>
      <c r="I38" s="59"/>
      <c r="J38" s="59"/>
      <c r="K38" s="59"/>
      <c r="L38" s="59"/>
    </row>
    <row r="39" s="150" customFormat="true" ht="27.95" hidden="false" customHeight="true" outlineLevel="0" collapsed="false">
      <c r="A39" s="154" t="n">
        <v>37</v>
      </c>
      <c r="B39" s="136" t="n">
        <v>264</v>
      </c>
      <c r="C39" s="146" t="s">
        <v>599</v>
      </c>
      <c r="D39" s="147" t="n">
        <v>1967</v>
      </c>
      <c r="E39" s="129" t="s">
        <v>593</v>
      </c>
      <c r="F39" s="148" t="s">
        <v>568</v>
      </c>
      <c r="G39" s="125" t="s">
        <v>552</v>
      </c>
      <c r="H39" s="59"/>
      <c r="I39" s="59"/>
      <c r="J39" s="59"/>
      <c r="K39" s="59"/>
      <c r="L39" s="59"/>
    </row>
    <row r="40" s="150" customFormat="true" ht="27.95" hidden="false" customHeight="true" outlineLevel="0" collapsed="false">
      <c r="A40" s="154" t="n">
        <v>38</v>
      </c>
      <c r="B40" s="136" t="n">
        <v>452</v>
      </c>
      <c r="C40" s="146" t="s">
        <v>670</v>
      </c>
      <c r="D40" s="147" t="n">
        <v>1998</v>
      </c>
      <c r="E40" s="129" t="s">
        <v>671</v>
      </c>
      <c r="F40" s="148" t="s">
        <v>568</v>
      </c>
      <c r="G40" s="125" t="s">
        <v>552</v>
      </c>
      <c r="H40" s="59"/>
      <c r="I40" s="59"/>
      <c r="J40" s="59"/>
      <c r="K40" s="59"/>
      <c r="L40" s="59"/>
    </row>
    <row r="41" s="150" customFormat="true" ht="27.95" hidden="false" customHeight="true" outlineLevel="0" collapsed="false">
      <c r="A41" s="154" t="n">
        <v>39</v>
      </c>
      <c r="B41" s="136" t="n">
        <v>453</v>
      </c>
      <c r="C41" s="146" t="s">
        <v>672</v>
      </c>
      <c r="D41" s="147" t="n">
        <v>1997</v>
      </c>
      <c r="E41" s="129" t="s">
        <v>671</v>
      </c>
      <c r="F41" s="148" t="s">
        <v>568</v>
      </c>
      <c r="G41" s="125" t="s">
        <v>552</v>
      </c>
      <c r="H41" s="59"/>
      <c r="I41" s="59"/>
      <c r="J41" s="59"/>
      <c r="K41" s="59"/>
      <c r="L41" s="59"/>
    </row>
    <row r="42" s="150" customFormat="true" ht="27.95" hidden="false" customHeight="true" outlineLevel="0" collapsed="false">
      <c r="A42" s="154" t="n">
        <v>40</v>
      </c>
      <c r="B42" s="136" t="n">
        <v>204</v>
      </c>
      <c r="C42" s="146" t="s">
        <v>582</v>
      </c>
      <c r="D42" s="147" t="n">
        <v>1989</v>
      </c>
      <c r="E42" s="129" t="s">
        <v>560</v>
      </c>
      <c r="F42" s="148" t="s">
        <v>583</v>
      </c>
      <c r="G42" s="125" t="s">
        <v>552</v>
      </c>
      <c r="H42" s="59"/>
      <c r="I42" s="59"/>
      <c r="J42" s="59"/>
      <c r="K42" s="59"/>
      <c r="L42" s="59"/>
    </row>
    <row r="43" s="150" customFormat="true" ht="27.95" hidden="false" customHeight="true" outlineLevel="0" collapsed="false">
      <c r="A43" s="154" t="n">
        <v>41</v>
      </c>
      <c r="B43" s="136" t="n">
        <v>205</v>
      </c>
      <c r="C43" s="146" t="s">
        <v>590</v>
      </c>
      <c r="D43" s="147" t="n">
        <v>1990</v>
      </c>
      <c r="E43" s="129" t="s">
        <v>560</v>
      </c>
      <c r="F43" s="148" t="s">
        <v>583</v>
      </c>
      <c r="G43" s="125" t="s">
        <v>552</v>
      </c>
      <c r="H43" s="59"/>
      <c r="I43" s="59"/>
      <c r="J43" s="59"/>
      <c r="K43" s="59"/>
      <c r="L43" s="59"/>
    </row>
    <row r="44" s="150" customFormat="true" ht="27.95" hidden="false" customHeight="true" outlineLevel="0" collapsed="false">
      <c r="A44" s="154" t="n">
        <v>42</v>
      </c>
      <c r="B44" s="136" t="n">
        <v>206</v>
      </c>
      <c r="C44" s="146" t="s">
        <v>596</v>
      </c>
      <c r="D44" s="147" t="n">
        <v>1992</v>
      </c>
      <c r="E44" s="129" t="s">
        <v>560</v>
      </c>
      <c r="F44" s="148" t="s">
        <v>583</v>
      </c>
      <c r="G44" s="125" t="s">
        <v>552</v>
      </c>
      <c r="H44" s="59"/>
      <c r="I44" s="59"/>
      <c r="J44" s="59"/>
      <c r="K44" s="59"/>
      <c r="L44" s="59"/>
    </row>
    <row r="45" s="150" customFormat="true" ht="27.95" hidden="false" customHeight="true" outlineLevel="0" collapsed="false">
      <c r="A45" s="154" t="n">
        <v>43</v>
      </c>
      <c r="B45" s="136" t="n">
        <v>207</v>
      </c>
      <c r="C45" s="146" t="s">
        <v>602</v>
      </c>
      <c r="D45" s="147" t="n">
        <v>1988</v>
      </c>
      <c r="E45" s="129" t="s">
        <v>560</v>
      </c>
      <c r="F45" s="148" t="s">
        <v>583</v>
      </c>
      <c r="G45" s="125" t="s">
        <v>552</v>
      </c>
      <c r="H45" s="59"/>
      <c r="I45" s="59"/>
      <c r="J45" s="59"/>
      <c r="K45" s="59"/>
      <c r="L45" s="59"/>
    </row>
    <row r="46" s="150" customFormat="true" ht="27.95" hidden="false" customHeight="true" outlineLevel="0" collapsed="false">
      <c r="A46" s="154" t="n">
        <v>44</v>
      </c>
      <c r="B46" s="136" t="n">
        <v>213</v>
      </c>
      <c r="C46" s="146" t="s">
        <v>631</v>
      </c>
      <c r="D46" s="147" t="n">
        <v>1993</v>
      </c>
      <c r="E46" s="129" t="s">
        <v>560</v>
      </c>
      <c r="F46" s="148" t="s">
        <v>583</v>
      </c>
      <c r="G46" s="125" t="s">
        <v>552</v>
      </c>
      <c r="H46" s="59"/>
      <c r="I46" s="59"/>
      <c r="J46" s="59"/>
      <c r="K46" s="59"/>
      <c r="L46" s="59"/>
    </row>
    <row r="47" s="150" customFormat="true" ht="27.95" hidden="false" customHeight="true" outlineLevel="0" collapsed="false">
      <c r="A47" s="154" t="n">
        <v>45</v>
      </c>
      <c r="B47" s="136" t="n">
        <v>203</v>
      </c>
      <c r="C47" s="146" t="s">
        <v>575</v>
      </c>
      <c r="D47" s="147" t="n">
        <v>1999</v>
      </c>
      <c r="E47" s="129" t="s">
        <v>560</v>
      </c>
      <c r="F47" s="148" t="s">
        <v>576</v>
      </c>
      <c r="G47" s="125" t="s">
        <v>552</v>
      </c>
      <c r="H47" s="59"/>
      <c r="I47" s="59"/>
      <c r="J47" s="59"/>
      <c r="K47" s="59"/>
      <c r="L47" s="59"/>
    </row>
    <row r="48" s="150" customFormat="true" ht="27.95" hidden="false" customHeight="true" outlineLevel="0" collapsed="false">
      <c r="A48" s="154" t="n">
        <v>46</v>
      </c>
      <c r="B48" s="136" t="n">
        <v>208</v>
      </c>
      <c r="C48" s="146" t="s">
        <v>609</v>
      </c>
      <c r="D48" s="147" t="n">
        <v>1993</v>
      </c>
      <c r="E48" s="129" t="s">
        <v>560</v>
      </c>
      <c r="F48" s="148" t="s">
        <v>576</v>
      </c>
      <c r="G48" s="125" t="s">
        <v>552</v>
      </c>
      <c r="H48" s="59"/>
      <c r="I48" s="59"/>
      <c r="J48" s="59"/>
      <c r="K48" s="59"/>
      <c r="L48" s="59"/>
    </row>
    <row r="49" s="150" customFormat="true" ht="27.95" hidden="false" customHeight="true" outlineLevel="0" collapsed="false">
      <c r="A49" s="154" t="n">
        <v>47</v>
      </c>
      <c r="B49" s="136" t="n">
        <v>209</v>
      </c>
      <c r="C49" s="146" t="s">
        <v>615</v>
      </c>
      <c r="D49" s="147" t="n">
        <v>1997</v>
      </c>
      <c r="E49" s="129" t="s">
        <v>560</v>
      </c>
      <c r="F49" s="148" t="s">
        <v>576</v>
      </c>
      <c r="G49" s="125" t="s">
        <v>552</v>
      </c>
      <c r="H49" s="59"/>
      <c r="I49" s="59"/>
      <c r="J49" s="59"/>
      <c r="K49" s="59"/>
      <c r="L49" s="59"/>
    </row>
    <row r="50" s="150" customFormat="true" ht="27.95" hidden="false" customHeight="true" outlineLevel="0" collapsed="false">
      <c r="A50" s="154" t="n">
        <v>48</v>
      </c>
      <c r="B50" s="136" t="n">
        <v>210</v>
      </c>
      <c r="C50" s="146" t="s">
        <v>620</v>
      </c>
      <c r="D50" s="147" t="n">
        <v>1993</v>
      </c>
      <c r="E50" s="129" t="s">
        <v>560</v>
      </c>
      <c r="F50" s="148" t="s">
        <v>576</v>
      </c>
      <c r="G50" s="125" t="s">
        <v>552</v>
      </c>
      <c r="H50" s="59"/>
      <c r="I50" s="59"/>
      <c r="J50" s="59"/>
      <c r="K50" s="59"/>
      <c r="L50" s="59"/>
    </row>
    <row r="51" s="150" customFormat="true" ht="27.95" hidden="false" customHeight="true" outlineLevel="0" collapsed="false">
      <c r="A51" s="154" t="n">
        <v>49</v>
      </c>
      <c r="B51" s="136" t="n">
        <v>238</v>
      </c>
      <c r="C51" s="146" t="s">
        <v>633</v>
      </c>
      <c r="D51" s="147" t="n">
        <v>1981</v>
      </c>
      <c r="E51" s="129" t="s">
        <v>604</v>
      </c>
      <c r="F51" s="148" t="s">
        <v>576</v>
      </c>
      <c r="G51" s="125" t="s">
        <v>552</v>
      </c>
      <c r="H51" s="59"/>
      <c r="I51" s="59"/>
      <c r="J51" s="59"/>
      <c r="K51" s="59"/>
      <c r="L51" s="59"/>
    </row>
    <row r="52" s="150" customFormat="true" ht="27.95" hidden="false" customHeight="true" outlineLevel="0" collapsed="false">
      <c r="A52" s="154" t="n">
        <v>50</v>
      </c>
      <c r="B52" s="136" t="n">
        <v>233</v>
      </c>
      <c r="C52" s="146" t="s">
        <v>653</v>
      </c>
      <c r="D52" s="147" t="n">
        <v>1974</v>
      </c>
      <c r="E52" s="129" t="s">
        <v>650</v>
      </c>
      <c r="F52" s="148" t="s">
        <v>566</v>
      </c>
      <c r="G52" s="125" t="s">
        <v>552</v>
      </c>
      <c r="H52" s="59"/>
      <c r="I52" s="59"/>
      <c r="J52" s="59"/>
      <c r="K52" s="59"/>
      <c r="L52" s="59"/>
    </row>
    <row r="53" s="150" customFormat="true" ht="27.95" hidden="false" customHeight="true" outlineLevel="0" collapsed="false">
      <c r="A53" s="154" t="n">
        <v>51</v>
      </c>
      <c r="B53" s="136" t="n">
        <v>234</v>
      </c>
      <c r="C53" s="146" t="s">
        <v>655</v>
      </c>
      <c r="D53" s="147" t="n">
        <v>1974</v>
      </c>
      <c r="E53" s="129" t="s">
        <v>650</v>
      </c>
      <c r="F53" s="148" t="s">
        <v>566</v>
      </c>
      <c r="G53" s="125" t="s">
        <v>552</v>
      </c>
      <c r="H53" s="59"/>
      <c r="I53" s="59"/>
      <c r="J53" s="59"/>
      <c r="K53" s="59"/>
      <c r="L53" s="59"/>
    </row>
    <row r="54" s="150" customFormat="true" ht="27.95" hidden="false" customHeight="true" outlineLevel="0" collapsed="false">
      <c r="A54" s="154" t="n">
        <v>52</v>
      </c>
      <c r="B54" s="136" t="n">
        <v>235</v>
      </c>
      <c r="C54" s="146" t="s">
        <v>616</v>
      </c>
      <c r="D54" s="147" t="n">
        <v>1981</v>
      </c>
      <c r="E54" s="129" t="s">
        <v>604</v>
      </c>
      <c r="F54" s="148" t="s">
        <v>566</v>
      </c>
      <c r="G54" s="125" t="s">
        <v>552</v>
      </c>
      <c r="H54" s="59"/>
      <c r="I54" s="59"/>
      <c r="J54" s="59"/>
      <c r="K54" s="59"/>
      <c r="L54" s="59"/>
    </row>
    <row r="55" s="150" customFormat="true" ht="27.95" hidden="false" customHeight="true" outlineLevel="0" collapsed="false">
      <c r="A55" s="154" t="n">
        <v>53</v>
      </c>
      <c r="B55" s="136" t="n">
        <v>236</v>
      </c>
      <c r="C55" s="146" t="s">
        <v>621</v>
      </c>
      <c r="D55" s="147" t="n">
        <v>1980</v>
      </c>
      <c r="E55" s="129" t="s">
        <v>604</v>
      </c>
      <c r="F55" s="148" t="s">
        <v>566</v>
      </c>
      <c r="G55" s="125" t="s">
        <v>552</v>
      </c>
      <c r="H55" s="59"/>
      <c r="I55" s="59"/>
      <c r="J55" s="59"/>
      <c r="K55" s="59"/>
      <c r="L55" s="59"/>
    </row>
    <row r="56" s="150" customFormat="true" ht="27.95" hidden="false" customHeight="true" outlineLevel="0" collapsed="false">
      <c r="A56" s="154" t="n">
        <v>54</v>
      </c>
      <c r="B56" s="136" t="n">
        <v>281</v>
      </c>
      <c r="C56" s="146" t="s">
        <v>565</v>
      </c>
      <c r="D56" s="147" t="n">
        <v>1961</v>
      </c>
      <c r="E56" s="129" t="s">
        <v>557</v>
      </c>
      <c r="F56" s="148" t="s">
        <v>566</v>
      </c>
      <c r="G56" s="125" t="s">
        <v>552</v>
      </c>
      <c r="H56" s="59"/>
      <c r="I56" s="59"/>
      <c r="J56" s="59"/>
      <c r="K56" s="59"/>
      <c r="L56" s="59"/>
    </row>
    <row r="57" s="150" customFormat="true" ht="27.95" hidden="false" customHeight="true" outlineLevel="0" collapsed="false">
      <c r="A57" s="154" t="n">
        <v>55</v>
      </c>
      <c r="B57" s="136" t="n">
        <v>246</v>
      </c>
      <c r="C57" s="146" t="s">
        <v>642</v>
      </c>
      <c r="D57" s="147" t="n">
        <v>1978</v>
      </c>
      <c r="E57" s="129" t="s">
        <v>604</v>
      </c>
      <c r="F57" s="148" t="s">
        <v>579</v>
      </c>
      <c r="G57" s="125" t="s">
        <v>552</v>
      </c>
      <c r="H57" s="59"/>
      <c r="I57" s="59"/>
      <c r="J57" s="59"/>
      <c r="K57" s="59"/>
      <c r="L57" s="59"/>
    </row>
    <row r="58" s="150" customFormat="true" ht="27.95" hidden="false" customHeight="true" outlineLevel="0" collapsed="false">
      <c r="A58" s="154" t="n">
        <v>56</v>
      </c>
      <c r="B58" s="136" t="n">
        <v>247</v>
      </c>
      <c r="C58" s="146" t="s">
        <v>660</v>
      </c>
      <c r="D58" s="147" t="n">
        <v>1974</v>
      </c>
      <c r="E58" s="129" t="s">
        <v>650</v>
      </c>
      <c r="F58" s="148" t="s">
        <v>579</v>
      </c>
      <c r="G58" s="125" t="s">
        <v>552</v>
      </c>
      <c r="H58" s="59"/>
      <c r="I58" s="59"/>
      <c r="J58" s="59"/>
      <c r="K58" s="59"/>
      <c r="L58" s="59"/>
    </row>
    <row r="59" s="150" customFormat="true" ht="27.95" hidden="false" customHeight="true" outlineLevel="0" collapsed="false">
      <c r="A59" s="154" t="n">
        <v>57</v>
      </c>
      <c r="B59" s="136" t="n">
        <v>267</v>
      </c>
      <c r="C59" s="146" t="s">
        <v>578</v>
      </c>
      <c r="D59" s="147" t="n">
        <v>1970</v>
      </c>
      <c r="E59" s="129" t="s">
        <v>554</v>
      </c>
      <c r="F59" s="148" t="s">
        <v>579</v>
      </c>
      <c r="G59" s="125" t="s">
        <v>552</v>
      </c>
      <c r="H59" s="59"/>
      <c r="I59" s="59"/>
      <c r="J59" s="59"/>
      <c r="K59" s="59"/>
      <c r="L59" s="59"/>
    </row>
    <row r="60" s="150" customFormat="true" ht="27.95" hidden="false" customHeight="true" outlineLevel="0" collapsed="false">
      <c r="A60" s="154" t="n">
        <v>58</v>
      </c>
      <c r="B60" s="136" t="n">
        <v>268</v>
      </c>
      <c r="C60" s="146" t="s">
        <v>617</v>
      </c>
      <c r="D60" s="147" t="n">
        <v>1965</v>
      </c>
      <c r="E60" s="129" t="s">
        <v>593</v>
      </c>
      <c r="F60" s="148" t="s">
        <v>579</v>
      </c>
      <c r="G60" s="125" t="s">
        <v>552</v>
      </c>
      <c r="H60" s="59"/>
      <c r="I60" s="59"/>
      <c r="J60" s="59"/>
      <c r="K60" s="59"/>
      <c r="L60" s="59"/>
    </row>
    <row r="61" s="150" customFormat="true" ht="27.95" hidden="false" customHeight="true" outlineLevel="0" collapsed="false">
      <c r="A61" s="154" t="n">
        <v>59</v>
      </c>
      <c r="B61" s="136" t="n">
        <v>462</v>
      </c>
      <c r="C61" s="146" t="s">
        <v>682</v>
      </c>
      <c r="D61" s="147" t="n">
        <v>1969</v>
      </c>
      <c r="E61" s="129" t="s">
        <v>668</v>
      </c>
      <c r="F61" s="148" t="s">
        <v>579</v>
      </c>
      <c r="G61" s="125" t="s">
        <v>552</v>
      </c>
      <c r="H61" s="59"/>
      <c r="I61" s="59"/>
      <c r="J61" s="59"/>
      <c r="K61" s="59"/>
      <c r="L61" s="59"/>
    </row>
    <row r="62" s="150" customFormat="true" ht="27.95" hidden="false" customHeight="true" outlineLevel="0" collapsed="false">
      <c r="A62" s="154" t="n">
        <v>60</v>
      </c>
      <c r="B62" s="136" t="n">
        <v>249</v>
      </c>
      <c r="C62" s="146" t="s">
        <v>569</v>
      </c>
      <c r="D62" s="147" t="n">
        <v>1983</v>
      </c>
      <c r="E62" s="129" t="s">
        <v>550</v>
      </c>
      <c r="F62" s="148" t="s">
        <v>570</v>
      </c>
      <c r="G62" s="125" t="s">
        <v>552</v>
      </c>
      <c r="H62" s="59"/>
      <c r="I62" s="59"/>
      <c r="J62" s="59"/>
      <c r="K62" s="59"/>
      <c r="L62" s="59"/>
    </row>
    <row r="63" s="150" customFormat="true" ht="27.95" hidden="false" customHeight="true" outlineLevel="0" collapsed="false">
      <c r="A63" s="154" t="n">
        <v>61</v>
      </c>
      <c r="B63" s="136" t="n">
        <v>250</v>
      </c>
      <c r="C63" s="146" t="s">
        <v>644</v>
      </c>
      <c r="D63" s="147" t="n">
        <v>1981</v>
      </c>
      <c r="E63" s="129" t="s">
        <v>604</v>
      </c>
      <c r="F63" s="148" t="s">
        <v>570</v>
      </c>
      <c r="G63" s="125" t="s">
        <v>552</v>
      </c>
      <c r="H63" s="59"/>
      <c r="I63" s="59"/>
      <c r="J63" s="59"/>
      <c r="K63" s="59"/>
      <c r="L63" s="59"/>
    </row>
    <row r="64" s="150" customFormat="true" ht="27.95" hidden="false" customHeight="true" outlineLevel="0" collapsed="false">
      <c r="A64" s="154" t="n">
        <v>62</v>
      </c>
      <c r="B64" s="136" t="n">
        <v>251</v>
      </c>
      <c r="C64" s="146" t="s">
        <v>577</v>
      </c>
      <c r="D64" s="147" t="n">
        <v>1984</v>
      </c>
      <c r="E64" s="129" t="s">
        <v>550</v>
      </c>
      <c r="F64" s="148" t="s">
        <v>570</v>
      </c>
      <c r="G64" s="125" t="s">
        <v>552</v>
      </c>
      <c r="H64" s="59"/>
      <c r="I64" s="59"/>
      <c r="J64" s="59"/>
      <c r="K64" s="59"/>
      <c r="L64" s="59"/>
    </row>
    <row r="65" s="150" customFormat="true" ht="27.95" hidden="false" customHeight="true" outlineLevel="0" collapsed="false">
      <c r="A65" s="154" t="n">
        <v>63</v>
      </c>
      <c r="B65" s="136" t="n">
        <v>252</v>
      </c>
      <c r="C65" s="146" t="s">
        <v>584</v>
      </c>
      <c r="D65" s="147" t="n">
        <v>1984</v>
      </c>
      <c r="E65" s="129" t="s">
        <v>550</v>
      </c>
      <c r="F65" s="148" t="s">
        <v>570</v>
      </c>
      <c r="G65" s="125" t="s">
        <v>552</v>
      </c>
      <c r="H65" s="59"/>
      <c r="I65" s="59"/>
      <c r="J65" s="59"/>
      <c r="K65" s="59"/>
      <c r="L65" s="59"/>
    </row>
    <row r="66" s="150" customFormat="true" ht="27.95" hidden="false" customHeight="true" outlineLevel="0" collapsed="false">
      <c r="A66" s="154" t="n">
        <v>64</v>
      </c>
      <c r="B66" s="136" t="n">
        <v>463</v>
      </c>
      <c r="C66" s="146" t="s">
        <v>683</v>
      </c>
      <c r="D66" s="147" t="n">
        <v>1981</v>
      </c>
      <c r="E66" s="129" t="s">
        <v>675</v>
      </c>
      <c r="F66" s="148" t="s">
        <v>570</v>
      </c>
      <c r="G66" s="125" t="s">
        <v>552</v>
      </c>
      <c r="H66" s="59"/>
      <c r="I66" s="59"/>
      <c r="J66" s="59"/>
      <c r="K66" s="59"/>
      <c r="L66" s="59"/>
    </row>
    <row r="67" s="150" customFormat="true" ht="27.95" hidden="false" customHeight="true" outlineLevel="0" collapsed="false">
      <c r="A67" s="154" t="n">
        <v>65</v>
      </c>
      <c r="B67" s="136" t="n">
        <v>222</v>
      </c>
      <c r="C67" s="146" t="s">
        <v>654</v>
      </c>
      <c r="D67" s="147" t="n">
        <v>1995</v>
      </c>
      <c r="E67" s="129" t="s">
        <v>560</v>
      </c>
      <c r="F67" s="148" t="s">
        <v>586</v>
      </c>
      <c r="G67" s="125" t="s">
        <v>552</v>
      </c>
      <c r="H67" s="59"/>
      <c r="I67" s="59"/>
      <c r="J67" s="59"/>
      <c r="K67" s="59"/>
      <c r="L67" s="59"/>
    </row>
    <row r="68" s="150" customFormat="true" ht="27.95" hidden="false" customHeight="true" outlineLevel="0" collapsed="false">
      <c r="A68" s="154" t="n">
        <v>66</v>
      </c>
      <c r="B68" s="136" t="n">
        <v>253</v>
      </c>
      <c r="C68" s="146" t="s">
        <v>646</v>
      </c>
      <c r="D68" s="147" t="n">
        <v>1980</v>
      </c>
      <c r="E68" s="129" t="s">
        <v>604</v>
      </c>
      <c r="F68" s="148" t="s">
        <v>586</v>
      </c>
      <c r="G68" s="125" t="s">
        <v>552</v>
      </c>
      <c r="H68" s="59"/>
      <c r="I68" s="59"/>
      <c r="J68" s="59"/>
      <c r="K68" s="59"/>
      <c r="L68" s="59"/>
    </row>
    <row r="69" s="150" customFormat="true" ht="27.95" hidden="false" customHeight="true" outlineLevel="0" collapsed="false">
      <c r="A69" s="154" t="n">
        <v>67</v>
      </c>
      <c r="B69" s="136" t="n">
        <v>269</v>
      </c>
      <c r="C69" s="146" t="s">
        <v>585</v>
      </c>
      <c r="D69" s="147" t="n">
        <v>1975</v>
      </c>
      <c r="E69" s="129" t="s">
        <v>554</v>
      </c>
      <c r="F69" s="148" t="s">
        <v>586</v>
      </c>
      <c r="G69" s="125" t="s">
        <v>552</v>
      </c>
      <c r="H69" s="59"/>
      <c r="I69" s="59"/>
      <c r="J69" s="59"/>
      <c r="K69" s="59"/>
      <c r="L69" s="59"/>
    </row>
    <row r="70" s="150" customFormat="true" ht="27.95" hidden="false" customHeight="true" outlineLevel="0" collapsed="false">
      <c r="A70" s="154" t="n">
        <v>68</v>
      </c>
      <c r="B70" s="136" t="n">
        <v>288</v>
      </c>
      <c r="C70" s="146" t="s">
        <v>623</v>
      </c>
      <c r="D70" s="147" t="n">
        <v>1947</v>
      </c>
      <c r="E70" s="129" t="s">
        <v>619</v>
      </c>
      <c r="F70" s="148" t="s">
        <v>586</v>
      </c>
      <c r="G70" s="125" t="s">
        <v>552</v>
      </c>
      <c r="H70" s="59"/>
      <c r="I70" s="59"/>
      <c r="J70" s="59"/>
      <c r="K70" s="59"/>
      <c r="L70" s="59"/>
    </row>
    <row r="71" s="150" customFormat="true" ht="27.95" hidden="false" customHeight="true" outlineLevel="0" collapsed="false">
      <c r="A71" s="154" t="n">
        <v>69</v>
      </c>
      <c r="B71" s="136" t="n">
        <v>464</v>
      </c>
      <c r="C71" s="146" t="s">
        <v>684</v>
      </c>
      <c r="D71" s="147" t="n">
        <v>1978</v>
      </c>
      <c r="E71" s="129" t="s">
        <v>675</v>
      </c>
      <c r="F71" s="148" t="s">
        <v>586</v>
      </c>
      <c r="G71" s="125" t="s">
        <v>552</v>
      </c>
      <c r="H71" s="59"/>
      <c r="I71" s="59"/>
      <c r="J71" s="59"/>
      <c r="K71" s="59"/>
      <c r="L71" s="59"/>
    </row>
    <row r="72" s="150" customFormat="true" ht="27.95" hidden="false" customHeight="true" outlineLevel="0" collapsed="false">
      <c r="A72" s="154" t="n">
        <v>70</v>
      </c>
      <c r="B72" s="136" t="n">
        <v>254</v>
      </c>
      <c r="C72" s="146" t="s">
        <v>591</v>
      </c>
      <c r="D72" s="147" t="n">
        <v>1987</v>
      </c>
      <c r="E72" s="129" t="s">
        <v>550</v>
      </c>
      <c r="F72" s="148" t="s">
        <v>574</v>
      </c>
      <c r="G72" s="125" t="s">
        <v>552</v>
      </c>
      <c r="H72" s="59"/>
      <c r="I72" s="59"/>
      <c r="J72" s="59"/>
      <c r="K72" s="59"/>
      <c r="L72" s="59"/>
    </row>
    <row r="73" s="150" customFormat="true" ht="27.95" hidden="false" customHeight="true" outlineLevel="0" collapsed="false">
      <c r="A73" s="154" t="n">
        <v>71</v>
      </c>
      <c r="B73" s="136" t="n">
        <v>255</v>
      </c>
      <c r="C73" s="146" t="s">
        <v>662</v>
      </c>
      <c r="D73" s="147" t="n">
        <v>1976</v>
      </c>
      <c r="E73" s="129" t="s">
        <v>650</v>
      </c>
      <c r="F73" s="148" t="s">
        <v>574</v>
      </c>
      <c r="G73" s="125" t="s">
        <v>552</v>
      </c>
      <c r="H73" s="59"/>
      <c r="I73" s="59"/>
      <c r="J73" s="59"/>
      <c r="K73" s="59"/>
      <c r="L73" s="59"/>
    </row>
    <row r="74" s="150" customFormat="true" ht="27.95" hidden="false" customHeight="true" outlineLevel="0" collapsed="false">
      <c r="A74" s="154" t="n">
        <v>72</v>
      </c>
      <c r="B74" s="136" t="n">
        <v>270</v>
      </c>
      <c r="C74" s="146" t="s">
        <v>622</v>
      </c>
      <c r="D74" s="147" t="n">
        <v>1963</v>
      </c>
      <c r="E74" s="129" t="s">
        <v>593</v>
      </c>
      <c r="F74" s="148" t="s">
        <v>574</v>
      </c>
      <c r="G74" s="125" t="s">
        <v>552</v>
      </c>
      <c r="H74" s="59"/>
      <c r="I74" s="59"/>
      <c r="J74" s="59"/>
      <c r="K74" s="59"/>
      <c r="L74" s="59"/>
    </row>
    <row r="75" s="150" customFormat="true" ht="27.95" hidden="false" customHeight="true" outlineLevel="0" collapsed="false">
      <c r="A75" s="154" t="n">
        <v>73</v>
      </c>
      <c r="B75" s="136" t="n">
        <v>289</v>
      </c>
      <c r="C75" s="146" t="s">
        <v>573</v>
      </c>
      <c r="D75" s="147" t="n">
        <v>1961</v>
      </c>
      <c r="E75" s="129" t="s">
        <v>557</v>
      </c>
      <c r="F75" s="148" t="s">
        <v>574</v>
      </c>
      <c r="G75" s="125" t="s">
        <v>552</v>
      </c>
      <c r="H75" s="59"/>
      <c r="I75" s="59"/>
      <c r="J75" s="59"/>
      <c r="K75" s="59"/>
      <c r="L75" s="59"/>
    </row>
    <row r="76" s="150" customFormat="true" ht="27.95" hidden="false" customHeight="true" outlineLevel="0" collapsed="false">
      <c r="A76" s="154" t="n">
        <v>74</v>
      </c>
      <c r="B76" s="136" t="n">
        <v>465</v>
      </c>
      <c r="C76" s="146" t="s">
        <v>685</v>
      </c>
      <c r="D76" s="147" t="n">
        <v>1972</v>
      </c>
      <c r="E76" s="129" t="s">
        <v>668</v>
      </c>
      <c r="F76" s="148" t="s">
        <v>574</v>
      </c>
      <c r="G76" s="125" t="s">
        <v>552</v>
      </c>
      <c r="H76" s="59"/>
      <c r="I76" s="59"/>
      <c r="J76" s="59"/>
      <c r="K76" s="59"/>
      <c r="L76" s="59"/>
    </row>
    <row r="77" s="150" customFormat="true" ht="27.95" hidden="false" customHeight="true" outlineLevel="0" collapsed="false">
      <c r="A77" s="154" t="n">
        <v>75</v>
      </c>
      <c r="B77" s="136" t="n">
        <v>214</v>
      </c>
      <c r="C77" s="146" t="s">
        <v>636</v>
      </c>
      <c r="D77" s="147" t="n">
        <v>2000</v>
      </c>
      <c r="E77" s="129" t="s">
        <v>560</v>
      </c>
      <c r="F77" s="148" t="s">
        <v>563</v>
      </c>
      <c r="G77" s="125" t="s">
        <v>552</v>
      </c>
      <c r="H77" s="59"/>
      <c r="I77" s="59"/>
      <c r="J77" s="59"/>
      <c r="K77" s="59"/>
      <c r="L77" s="59"/>
    </row>
    <row r="78" s="150" customFormat="true" ht="27.95" hidden="false" customHeight="true" outlineLevel="0" collapsed="false">
      <c r="A78" s="154" t="n">
        <v>76</v>
      </c>
      <c r="B78" s="136" t="n">
        <v>215</v>
      </c>
      <c r="C78" s="146" t="s">
        <v>639</v>
      </c>
      <c r="D78" s="147" t="n">
        <v>2000</v>
      </c>
      <c r="E78" s="129" t="s">
        <v>560</v>
      </c>
      <c r="F78" s="148" t="s">
        <v>563</v>
      </c>
      <c r="G78" s="125" t="s">
        <v>552</v>
      </c>
      <c r="H78" s="59"/>
      <c r="I78" s="59"/>
      <c r="J78" s="59"/>
      <c r="K78" s="59"/>
      <c r="L78" s="59"/>
    </row>
    <row r="79" s="150" customFormat="true" ht="27.95" hidden="false" customHeight="true" outlineLevel="0" collapsed="false">
      <c r="A79" s="154" t="n">
        <v>77</v>
      </c>
      <c r="B79" s="136" t="n">
        <v>216</v>
      </c>
      <c r="C79" s="146" t="s">
        <v>641</v>
      </c>
      <c r="D79" s="147" t="n">
        <v>2000</v>
      </c>
      <c r="E79" s="129" t="s">
        <v>560</v>
      </c>
      <c r="F79" s="148" t="s">
        <v>563</v>
      </c>
      <c r="G79" s="125" t="s">
        <v>552</v>
      </c>
      <c r="H79" s="59"/>
      <c r="I79" s="59"/>
      <c r="J79" s="59"/>
      <c r="K79" s="59"/>
      <c r="L79" s="59"/>
    </row>
    <row r="80" s="150" customFormat="true" ht="27.95" hidden="false" customHeight="true" outlineLevel="0" collapsed="false">
      <c r="A80" s="154" t="n">
        <v>78</v>
      </c>
      <c r="B80" s="136" t="n">
        <v>217</v>
      </c>
      <c r="C80" s="146" t="s">
        <v>643</v>
      </c>
      <c r="D80" s="147" t="n">
        <v>2004</v>
      </c>
      <c r="E80" s="129" t="s">
        <v>560</v>
      </c>
      <c r="F80" s="148" t="s">
        <v>563</v>
      </c>
      <c r="G80" s="125" t="s">
        <v>552</v>
      </c>
      <c r="H80" s="59"/>
      <c r="I80" s="59"/>
      <c r="J80" s="59"/>
      <c r="K80" s="59"/>
      <c r="L80" s="59"/>
    </row>
    <row r="81" s="150" customFormat="true" ht="27.95" hidden="false" customHeight="true" outlineLevel="0" collapsed="false">
      <c r="A81" s="154" t="n">
        <v>79</v>
      </c>
      <c r="B81" s="136" t="n">
        <v>245</v>
      </c>
      <c r="C81" s="146" t="s">
        <v>562</v>
      </c>
      <c r="D81" s="147" t="n">
        <v>1987</v>
      </c>
      <c r="E81" s="129" t="s">
        <v>550</v>
      </c>
      <c r="F81" s="148" t="s">
        <v>563</v>
      </c>
      <c r="G81" s="125" t="s">
        <v>552</v>
      </c>
      <c r="H81" s="59"/>
      <c r="I81" s="59"/>
      <c r="J81" s="59"/>
      <c r="K81" s="59"/>
      <c r="L81" s="59"/>
    </row>
    <row r="82" s="150" customFormat="true" ht="27.95" hidden="false" customHeight="true" outlineLevel="0" collapsed="false">
      <c r="A82" s="154" t="n">
        <v>80</v>
      </c>
      <c r="B82" s="136" t="n">
        <v>239</v>
      </c>
      <c r="C82" s="146" t="s">
        <v>549</v>
      </c>
      <c r="D82" s="147" t="n">
        <v>1987</v>
      </c>
      <c r="E82" s="129" t="s">
        <v>550</v>
      </c>
      <c r="F82" s="148" t="s">
        <v>551</v>
      </c>
      <c r="G82" s="125" t="s">
        <v>552</v>
      </c>
      <c r="H82" s="59"/>
      <c r="I82" s="59"/>
      <c r="J82" s="59"/>
      <c r="K82" s="59"/>
      <c r="L82" s="59"/>
    </row>
    <row r="83" s="150" customFormat="true" ht="27.95" hidden="false" customHeight="true" outlineLevel="0" collapsed="false">
      <c r="A83" s="154" t="n">
        <v>81</v>
      </c>
      <c r="B83" s="136" t="n">
        <v>240</v>
      </c>
      <c r="C83" s="146" t="s">
        <v>637</v>
      </c>
      <c r="D83" s="147" t="n">
        <v>1981</v>
      </c>
      <c r="E83" s="129" t="s">
        <v>604</v>
      </c>
      <c r="F83" s="148" t="s">
        <v>551</v>
      </c>
      <c r="G83" s="125" t="s">
        <v>552</v>
      </c>
      <c r="H83" s="59"/>
      <c r="I83" s="59"/>
      <c r="J83" s="59"/>
      <c r="K83" s="59"/>
      <c r="L83" s="59"/>
    </row>
    <row r="84" s="150" customFormat="true" ht="27.95" hidden="false" customHeight="true" outlineLevel="0" collapsed="false">
      <c r="A84" s="154" t="n">
        <v>82</v>
      </c>
      <c r="B84" s="136" t="n">
        <v>242</v>
      </c>
      <c r="C84" s="146" t="s">
        <v>657</v>
      </c>
      <c r="D84" s="147" t="n">
        <v>1975</v>
      </c>
      <c r="E84" s="129" t="s">
        <v>650</v>
      </c>
      <c r="F84" s="148" t="s">
        <v>551</v>
      </c>
      <c r="G84" s="125" t="s">
        <v>552</v>
      </c>
      <c r="H84" s="59"/>
      <c r="I84" s="59"/>
      <c r="J84" s="59"/>
      <c r="K84" s="59"/>
      <c r="L84" s="59"/>
    </row>
    <row r="85" s="150" customFormat="true" ht="27.95" hidden="false" customHeight="true" outlineLevel="0" collapsed="false">
      <c r="A85" s="154" t="n">
        <v>83</v>
      </c>
      <c r="B85" s="136" t="n">
        <v>455</v>
      </c>
      <c r="C85" s="146" t="s">
        <v>674</v>
      </c>
      <c r="D85" s="147" t="n">
        <v>1976</v>
      </c>
      <c r="E85" s="129" t="s">
        <v>675</v>
      </c>
      <c r="F85" s="148" t="s">
        <v>551</v>
      </c>
      <c r="G85" s="125" t="s">
        <v>552</v>
      </c>
      <c r="H85" s="59"/>
      <c r="I85" s="59"/>
      <c r="J85" s="59"/>
      <c r="K85" s="59"/>
      <c r="L85" s="59"/>
    </row>
    <row r="86" s="150" customFormat="true" ht="27.95" hidden="false" customHeight="true" outlineLevel="0" collapsed="false">
      <c r="A86" s="154" t="n">
        <v>84</v>
      </c>
      <c r="B86" s="136" t="n">
        <v>456</v>
      </c>
      <c r="C86" s="146" t="s">
        <v>676</v>
      </c>
      <c r="D86" s="147" t="n">
        <v>1977</v>
      </c>
      <c r="E86" s="129" t="s">
        <v>675</v>
      </c>
      <c r="F86" s="148" t="s">
        <v>551</v>
      </c>
      <c r="G86" s="125" t="s">
        <v>552</v>
      </c>
      <c r="H86" s="59"/>
      <c r="I86" s="59"/>
      <c r="J86" s="59"/>
      <c r="K86" s="59"/>
      <c r="L86" s="59"/>
    </row>
    <row r="87" s="150" customFormat="true" ht="27.95" hidden="false" customHeight="true" outlineLevel="0" collapsed="false">
      <c r="A87" s="154" t="n">
        <v>85</v>
      </c>
      <c r="B87" s="136" t="n">
        <v>241</v>
      </c>
      <c r="C87" s="146" t="s">
        <v>640</v>
      </c>
      <c r="D87" s="147" t="n">
        <v>1981</v>
      </c>
      <c r="E87" s="129" t="s">
        <v>604</v>
      </c>
      <c r="F87" s="148" t="s">
        <v>594</v>
      </c>
      <c r="G87" s="125" t="s">
        <v>552</v>
      </c>
      <c r="H87" s="59"/>
      <c r="I87" s="59"/>
      <c r="J87" s="59"/>
      <c r="K87" s="59"/>
      <c r="L87" s="59"/>
    </row>
    <row r="88" s="150" customFormat="true" ht="27.95" hidden="false" customHeight="true" outlineLevel="0" collapsed="false">
      <c r="A88" s="154" t="n">
        <v>86</v>
      </c>
      <c r="B88" s="136" t="n">
        <v>243</v>
      </c>
      <c r="C88" s="146" t="s">
        <v>658</v>
      </c>
      <c r="D88" s="147" t="n">
        <v>1976</v>
      </c>
      <c r="E88" s="129" t="s">
        <v>650</v>
      </c>
      <c r="F88" s="148" t="s">
        <v>594</v>
      </c>
      <c r="G88" s="125" t="s">
        <v>552</v>
      </c>
      <c r="H88" s="59"/>
      <c r="I88" s="59"/>
      <c r="J88" s="59"/>
      <c r="K88" s="59"/>
      <c r="L88" s="59"/>
    </row>
    <row r="89" s="150" customFormat="true" ht="27.95" hidden="false" customHeight="true" outlineLevel="0" collapsed="false">
      <c r="A89" s="154" t="n">
        <v>87</v>
      </c>
      <c r="B89" s="136" t="n">
        <v>244</v>
      </c>
      <c r="C89" s="146" t="s">
        <v>659</v>
      </c>
      <c r="D89" s="147" t="n">
        <v>1976</v>
      </c>
      <c r="E89" s="129" t="s">
        <v>650</v>
      </c>
      <c r="F89" s="148" t="s">
        <v>594</v>
      </c>
      <c r="G89" s="125" t="s">
        <v>552</v>
      </c>
      <c r="H89" s="59"/>
      <c r="I89" s="59"/>
      <c r="J89" s="59"/>
      <c r="K89" s="59"/>
      <c r="L89" s="59"/>
    </row>
    <row r="90" s="150" customFormat="true" ht="27.95" hidden="false" customHeight="true" outlineLevel="0" collapsed="false">
      <c r="A90" s="154" t="n">
        <v>88</v>
      </c>
      <c r="B90" s="136" t="n">
        <v>257</v>
      </c>
      <c r="C90" s="146" t="s">
        <v>647</v>
      </c>
      <c r="D90" s="147" t="n">
        <v>1979</v>
      </c>
      <c r="E90" s="129" t="s">
        <v>604</v>
      </c>
      <c r="F90" s="148" t="s">
        <v>594</v>
      </c>
      <c r="G90" s="125" t="s">
        <v>552</v>
      </c>
      <c r="H90" s="59"/>
      <c r="I90" s="59"/>
      <c r="J90" s="59"/>
      <c r="K90" s="59"/>
      <c r="L90" s="59"/>
    </row>
    <row r="91" s="150" customFormat="true" ht="27.95" hidden="false" customHeight="true" outlineLevel="0" collapsed="false">
      <c r="A91" s="154" t="n">
        <v>89</v>
      </c>
      <c r="B91" s="136" t="n">
        <v>261</v>
      </c>
      <c r="C91" s="146" t="s">
        <v>592</v>
      </c>
      <c r="D91" s="147" t="n">
        <v>1967</v>
      </c>
      <c r="E91" s="129" t="s">
        <v>593</v>
      </c>
      <c r="F91" s="148" t="s">
        <v>594</v>
      </c>
      <c r="G91" s="125" t="s">
        <v>552</v>
      </c>
      <c r="H91" s="59"/>
      <c r="I91" s="59"/>
      <c r="J91" s="59"/>
      <c r="K91" s="59"/>
      <c r="L91" s="59"/>
    </row>
    <row r="92" s="150" customFormat="true" ht="27.95" hidden="false" customHeight="true" outlineLevel="0" collapsed="false">
      <c r="A92" s="154" t="n">
        <v>90</v>
      </c>
      <c r="B92" s="136" t="n">
        <v>290</v>
      </c>
      <c r="C92" s="146" t="s">
        <v>580</v>
      </c>
      <c r="D92" s="147" t="n">
        <v>1962</v>
      </c>
      <c r="E92" s="129" t="s">
        <v>557</v>
      </c>
      <c r="F92" s="148" t="s">
        <v>581</v>
      </c>
      <c r="G92" s="125" t="s">
        <v>548</v>
      </c>
      <c r="H92" s="59"/>
      <c r="I92" s="59"/>
      <c r="J92" s="59"/>
      <c r="K92" s="59"/>
      <c r="L92" s="59"/>
    </row>
    <row r="93" s="150" customFormat="true" ht="27.95" hidden="false" customHeight="true" outlineLevel="0" collapsed="false">
      <c r="A93" s="154" t="n">
        <v>91</v>
      </c>
      <c r="B93" s="136" t="n">
        <v>258</v>
      </c>
      <c r="C93" s="146" t="s">
        <v>597</v>
      </c>
      <c r="D93" s="147" t="n">
        <v>1986</v>
      </c>
      <c r="E93" s="129" t="s">
        <v>550</v>
      </c>
      <c r="F93" s="148" t="s">
        <v>598</v>
      </c>
      <c r="G93" s="125" t="s">
        <v>548</v>
      </c>
      <c r="H93" s="59"/>
      <c r="I93" s="59"/>
      <c r="J93" s="59"/>
      <c r="K93" s="59"/>
      <c r="L93" s="59"/>
    </row>
    <row r="94" s="150" customFormat="true" ht="27.95" hidden="false" customHeight="true" outlineLevel="0" collapsed="false">
      <c r="A94" s="154" t="n">
        <v>92</v>
      </c>
      <c r="B94" s="136" t="n">
        <v>291</v>
      </c>
      <c r="C94" s="146" t="s">
        <v>629</v>
      </c>
      <c r="D94" s="147" t="n">
        <v>1943</v>
      </c>
      <c r="E94" s="129" t="s">
        <v>619</v>
      </c>
      <c r="F94" s="148" t="s">
        <v>630</v>
      </c>
      <c r="G94" s="125" t="s">
        <v>548</v>
      </c>
      <c r="H94" s="59"/>
      <c r="I94" s="59"/>
      <c r="J94" s="59"/>
      <c r="K94" s="59"/>
      <c r="L94" s="59"/>
    </row>
    <row r="95" s="150" customFormat="true" ht="27.95" hidden="false" customHeight="true" outlineLevel="0" collapsed="false">
      <c r="A95" s="154" t="n">
        <v>93</v>
      </c>
      <c r="B95" s="136"/>
      <c r="C95" s="146"/>
      <c r="D95" s="147"/>
      <c r="E95" s="129"/>
      <c r="F95" s="148"/>
      <c r="G95" s="125"/>
      <c r="H95" s="59"/>
      <c r="I95" s="59"/>
      <c r="J95" s="59"/>
      <c r="K95" s="59"/>
      <c r="L95" s="59"/>
    </row>
    <row r="96" s="150" customFormat="true" ht="27.95" hidden="false" customHeight="true" outlineLevel="0" collapsed="false">
      <c r="A96" s="154" t="n">
        <v>94</v>
      </c>
      <c r="B96" s="136"/>
      <c r="C96" s="146"/>
      <c r="D96" s="147"/>
      <c r="E96" s="129"/>
      <c r="F96" s="148"/>
      <c r="G96" s="125"/>
      <c r="H96" s="59"/>
      <c r="I96" s="59"/>
      <c r="J96" s="59"/>
      <c r="K96" s="59"/>
      <c r="L96" s="59"/>
    </row>
    <row r="97" s="150" customFormat="true" ht="27.95" hidden="false" customHeight="true" outlineLevel="0" collapsed="false">
      <c r="A97" s="154" t="n">
        <v>95</v>
      </c>
      <c r="B97" s="136"/>
      <c r="C97" s="146"/>
      <c r="D97" s="147"/>
      <c r="E97" s="129"/>
      <c r="F97" s="148"/>
      <c r="G97" s="125"/>
      <c r="H97" s="59"/>
      <c r="I97" s="59"/>
      <c r="J97" s="59"/>
      <c r="K97" s="59"/>
      <c r="L97" s="59"/>
    </row>
    <row r="98" s="150" customFormat="true" ht="27.95" hidden="false" customHeight="true" outlineLevel="0" collapsed="false">
      <c r="A98" s="154" t="n">
        <v>96</v>
      </c>
      <c r="B98" s="136"/>
      <c r="C98" s="146"/>
      <c r="D98" s="147"/>
      <c r="E98" s="129"/>
      <c r="F98" s="148"/>
      <c r="G98" s="125"/>
      <c r="H98" s="59"/>
      <c r="I98" s="59"/>
      <c r="J98" s="59"/>
      <c r="K98" s="59"/>
      <c r="L98" s="59"/>
    </row>
    <row r="99" s="150" customFormat="true" ht="27.95" hidden="false" customHeight="true" outlineLevel="0" collapsed="false">
      <c r="A99" s="154" t="n">
        <v>97</v>
      </c>
      <c r="B99" s="136"/>
      <c r="C99" s="146"/>
      <c r="D99" s="147"/>
      <c r="E99" s="129"/>
      <c r="F99" s="148"/>
      <c r="G99" s="125"/>
      <c r="H99" s="59"/>
      <c r="I99" s="59"/>
      <c r="J99" s="59"/>
      <c r="K99" s="59"/>
      <c r="L99" s="59"/>
    </row>
    <row r="100" s="150" customFormat="true" ht="27.95" hidden="false" customHeight="true" outlineLevel="0" collapsed="false">
      <c r="A100" s="154" t="n">
        <v>98</v>
      </c>
      <c r="B100" s="136"/>
      <c r="C100" s="146"/>
      <c r="D100" s="147"/>
      <c r="E100" s="129"/>
      <c r="F100" s="148"/>
      <c r="G100" s="125"/>
      <c r="H100" s="59"/>
      <c r="I100" s="59"/>
      <c r="J100" s="59"/>
      <c r="K100" s="59"/>
      <c r="L100" s="59"/>
    </row>
    <row r="101" s="150" customFormat="true" ht="27.95" hidden="false" customHeight="true" outlineLevel="0" collapsed="false">
      <c r="A101" s="154" t="n">
        <v>99</v>
      </c>
      <c r="B101" s="136"/>
      <c r="C101" s="146"/>
      <c r="D101" s="147"/>
      <c r="E101" s="129"/>
      <c r="F101" s="148"/>
      <c r="G101" s="125"/>
      <c r="H101" s="59"/>
      <c r="I101" s="59"/>
      <c r="J101" s="59"/>
      <c r="K101" s="59"/>
      <c r="L101" s="59"/>
    </row>
    <row r="102" s="150" customFormat="true" ht="27.95" hidden="false" customHeight="true" outlineLevel="0" collapsed="false">
      <c r="A102" s="154" t="n">
        <v>100</v>
      </c>
      <c r="B102" s="136"/>
      <c r="C102" s="146"/>
      <c r="D102" s="147"/>
      <c r="E102" s="129"/>
      <c r="F102" s="148"/>
      <c r="G102" s="125"/>
      <c r="H102" s="59"/>
      <c r="I102" s="59"/>
      <c r="J102" s="59"/>
      <c r="K102" s="59"/>
      <c r="L102" s="59"/>
    </row>
    <row r="103" s="150" customFormat="true" ht="27.95" hidden="false" customHeight="true" outlineLevel="0" collapsed="false">
      <c r="A103" s="154" t="n">
        <v>101</v>
      </c>
      <c r="B103" s="136"/>
      <c r="C103" s="146"/>
      <c r="D103" s="147"/>
      <c r="E103" s="129"/>
      <c r="F103" s="148"/>
      <c r="G103" s="125"/>
      <c r="H103" s="59"/>
      <c r="I103" s="59"/>
      <c r="J103" s="59"/>
      <c r="K103" s="59"/>
      <c r="L103" s="59"/>
    </row>
    <row r="104" s="150" customFormat="true" ht="27.95" hidden="false" customHeight="true" outlineLevel="0" collapsed="false">
      <c r="A104" s="154" t="n">
        <v>102</v>
      </c>
      <c r="B104" s="136"/>
      <c r="C104" s="146"/>
      <c r="D104" s="147"/>
      <c r="E104" s="129"/>
      <c r="F104" s="148"/>
      <c r="G104" s="125"/>
      <c r="H104" s="59"/>
      <c r="I104" s="59"/>
      <c r="J104" s="59"/>
      <c r="K104" s="59"/>
      <c r="L104" s="59"/>
    </row>
    <row r="105" s="150" customFormat="true" ht="27.95" hidden="false" customHeight="true" outlineLevel="0" collapsed="false">
      <c r="A105" s="154" t="n">
        <v>103</v>
      </c>
      <c r="B105" s="136"/>
      <c r="C105" s="146"/>
      <c r="D105" s="147"/>
      <c r="E105" s="129"/>
      <c r="F105" s="148"/>
      <c r="G105" s="125"/>
      <c r="H105" s="59"/>
      <c r="I105" s="59"/>
      <c r="J105" s="59"/>
      <c r="K105" s="59"/>
      <c r="L105" s="59"/>
    </row>
    <row r="106" s="150" customFormat="true" ht="27.95" hidden="false" customHeight="true" outlineLevel="0" collapsed="false">
      <c r="A106" s="154" t="n">
        <v>104</v>
      </c>
      <c r="B106" s="136"/>
      <c r="C106" s="146"/>
      <c r="D106" s="147"/>
      <c r="E106" s="129"/>
      <c r="F106" s="148"/>
      <c r="G106" s="125"/>
      <c r="H106" s="59"/>
      <c r="I106" s="59"/>
      <c r="J106" s="59"/>
      <c r="K106" s="59"/>
      <c r="L106" s="59"/>
    </row>
    <row r="107" s="150" customFormat="true" ht="27.95" hidden="false" customHeight="true" outlineLevel="0" collapsed="false">
      <c r="A107" s="154" t="n">
        <v>105</v>
      </c>
      <c r="B107" s="136"/>
      <c r="C107" s="146"/>
      <c r="D107" s="147"/>
      <c r="E107" s="129"/>
      <c r="F107" s="148"/>
      <c r="G107" s="125"/>
      <c r="H107" s="59"/>
      <c r="I107" s="59"/>
      <c r="J107" s="59"/>
      <c r="K107" s="59"/>
      <c r="L107" s="59"/>
    </row>
    <row r="108" s="150" customFormat="true" ht="27.95" hidden="false" customHeight="true" outlineLevel="0" collapsed="false">
      <c r="A108" s="154" t="n">
        <v>106</v>
      </c>
      <c r="B108" s="136"/>
      <c r="C108" s="146"/>
      <c r="D108" s="147"/>
      <c r="E108" s="129"/>
      <c r="F108" s="148"/>
      <c r="G108" s="125"/>
      <c r="H108" s="59"/>
      <c r="I108" s="59"/>
      <c r="J108" s="59"/>
      <c r="K108" s="59"/>
      <c r="L108" s="59"/>
    </row>
    <row r="109" s="150" customFormat="true" ht="27.95" hidden="false" customHeight="true" outlineLevel="0" collapsed="false">
      <c r="A109" s="154" t="n">
        <v>107</v>
      </c>
      <c r="B109" s="136"/>
      <c r="C109" s="146"/>
      <c r="D109" s="147"/>
      <c r="E109" s="129"/>
      <c r="F109" s="148"/>
      <c r="G109" s="125"/>
      <c r="H109" s="59"/>
      <c r="I109" s="59"/>
      <c r="J109" s="59"/>
      <c r="K109" s="59"/>
      <c r="L109" s="59"/>
    </row>
    <row r="110" s="150" customFormat="true" ht="27.95" hidden="false" customHeight="true" outlineLevel="0" collapsed="false">
      <c r="A110" s="154" t="n">
        <v>108</v>
      </c>
      <c r="B110" s="136"/>
      <c r="C110" s="146"/>
      <c r="D110" s="147"/>
      <c r="E110" s="129"/>
      <c r="F110" s="148"/>
      <c r="G110" s="125"/>
      <c r="H110" s="59"/>
      <c r="I110" s="59"/>
      <c r="J110" s="59"/>
      <c r="K110" s="59"/>
      <c r="L110" s="59"/>
    </row>
    <row r="111" s="150" customFormat="true" ht="27.95" hidden="false" customHeight="true" outlineLevel="0" collapsed="false">
      <c r="A111" s="154" t="n">
        <v>109</v>
      </c>
      <c r="B111" s="136"/>
      <c r="C111" s="146"/>
      <c r="D111" s="147"/>
      <c r="E111" s="129"/>
      <c r="F111" s="148"/>
      <c r="G111" s="125"/>
      <c r="H111" s="59"/>
      <c r="I111" s="59"/>
      <c r="J111" s="59"/>
      <c r="K111" s="59"/>
      <c r="L111" s="59"/>
    </row>
    <row r="112" s="150" customFormat="true" ht="27.95" hidden="false" customHeight="true" outlineLevel="0" collapsed="false">
      <c r="A112" s="154" t="n">
        <v>110</v>
      </c>
      <c r="B112" s="136"/>
      <c r="C112" s="146"/>
      <c r="D112" s="147"/>
      <c r="E112" s="129"/>
      <c r="F112" s="148"/>
      <c r="G112" s="125"/>
      <c r="H112" s="59"/>
      <c r="I112" s="59"/>
      <c r="J112" s="59"/>
      <c r="K112" s="59"/>
      <c r="L112" s="59"/>
    </row>
    <row r="113" s="150" customFormat="true" ht="27.95" hidden="false" customHeight="true" outlineLevel="0" collapsed="false">
      <c r="A113" s="154" t="n">
        <v>111</v>
      </c>
      <c r="B113" s="136"/>
      <c r="C113" s="146"/>
      <c r="D113" s="147"/>
      <c r="E113" s="129"/>
      <c r="F113" s="148"/>
      <c r="G113" s="125"/>
      <c r="H113" s="59"/>
      <c r="I113" s="59"/>
      <c r="J113" s="59"/>
      <c r="K113" s="59"/>
      <c r="L113" s="59"/>
    </row>
    <row r="114" s="150" customFormat="true" ht="27.95" hidden="false" customHeight="true" outlineLevel="0" collapsed="false">
      <c r="A114" s="154" t="n">
        <v>112</v>
      </c>
      <c r="B114" s="136"/>
      <c r="C114" s="146"/>
      <c r="D114" s="147"/>
      <c r="E114" s="129"/>
      <c r="F114" s="148"/>
      <c r="G114" s="125"/>
      <c r="H114" s="59"/>
      <c r="I114" s="59"/>
      <c r="J114" s="59"/>
      <c r="K114" s="59"/>
      <c r="L114" s="59"/>
    </row>
    <row r="115" s="150" customFormat="true" ht="27.95" hidden="false" customHeight="true" outlineLevel="0" collapsed="false">
      <c r="A115" s="154" t="n">
        <v>113</v>
      </c>
      <c r="B115" s="136"/>
      <c r="C115" s="146"/>
      <c r="D115" s="147"/>
      <c r="E115" s="129"/>
      <c r="F115" s="148"/>
      <c r="G115" s="125"/>
      <c r="H115" s="59"/>
      <c r="I115" s="59"/>
      <c r="J115" s="59"/>
      <c r="K115" s="59"/>
      <c r="L115" s="59"/>
    </row>
    <row r="116" s="150" customFormat="true" ht="27.95" hidden="false" customHeight="true" outlineLevel="0" collapsed="false">
      <c r="A116" s="154" t="n">
        <v>114</v>
      </c>
      <c r="B116" s="136"/>
      <c r="C116" s="146"/>
      <c r="D116" s="147"/>
      <c r="E116" s="129"/>
      <c r="F116" s="148"/>
      <c r="G116" s="125"/>
      <c r="H116" s="59"/>
      <c r="I116" s="59"/>
      <c r="J116" s="59"/>
      <c r="K116" s="59"/>
      <c r="L116" s="59"/>
    </row>
    <row r="117" s="150" customFormat="true" ht="27.95" hidden="false" customHeight="true" outlineLevel="0" collapsed="false">
      <c r="A117" s="154" t="n">
        <v>115</v>
      </c>
      <c r="B117" s="136"/>
      <c r="C117" s="146"/>
      <c r="D117" s="147"/>
      <c r="E117" s="129"/>
      <c r="F117" s="148"/>
      <c r="G117" s="125"/>
      <c r="H117" s="59"/>
      <c r="I117" s="59"/>
      <c r="J117" s="59"/>
      <c r="K117" s="59"/>
      <c r="L117" s="59"/>
    </row>
    <row r="118" s="150" customFormat="true" ht="27.95" hidden="false" customHeight="true" outlineLevel="0" collapsed="false">
      <c r="A118" s="154" t="n">
        <v>116</v>
      </c>
      <c r="B118" s="136"/>
      <c r="C118" s="146"/>
      <c r="D118" s="147"/>
      <c r="E118" s="129"/>
      <c r="F118" s="148"/>
      <c r="G118" s="125"/>
      <c r="H118" s="59"/>
      <c r="I118" s="59"/>
      <c r="J118" s="59"/>
      <c r="K118" s="59"/>
      <c r="L118" s="59"/>
    </row>
    <row r="119" s="150" customFormat="true" ht="27.95" hidden="false" customHeight="true" outlineLevel="0" collapsed="false">
      <c r="A119" s="154" t="n">
        <v>117</v>
      </c>
      <c r="B119" s="136"/>
      <c r="C119" s="146"/>
      <c r="D119" s="147"/>
      <c r="E119" s="129"/>
      <c r="F119" s="148"/>
      <c r="G119" s="125"/>
      <c r="H119" s="59"/>
      <c r="I119" s="59"/>
      <c r="J119" s="59"/>
      <c r="K119" s="59"/>
      <c r="L119" s="59"/>
    </row>
    <row r="120" s="150" customFormat="true" ht="27.95" hidden="false" customHeight="true" outlineLevel="0" collapsed="false">
      <c r="A120" s="154" t="n">
        <v>118</v>
      </c>
      <c r="B120" s="136"/>
      <c r="C120" s="146"/>
      <c r="D120" s="147"/>
      <c r="E120" s="129"/>
      <c r="F120" s="148"/>
      <c r="G120" s="125"/>
      <c r="H120" s="59"/>
      <c r="I120" s="59"/>
      <c r="J120" s="59"/>
      <c r="K120" s="59"/>
      <c r="L120" s="59"/>
    </row>
    <row r="121" s="150" customFormat="true" ht="27.95" hidden="false" customHeight="true" outlineLevel="0" collapsed="false">
      <c r="A121" s="154" t="n">
        <v>119</v>
      </c>
      <c r="B121" s="136"/>
      <c r="C121" s="146"/>
      <c r="D121" s="147"/>
      <c r="E121" s="129"/>
      <c r="F121" s="148"/>
      <c r="G121" s="125"/>
      <c r="H121" s="59"/>
      <c r="I121" s="59"/>
      <c r="J121" s="59"/>
      <c r="K121" s="59"/>
      <c r="L121" s="59"/>
    </row>
    <row r="122" s="150" customFormat="true" ht="27.95" hidden="false" customHeight="true" outlineLevel="0" collapsed="false">
      <c r="A122" s="154" t="n">
        <v>120</v>
      </c>
      <c r="B122" s="136"/>
      <c r="C122" s="146"/>
      <c r="D122" s="147"/>
      <c r="E122" s="129"/>
      <c r="F122" s="148"/>
      <c r="G122" s="125"/>
      <c r="H122" s="59"/>
      <c r="I122" s="59"/>
      <c r="J122" s="59"/>
      <c r="K122" s="59"/>
      <c r="L122" s="59"/>
    </row>
    <row r="123" s="150" customFormat="true" ht="27.95" hidden="false" customHeight="true" outlineLevel="0" collapsed="false">
      <c r="A123" s="154" t="n">
        <v>121</v>
      </c>
      <c r="B123" s="136"/>
      <c r="C123" s="146"/>
      <c r="D123" s="147"/>
      <c r="E123" s="129"/>
      <c r="F123" s="148"/>
      <c r="G123" s="125"/>
      <c r="H123" s="59"/>
      <c r="I123" s="59"/>
      <c r="J123" s="59"/>
      <c r="K123" s="59"/>
      <c r="L123" s="59"/>
    </row>
    <row r="124" s="150" customFormat="true" ht="27.95" hidden="false" customHeight="true" outlineLevel="0" collapsed="false">
      <c r="A124" s="154" t="n">
        <v>122</v>
      </c>
      <c r="B124" s="136"/>
      <c r="C124" s="146"/>
      <c r="D124" s="147"/>
      <c r="E124" s="129"/>
      <c r="F124" s="148"/>
      <c r="G124" s="125"/>
      <c r="H124" s="59"/>
      <c r="I124" s="59"/>
      <c r="J124" s="59"/>
      <c r="K124" s="59"/>
      <c r="L124" s="59"/>
    </row>
    <row r="125" s="150" customFormat="true" ht="27.95" hidden="false" customHeight="true" outlineLevel="0" collapsed="false">
      <c r="A125" s="154" t="n">
        <v>123</v>
      </c>
      <c r="B125" s="136"/>
      <c r="C125" s="146"/>
      <c r="D125" s="147"/>
      <c r="E125" s="129"/>
      <c r="F125" s="148"/>
      <c r="G125" s="125"/>
      <c r="H125" s="59"/>
      <c r="I125" s="59"/>
      <c r="J125" s="59"/>
      <c r="K125" s="59"/>
      <c r="L125" s="59"/>
    </row>
    <row r="126" s="150" customFormat="true" ht="27.95" hidden="false" customHeight="true" outlineLevel="0" collapsed="false">
      <c r="A126" s="154" t="n">
        <v>124</v>
      </c>
      <c r="B126" s="136"/>
      <c r="C126" s="146"/>
      <c r="D126" s="147"/>
      <c r="E126" s="129"/>
      <c r="F126" s="148"/>
      <c r="G126" s="125"/>
      <c r="H126" s="59"/>
      <c r="I126" s="59"/>
      <c r="J126" s="59"/>
      <c r="K126" s="59"/>
      <c r="L126" s="59"/>
    </row>
    <row r="127" s="150" customFormat="true" ht="27.95" hidden="false" customHeight="true" outlineLevel="0" collapsed="false">
      <c r="A127" s="154" t="n">
        <v>125</v>
      </c>
      <c r="B127" s="136"/>
      <c r="C127" s="146"/>
      <c r="D127" s="147"/>
      <c r="E127" s="129"/>
      <c r="F127" s="148"/>
      <c r="G127" s="125"/>
      <c r="H127" s="59"/>
      <c r="I127" s="59"/>
      <c r="J127" s="59"/>
      <c r="K127" s="59"/>
      <c r="L127" s="59"/>
    </row>
    <row r="128" s="150" customFormat="true" ht="27.95" hidden="false" customHeight="true" outlineLevel="0" collapsed="false">
      <c r="A128" s="154" t="n">
        <v>126</v>
      </c>
      <c r="B128" s="136"/>
      <c r="C128" s="146"/>
      <c r="D128" s="147"/>
      <c r="E128" s="129"/>
      <c r="F128" s="148"/>
      <c r="G128" s="125"/>
      <c r="H128" s="59"/>
      <c r="I128" s="59"/>
      <c r="J128" s="59"/>
      <c r="K128" s="59"/>
      <c r="L128" s="59"/>
    </row>
    <row r="129" s="150" customFormat="true" ht="27.95" hidden="false" customHeight="true" outlineLevel="0" collapsed="false">
      <c r="A129" s="154" t="n">
        <v>127</v>
      </c>
      <c r="B129" s="129"/>
      <c r="C129" s="130"/>
      <c r="D129" s="131"/>
      <c r="E129" s="129"/>
      <c r="F129" s="148"/>
      <c r="G129" s="125"/>
      <c r="H129" s="59"/>
      <c r="I129" s="59"/>
      <c r="J129" s="59"/>
      <c r="K129" s="59"/>
      <c r="L129" s="59"/>
    </row>
    <row r="130" s="150" customFormat="true" ht="27.95" hidden="false" customHeight="true" outlineLevel="0" collapsed="false">
      <c r="A130" s="154" t="n">
        <v>128</v>
      </c>
      <c r="B130" s="136"/>
      <c r="C130" s="146"/>
      <c r="D130" s="147"/>
      <c r="E130" s="129"/>
      <c r="F130" s="148"/>
      <c r="G130" s="125"/>
      <c r="H130" s="59"/>
      <c r="I130" s="59"/>
      <c r="J130" s="59"/>
      <c r="K130" s="59"/>
      <c r="L130" s="59"/>
    </row>
    <row r="131" s="150" customFormat="true" ht="27.95" hidden="false" customHeight="true" outlineLevel="0" collapsed="false">
      <c r="A131" s="154" t="n">
        <v>129</v>
      </c>
      <c r="B131" s="136"/>
      <c r="C131" s="146"/>
      <c r="D131" s="147"/>
      <c r="E131" s="129"/>
      <c r="F131" s="148"/>
      <c r="G131" s="125"/>
      <c r="H131" s="59"/>
      <c r="I131" s="59"/>
      <c r="J131" s="59"/>
      <c r="K131" s="59"/>
      <c r="L131" s="59"/>
    </row>
    <row r="132" s="150" customFormat="true" ht="27.95" hidden="false" customHeight="true" outlineLevel="0" collapsed="false">
      <c r="A132" s="154" t="n">
        <v>130</v>
      </c>
      <c r="B132" s="136"/>
      <c r="C132" s="146"/>
      <c r="D132" s="147"/>
      <c r="E132" s="129"/>
      <c r="F132" s="148"/>
      <c r="G132" s="125"/>
      <c r="H132" s="59"/>
      <c r="I132" s="59"/>
      <c r="J132" s="59"/>
      <c r="K132" s="59"/>
      <c r="L132" s="59"/>
    </row>
    <row r="133" s="150" customFormat="true" ht="27.95" hidden="false" customHeight="true" outlineLevel="0" collapsed="false">
      <c r="A133" s="154" t="n">
        <v>131</v>
      </c>
      <c r="B133" s="136"/>
      <c r="C133" s="146"/>
      <c r="D133" s="147"/>
      <c r="E133" s="129"/>
      <c r="F133" s="148"/>
      <c r="G133" s="125"/>
      <c r="H133" s="59"/>
      <c r="I133" s="59"/>
      <c r="J133" s="59"/>
      <c r="K133" s="59"/>
      <c r="L133" s="59"/>
    </row>
    <row r="134" s="150" customFormat="true" ht="27.95" hidden="false" customHeight="true" outlineLevel="0" collapsed="false">
      <c r="A134" s="154" t="n">
        <v>132</v>
      </c>
      <c r="B134" s="136"/>
      <c r="C134" s="146"/>
      <c r="D134" s="147"/>
      <c r="E134" s="129"/>
      <c r="F134" s="148"/>
      <c r="G134" s="125"/>
      <c r="H134" s="59"/>
      <c r="I134" s="59"/>
      <c r="J134" s="59"/>
      <c r="K134" s="59"/>
      <c r="L134" s="59"/>
    </row>
    <row r="135" s="150" customFormat="true" ht="27.95" hidden="false" customHeight="true" outlineLevel="0" collapsed="false">
      <c r="A135" s="154" t="n">
        <v>133</v>
      </c>
      <c r="B135" s="136"/>
      <c r="C135" s="146"/>
      <c r="D135" s="147"/>
      <c r="E135" s="129"/>
      <c r="F135" s="148"/>
      <c r="G135" s="125"/>
      <c r="H135" s="59"/>
      <c r="I135" s="59"/>
      <c r="J135" s="59"/>
      <c r="K135" s="59"/>
      <c r="L135" s="59"/>
    </row>
    <row r="136" s="150" customFormat="true" ht="27.95" hidden="false" customHeight="true" outlineLevel="0" collapsed="false">
      <c r="A136" s="154" t="n">
        <v>134</v>
      </c>
      <c r="B136" s="136"/>
      <c r="C136" s="146"/>
      <c r="D136" s="147"/>
      <c r="E136" s="129"/>
      <c r="F136" s="148"/>
      <c r="G136" s="125"/>
      <c r="H136" s="59"/>
      <c r="I136" s="59"/>
      <c r="J136" s="59"/>
      <c r="K136" s="59"/>
      <c r="L136" s="59"/>
    </row>
    <row r="137" s="150" customFormat="true" ht="27.95" hidden="false" customHeight="true" outlineLevel="0" collapsed="false">
      <c r="A137" s="154" t="n">
        <v>135</v>
      </c>
      <c r="B137" s="136"/>
      <c r="C137" s="53"/>
      <c r="D137" s="66"/>
      <c r="E137" s="55"/>
      <c r="F137" s="160"/>
      <c r="G137" s="125"/>
      <c r="H137" s="59"/>
      <c r="I137" s="59"/>
      <c r="J137" s="59"/>
      <c r="K137" s="59"/>
      <c r="L137" s="59"/>
    </row>
    <row r="138" s="150" customFormat="true" ht="27.95" hidden="false" customHeight="true" outlineLevel="0" collapsed="false">
      <c r="A138" s="154" t="n">
        <v>136</v>
      </c>
      <c r="B138" s="136"/>
      <c r="C138" s="53"/>
      <c r="D138" s="66"/>
      <c r="E138" s="55"/>
      <c r="F138" s="160"/>
      <c r="G138" s="125"/>
      <c r="H138" s="59"/>
      <c r="I138" s="59"/>
      <c r="J138" s="59"/>
      <c r="K138" s="59"/>
      <c r="L138" s="59"/>
    </row>
    <row r="139" s="150" customFormat="true" ht="27.95" hidden="false" customHeight="true" outlineLevel="0" collapsed="false">
      <c r="A139" s="154" t="n">
        <v>137</v>
      </c>
      <c r="B139" s="136"/>
      <c r="C139" s="53"/>
      <c r="D139" s="66"/>
      <c r="E139" s="55"/>
      <c r="F139" s="160"/>
      <c r="G139" s="125"/>
      <c r="H139" s="59"/>
      <c r="I139" s="59"/>
      <c r="J139" s="59"/>
      <c r="K139" s="59"/>
      <c r="L139" s="59"/>
    </row>
    <row r="140" s="150" customFormat="true" ht="27.95" hidden="false" customHeight="true" outlineLevel="0" collapsed="false">
      <c r="A140" s="154" t="n">
        <v>138</v>
      </c>
      <c r="B140" s="136"/>
      <c r="C140" s="53"/>
      <c r="D140" s="66"/>
      <c r="E140" s="55"/>
      <c r="F140" s="160"/>
      <c r="G140" s="125"/>
      <c r="H140" s="59"/>
      <c r="I140" s="59"/>
      <c r="J140" s="59"/>
      <c r="K140" s="59"/>
      <c r="L140" s="59"/>
    </row>
    <row r="141" s="150" customFormat="true" ht="27.95" hidden="false" customHeight="true" outlineLevel="0" collapsed="false">
      <c r="A141" s="154" t="n">
        <v>139</v>
      </c>
      <c r="B141" s="136"/>
      <c r="C141" s="53"/>
      <c r="D141" s="66"/>
      <c r="E141" s="55"/>
      <c r="F141" s="160"/>
      <c r="G141" s="125"/>
      <c r="H141" s="59"/>
      <c r="I141" s="59"/>
      <c r="J141" s="59"/>
      <c r="K141" s="59"/>
      <c r="L141" s="59"/>
    </row>
    <row r="142" s="150" customFormat="true" ht="27.95" hidden="false" customHeight="true" outlineLevel="0" collapsed="false">
      <c r="A142" s="154" t="n">
        <v>140</v>
      </c>
      <c r="B142" s="136"/>
      <c r="C142" s="53"/>
      <c r="D142" s="66"/>
      <c r="E142" s="55"/>
      <c r="F142" s="160"/>
      <c r="G142" s="125"/>
      <c r="H142" s="59"/>
      <c r="I142" s="59"/>
      <c r="J142" s="59"/>
      <c r="K142" s="59"/>
      <c r="L142" s="59"/>
    </row>
    <row r="143" s="150" customFormat="true" ht="27.95" hidden="false" customHeight="true" outlineLevel="0" collapsed="false">
      <c r="A143" s="154" t="n">
        <v>141</v>
      </c>
      <c r="B143" s="136"/>
      <c r="C143" s="53"/>
      <c r="D143" s="66"/>
      <c r="E143" s="55"/>
      <c r="F143" s="160"/>
      <c r="G143" s="125"/>
      <c r="H143" s="59"/>
      <c r="I143" s="59"/>
      <c r="J143" s="59"/>
      <c r="K143" s="59"/>
      <c r="L143" s="59"/>
    </row>
    <row r="144" s="150" customFormat="true" ht="27.95" hidden="false" customHeight="true" outlineLevel="0" collapsed="false">
      <c r="A144" s="154" t="n">
        <v>142</v>
      </c>
      <c r="B144" s="136"/>
      <c r="C144" s="53"/>
      <c r="D144" s="66"/>
      <c r="E144" s="55"/>
      <c r="F144" s="160"/>
      <c r="G144" s="125"/>
      <c r="H144" s="59"/>
      <c r="I144" s="59"/>
      <c r="J144" s="59"/>
      <c r="K144" s="59"/>
      <c r="L144" s="59"/>
    </row>
    <row r="145" s="150" customFormat="true" ht="27.95" hidden="false" customHeight="true" outlineLevel="0" collapsed="false">
      <c r="A145" s="154" t="n">
        <v>143</v>
      </c>
      <c r="B145" s="136"/>
      <c r="C145" s="53"/>
      <c r="D145" s="66"/>
      <c r="E145" s="55"/>
      <c r="F145" s="160"/>
      <c r="G145" s="125"/>
      <c r="H145" s="59"/>
      <c r="I145" s="59"/>
      <c r="J145" s="59"/>
      <c r="K145" s="59"/>
      <c r="L145" s="59"/>
    </row>
    <row r="146" s="150" customFormat="true" ht="27.95" hidden="false" customHeight="true" outlineLevel="0" collapsed="false">
      <c r="A146" s="154" t="n">
        <v>144</v>
      </c>
      <c r="B146" s="136"/>
      <c r="C146" s="53"/>
      <c r="D146" s="66"/>
      <c r="E146" s="55"/>
      <c r="F146" s="160"/>
      <c r="G146" s="125"/>
      <c r="H146" s="59"/>
      <c r="I146" s="59"/>
      <c r="J146" s="59"/>
      <c r="K146" s="59"/>
      <c r="L146" s="59"/>
    </row>
    <row r="147" s="150" customFormat="true" ht="27.95" hidden="false" customHeight="true" outlineLevel="0" collapsed="false">
      <c r="A147" s="154" t="n">
        <v>145</v>
      </c>
      <c r="B147" s="136"/>
      <c r="C147" s="53"/>
      <c r="D147" s="66"/>
      <c r="E147" s="55"/>
      <c r="F147" s="160"/>
      <c r="G147" s="125"/>
      <c r="H147" s="59"/>
      <c r="I147" s="59"/>
      <c r="J147" s="59"/>
      <c r="K147" s="59"/>
      <c r="L147" s="59"/>
    </row>
    <row r="148" s="150" customFormat="true" ht="27.95" hidden="false" customHeight="true" outlineLevel="0" collapsed="false">
      <c r="A148" s="154" t="n">
        <v>146</v>
      </c>
      <c r="B148" s="136"/>
      <c r="C148" s="53"/>
      <c r="D148" s="66"/>
      <c r="E148" s="55"/>
      <c r="F148" s="160"/>
      <c r="G148" s="125"/>
      <c r="H148" s="59"/>
      <c r="I148" s="59"/>
      <c r="J148" s="59"/>
      <c r="K148" s="59"/>
      <c r="L148" s="59"/>
    </row>
    <row r="149" s="150" customFormat="true" ht="27.95" hidden="false" customHeight="true" outlineLevel="0" collapsed="false">
      <c r="A149" s="154" t="n">
        <v>147</v>
      </c>
      <c r="B149" s="136"/>
      <c r="C149" s="53"/>
      <c r="D149" s="66"/>
      <c r="E149" s="55"/>
      <c r="F149" s="160"/>
      <c r="G149" s="125"/>
      <c r="H149" s="59"/>
      <c r="I149" s="59"/>
      <c r="J149" s="59"/>
      <c r="K149" s="59"/>
      <c r="L149" s="59"/>
    </row>
    <row r="150" s="150" customFormat="true" ht="27.95" hidden="false" customHeight="true" outlineLevel="0" collapsed="false">
      <c r="A150" s="154" t="n">
        <v>148</v>
      </c>
      <c r="B150" s="136"/>
      <c r="C150" s="53"/>
      <c r="D150" s="66"/>
      <c r="E150" s="55"/>
      <c r="F150" s="160"/>
      <c r="G150" s="125"/>
      <c r="H150" s="59"/>
      <c r="I150" s="59"/>
      <c r="J150" s="59"/>
      <c r="K150" s="59"/>
      <c r="L150" s="59"/>
    </row>
    <row r="151" s="150" customFormat="true" ht="27.95" hidden="false" customHeight="true" outlineLevel="0" collapsed="false">
      <c r="A151" s="154" t="n">
        <v>149</v>
      </c>
      <c r="B151" s="136"/>
      <c r="C151" s="53"/>
      <c r="D151" s="66"/>
      <c r="E151" s="55"/>
      <c r="F151" s="160"/>
      <c r="G151" s="125"/>
      <c r="H151" s="59"/>
      <c r="I151" s="59"/>
      <c r="J151" s="59"/>
      <c r="K151" s="59"/>
      <c r="L151" s="59"/>
    </row>
    <row r="152" s="150" customFormat="true" ht="27.95" hidden="false" customHeight="true" outlineLevel="0" collapsed="false">
      <c r="A152" s="154" t="n">
        <v>150</v>
      </c>
      <c r="B152" s="136"/>
      <c r="C152" s="53"/>
      <c r="D152" s="66"/>
      <c r="E152" s="55"/>
      <c r="F152" s="160"/>
      <c r="G152" s="125"/>
      <c r="H152" s="59"/>
      <c r="I152" s="59"/>
      <c r="J152" s="59"/>
      <c r="K152" s="59"/>
      <c r="L152" s="59"/>
    </row>
  </sheetData>
  <autoFilter ref="B2:G152"/>
  <mergeCells count="3">
    <mergeCell ref="B1:D1"/>
    <mergeCell ref="E1:G1"/>
    <mergeCell ref="K3:L3"/>
  </mergeCells>
  <conditionalFormatting sqref="C137">
    <cfRule type="expression" priority="2" aboveAverage="0" equalAverage="0" bottom="0" percent="0" rank="0" text="" dxfId="8">
      <formula>AND(COUNTIF($C$137:$C$137,C137)&gt;1,NOT(ISBLANK(C137)))</formula>
    </cfRule>
  </conditionalFormatting>
  <conditionalFormatting sqref="C138:C140">
    <cfRule type="expression" priority="3" aboveAverage="0" equalAverage="0" bottom="0" percent="0" rank="0" text="" dxfId="9">
      <formula>AND(COUNTIF($C$138:$C$140,C138)&gt;1,NOT(ISBLANK(C138)))</formula>
    </cfRule>
  </conditionalFormatting>
  <conditionalFormatting sqref="C141:C143">
    <cfRule type="expression" priority="4" aboveAverage="0" equalAverage="0" bottom="0" percent="0" rank="0" text="" dxfId="10">
      <formula>AND(COUNTIF($C$141:$C$143,C141)&gt;1,NOT(ISBLANK(C141)))</formula>
    </cfRule>
  </conditionalFormatting>
  <conditionalFormatting sqref="C137:C146">
    <cfRule type="expression" priority="5" aboveAverage="0" equalAverage="0" bottom="0" percent="0" rank="0" text="" dxfId="11">
      <formula>AND(COUNTIF($C$137:$C$146,C137)&gt;1,NOT(ISBLANK(C137)))</formula>
    </cfRule>
  </conditionalFormatting>
  <conditionalFormatting sqref="C147:C152">
    <cfRule type="expression" priority="6" aboveAverage="0" equalAverage="0" bottom="0" percent="0" rank="0" text="" dxfId="12">
      <formula>AND(COUNTIF($C$147:$C$152,C147)&gt;1,NOT(ISBLANK(C147)))</formula>
    </cfRule>
  </conditionalFormatting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23:32:47Z</dcterms:created>
  <dc:creator>client</dc:creator>
  <dc:description/>
  <dc:language>en-US</dc:language>
  <cp:lastModifiedBy>LUIGI SARTORI</cp:lastModifiedBy>
  <cp:lastPrinted>2022-10-14T14:02:56Z</cp:lastPrinted>
  <dcterms:modified xsi:type="dcterms:W3CDTF">2022-10-14T14:23:38Z</dcterms:modified>
  <cp:revision>0</cp:revision>
  <dc:subject/>
  <dc:title/>
</cp:coreProperties>
</file>