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STAF_SMInf" sheetId="1" state="visible" r:id="rId2"/>
    <sheet name="Staffette SMI SMS Cl. Quantità" sheetId="2" state="visible" r:id="rId3"/>
    <sheet name="MIGLIO Fem TOP" sheetId="3" state="visible" r:id="rId4"/>
    <sheet name="MIGLIO Masc TOP" sheetId="4" state="visible" r:id="rId5"/>
    <sheet name="STAF_SMSup" sheetId="5" state="visible" r:id="rId6"/>
    <sheet name="SPRINT_SOI" sheetId="6" state="visible" r:id="rId7"/>
    <sheet name="MIGLIO MASCHILE" sheetId="7" state="visible" r:id="rId8"/>
    <sheet name="MIGLIO FEMMINILE" sheetId="8" state="visible" r:id="rId9"/>
  </sheets>
  <definedNames>
    <definedName function="false" hidden="false" localSheetId="2" name="_xlnm.Print_Titles" vbProcedure="false">'MIGLIO Fem TOP'!$3:$8</definedName>
    <definedName function="false" hidden="false" localSheetId="7" name="_xlnm.Print_Titles" vbProcedure="false">'MIGLIO FEMMINILE'!$1:$8</definedName>
    <definedName function="false" hidden="false" localSheetId="6" name="_xlnm.Print_Titles" vbProcedure="false">'MIGLIO MASCHILE'!$1:$8</definedName>
    <definedName function="false" hidden="false" localSheetId="5" name="_xlnm.Print_Titles" vbProcedure="false">SPRINT_SOI!$1:$9</definedName>
    <definedName function="false" hidden="false" localSheetId="0" name="_xlnm.Print_Titles" vbProcedure="false">STAF_SMInf!$1:$9</definedName>
    <definedName function="false" hidden="true" localSheetId="0" name="_xlnm._FilterDatabase" vbProcedure="false">STAF_SMInf!$A$9:$L$19</definedName>
    <definedName function="false" hidden="false" localSheetId="4" name="_xlnm.Print_Titles" vbProcedure="false">STAF_SMSup!$1:$9</definedName>
    <definedName function="false" hidden="true" localSheetId="4" name="_xlnm._FilterDatabase" vbProcedure="false">STAF_SMSup!$A$9:$K$19</definedName>
    <definedName function="false" hidden="false" name="_xlfn__ONEDARRAY" vbProcedure="false"/>
    <definedName function="false" hidden="false" name="_xlfn__SORT" vbProcedure="false"/>
    <definedName function="false" hidden="false" localSheetId="6" name="Excel_BuiltIn__FilterDatabase" vbProcedure="false">'MIGLIO MASCHILE'!$V$7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7</xdr:row>
                <xdr:rowOff>14</xdr:rowOff>
              </xdr:from>
              <xdr:to>
                <xdr:col>24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6</xdr:row>
                <xdr:rowOff>10</xdr:rowOff>
              </xdr:from>
              <xdr:to>
                <xdr:col>14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</xdr:row>
                <xdr:rowOff>10</xdr:rowOff>
              </xdr:from>
              <xdr:to>
                <xdr:col>14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7</xdr:row>
                <xdr:rowOff>1</xdr:rowOff>
              </xdr:from>
              <xdr:to>
                <xdr:col>16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16</xdr:rowOff>
              </xdr:from>
              <xdr:to>
                <xdr:col>10</xdr:col>
                <xdr:colOff>4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2</xdr:col>
                <xdr:colOff>1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2</xdr:col>
                <xdr:colOff>222</xdr:colOff>
                <xdr:row>7</xdr:row>
                <xdr:rowOff>16</xdr:rowOff>
              </xdr:to>
            </anchor>
          </commentPr>
        </mc:Choice>
        <mc:Fallback/>
      </mc:AlternateContent>
    </comment>
    <comment ref="AD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6</xdr:row>
                <xdr:rowOff>10</xdr:rowOff>
              </xdr:from>
              <xdr:to>
                <xdr:col>30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AO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</xdr:row>
                <xdr:rowOff>10</xdr:rowOff>
              </xdr:from>
              <xdr:to>
                <xdr:col>43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10</xdr:rowOff>
              </xdr:from>
              <xdr:to>
                <xdr:col>13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522">
  <si>
    <t xml:space="preserve">30° CIRCUITO  "CITTA'  DI  BIELLA"</t>
  </si>
  <si>
    <t xml:space="preserve">Sabato 15 Ottobre 2022</t>
  </si>
  <si>
    <t xml:space="preserve">GARA 1   -   Staffetta SCUOLE MEDIE INFERIORI</t>
  </si>
  <si>
    <t xml:space="preserve">Staffetta a squadre - Mt 800 x 5 giri ( 1 ogni frazionista)</t>
  </si>
  <si>
    <t xml:space="preserve">CLASSIFICA</t>
  </si>
  <si>
    <t xml:space="preserve">SERIE</t>
  </si>
  <si>
    <t xml:space="preserve">N° gara</t>
  </si>
  <si>
    <t xml:space="preserve">Squadra</t>
  </si>
  <si>
    <t xml:space="preserve">Frazionisti</t>
  </si>
  <si>
    <t xml:space="preserve">Classifica</t>
  </si>
  <si>
    <t xml:space="preserve">Pos.ne</t>
  </si>
  <si>
    <t xml:space="preserve">Tempo</t>
  </si>
  <si>
    <t xml:space="preserve">I.C. MONGRANDO A</t>
  </si>
  <si>
    <t xml:space="preserve">MINAZIO GIULIA</t>
  </si>
  <si>
    <t xml:space="preserve">MUSSO ARIANNA</t>
  </si>
  <si>
    <t xml:space="preserve">PERINO RICCARDO</t>
  </si>
  <si>
    <t xml:space="preserve">FRIGERIO SAMUELE</t>
  </si>
  <si>
    <t xml:space="preserve">GARZENA FILIPPO</t>
  </si>
  <si>
    <t xml:space="preserve">15.14</t>
  </si>
  <si>
    <t xml:space="preserve">I. C. COSSATO A</t>
  </si>
  <si>
    <t xml:space="preserve">PELLEREI ETTORE</t>
  </si>
  <si>
    <t xml:space="preserve">SCAGLIA RAT MATTEO</t>
  </si>
  <si>
    <t xml:space="preserve">PASTORATO VERONICA</t>
  </si>
  <si>
    <t xml:space="preserve">MILANO GIORGIA</t>
  </si>
  <si>
    <t xml:space="preserve">FANTINI RICCARDO</t>
  </si>
  <si>
    <t xml:space="preserve">15.22</t>
  </si>
  <si>
    <t xml:space="preserve">I.C. CANDELO SANDIGLIANO A</t>
  </si>
  <si>
    <t xml:space="preserve">COMINATO LORENZO</t>
  </si>
  <si>
    <t xml:space="preserve">MUSSO MATILDE</t>
  </si>
  <si>
    <t xml:space="preserve">CAGNIN FEDERICO</t>
  </si>
  <si>
    <t xml:space="preserve">LORENZONI CECILIA</t>
  </si>
  <si>
    <t xml:space="preserve">FERRERO ROBERT</t>
  </si>
  <si>
    <t xml:space="preserve">15.30</t>
  </si>
  <si>
    <t xml:space="preserve">I. C. BIELLA 3 B</t>
  </si>
  <si>
    <t xml:space="preserve">FUSCA FORTUNATO</t>
  </si>
  <si>
    <t xml:space="preserve">RIZZO LUCA</t>
  </si>
  <si>
    <t xml:space="preserve">PERONE SILVIA</t>
  </si>
  <si>
    <t xml:space="preserve">ZAMPESE CHIARA</t>
  </si>
  <si>
    <t xml:space="preserve">MICCOLI ETTORE</t>
  </si>
  <si>
    <t xml:space="preserve">15.45</t>
  </si>
  <si>
    <t xml:space="preserve">IST. LA MARMORA A</t>
  </si>
  <si>
    <t xml:space="preserve">BAGNASACCO ELENA</t>
  </si>
  <si>
    <t xml:space="preserve">FURNO MARCHESE ISABELLA</t>
  </si>
  <si>
    <t xml:space="preserve">BERTONE PIETRO</t>
  </si>
  <si>
    <t xml:space="preserve">PAVAN FROJO FRANCESCO </t>
  </si>
  <si>
    <t xml:space="preserve">CANESTRELLI GIOVANNI</t>
  </si>
  <si>
    <t xml:space="preserve">15.56</t>
  </si>
  <si>
    <t xml:space="preserve">I. C. COSSATO B</t>
  </si>
  <si>
    <t xml:space="preserve">SANDRI MARIO</t>
  </si>
  <si>
    <t xml:space="preserve">CRUCITTI SOFIA</t>
  </si>
  <si>
    <t xml:space="preserve">NECHITA ALEXANDRU</t>
  </si>
  <si>
    <t xml:space="preserve">TURANO LINDA</t>
  </si>
  <si>
    <t xml:space="preserve">GIACOMETTI NICOLO'</t>
  </si>
  <si>
    <t xml:space="preserve">16.05</t>
  </si>
  <si>
    <t xml:space="preserve">I. C. COSSATO C</t>
  </si>
  <si>
    <t xml:space="preserve">BERTO NOEMI</t>
  </si>
  <si>
    <t xml:space="preserve">ROSSATO MARCO</t>
  </si>
  <si>
    <t xml:space="preserve">DONATO MARIKA</t>
  </si>
  <si>
    <t xml:space="preserve">STRANO GIORGIA</t>
  </si>
  <si>
    <t xml:space="preserve">SANDRI PIETRO</t>
  </si>
  <si>
    <t xml:space="preserve">16.20</t>
  </si>
  <si>
    <t xml:space="preserve">I.C. MONGRANDO B</t>
  </si>
  <si>
    <t xml:space="preserve">DELLA NEGRA ANNALISA</t>
  </si>
  <si>
    <t xml:space="preserve">ZUPPICCHIATTI NICOLE</t>
  </si>
  <si>
    <t xml:space="preserve">RIZZATO JONATHAN</t>
  </si>
  <si>
    <t xml:space="preserve">FARARIU NARCIS</t>
  </si>
  <si>
    <t xml:space="preserve">ANSELMETTI LUCA</t>
  </si>
  <si>
    <t xml:space="preserve">16.33</t>
  </si>
  <si>
    <t xml:space="preserve">I. C. BIELLA 3 A</t>
  </si>
  <si>
    <t xml:space="preserve">MIANI RODAMILANS ANAIS</t>
  </si>
  <si>
    <t xml:space="preserve">CUCINO RUBENS</t>
  </si>
  <si>
    <t xml:space="preserve">PICCOLO MATTEO</t>
  </si>
  <si>
    <t xml:space="preserve">SILETTI MICHELE</t>
  </si>
  <si>
    <t xml:space="preserve">HENDRIE MO OLIVIA</t>
  </si>
  <si>
    <t xml:space="preserve">17.12</t>
  </si>
  <si>
    <t xml:space="preserve">I.C. CANDELO SANDIGLIANO B</t>
  </si>
  <si>
    <t xml:space="preserve">SALES NETO ESTHER CAROLINA</t>
  </si>
  <si>
    <t xml:space="preserve">BRIGHI RICCARDO</t>
  </si>
  <si>
    <t xml:space="preserve">PINNA CATERINA</t>
  </si>
  <si>
    <t xml:space="preserve">FERRARI GIULIA</t>
  </si>
  <si>
    <t xml:space="preserve">GOTTARDO AURORA</t>
  </si>
  <si>
    <t xml:space="preserve">17.20</t>
  </si>
  <si>
    <t xml:space="preserve">Risultano classificare ulteriori 17 squadre</t>
  </si>
  <si>
    <t xml:space="preserve">30° Circuito Città di Biella</t>
  </si>
  <si>
    <t xml:space="preserve">Scuole premiate</t>
  </si>
  <si>
    <t xml:space="preserve">CLASSIFICHE DI QUANTITA'</t>
  </si>
  <si>
    <t xml:space="preserve">SMI</t>
  </si>
  <si>
    <t xml:space="preserve">SMS</t>
  </si>
  <si>
    <t xml:space="preserve">Accompagnatori</t>
  </si>
  <si>
    <t xml:space="preserve">Ritiro</t>
  </si>
  <si>
    <t xml:space="preserve">Np</t>
  </si>
  <si>
    <t xml:space="preserve">SCUOLA MEDIA INFERIORE</t>
  </si>
  <si>
    <t xml:space="preserve">ISCRITTE</t>
  </si>
  <si>
    <t xml:space="preserve">CONFERMATE</t>
  </si>
  <si>
    <t xml:space="preserve">F</t>
  </si>
  <si>
    <t xml:space="preserve">M</t>
  </si>
  <si>
    <t xml:space="preserve">N°</t>
  </si>
  <si>
    <t xml:space="preserve">di cui FG</t>
  </si>
  <si>
    <t xml:space="preserve">Atleti</t>
  </si>
  <si>
    <t xml:space="preserve">I.C. MONGRANDO</t>
  </si>
  <si>
    <t xml:space="preserve">I.C. COSSATO</t>
  </si>
  <si>
    <t xml:space="preserve">I.C. BIELLA 3</t>
  </si>
  <si>
    <t xml:space="preserve">IST. LA MARMORA</t>
  </si>
  <si>
    <t xml:space="preserve">I.C. CANDELO SANDIGLIANO</t>
  </si>
  <si>
    <t xml:space="preserve">Np = Ordine di iscrizione</t>
  </si>
  <si>
    <t xml:space="preserve">TOTALE</t>
  </si>
  <si>
    <t xml:space="preserve">SCUOLA MEDIA SUPERIORE</t>
  </si>
  <si>
    <t xml:space="preserve">I.I.S. Q. SELLA</t>
  </si>
  <si>
    <t xml:space="preserve">L.S. AVOGADRO</t>
  </si>
  <si>
    <t xml:space="preserve">I.I.S. GAE AULENTI</t>
  </si>
  <si>
    <t xml:space="preserve">I.I.S. LICEO G&amp;Q SELLA </t>
  </si>
  <si>
    <t xml:space="preserve">I.I.S. COSSATESE</t>
  </si>
  <si>
    <t xml:space="preserve">(A parità di formazioni verrà classificata davanti la Scuola che si è iscritta prima) </t>
  </si>
  <si>
    <t xml:space="preserve">TOTALE PARTECIPANTI</t>
  </si>
  <si>
    <r>
      <rPr>
        <b val="true"/>
        <sz val="18"/>
        <rFont val="Arial Narrow"/>
        <family val="2"/>
      </rPr>
      <t xml:space="preserve">30° CIRCUITO  "CITTA'  DI  BIELLA"                            </t>
    </r>
    <r>
      <rPr>
        <b val="true"/>
        <sz val="12"/>
        <rFont val="Arial Narrow"/>
        <family val="2"/>
      </rPr>
      <t xml:space="preserve">Sabato 15 Ottobre 2022</t>
    </r>
  </si>
  <si>
    <t xml:space="preserve">GARA 2 - MIGLIO FEMMINILE TOP </t>
  </si>
  <si>
    <t xml:space="preserve">Mt. 1.609,35</t>
  </si>
  <si>
    <t xml:space="preserve">Concorrente</t>
  </si>
  <si>
    <t xml:space="preserve">Anno nascita</t>
  </si>
  <si>
    <t xml:space="preserve">Categoria gara</t>
  </si>
  <si>
    <t xml:space="preserve">Società</t>
  </si>
  <si>
    <t xml:space="preserve">GEGA LUIZA</t>
  </si>
  <si>
    <t xml:space="preserve">SF</t>
  </si>
  <si>
    <t xml:space="preserve">ALBANIA</t>
  </si>
  <si>
    <t xml:space="preserve">4.41</t>
  </si>
  <si>
    <t xml:space="preserve">MULI LUCY MAWIA</t>
  </si>
  <si>
    <t xml:space="preserve">G,S. LAMMATI (KENIA)</t>
  </si>
  <si>
    <t xml:space="preserve">4.42</t>
  </si>
  <si>
    <t xml:space="preserve">NIYOMUKUNZI FRANCILE</t>
  </si>
  <si>
    <t xml:space="preserve">CAIVANO RUNNERS (BURUNDI)</t>
  </si>
  <si>
    <t xml:space="preserve">4.43</t>
  </si>
  <si>
    <t xml:space="preserve">APRILE GIULIA</t>
  </si>
  <si>
    <t xml:space="preserve">C.S.ESERCITO</t>
  </si>
  <si>
    <t xml:space="preserve">4.53</t>
  </si>
  <si>
    <t xml:space="preserve">MAJORI MICOL</t>
  </si>
  <si>
    <t xml:space="preserve">PRO SESTO ATLETICA</t>
  </si>
  <si>
    <t xml:space="preserve">4.54</t>
  </si>
  <si>
    <t xml:space="preserve">MATTAGLIANO JOYCE</t>
  </si>
  <si>
    <t xml:space="preserve">4.56</t>
  </si>
  <si>
    <t xml:space="preserve">HOSTKOVA LISKA</t>
  </si>
  <si>
    <t xml:space="preserve">JF</t>
  </si>
  <si>
    <t xml:space="preserve">REPUBBLICA CECA</t>
  </si>
  <si>
    <t xml:space="preserve">5.16</t>
  </si>
  <si>
    <t xml:space="preserve">HOLECKOVA VLADIMIRA</t>
  </si>
  <si>
    <t xml:space="preserve">5.27</t>
  </si>
  <si>
    <t xml:space="preserve">MANCINO LUCREZIA</t>
  </si>
  <si>
    <t xml:space="preserve">PF</t>
  </si>
  <si>
    <t xml:space="preserve">ATLETICA ARCOBALENO SAVONA</t>
  </si>
  <si>
    <t xml:space="preserve">5.28</t>
  </si>
  <si>
    <t xml:space="preserve">SLIVOVA ANNA</t>
  </si>
  <si>
    <t xml:space="preserve">AF</t>
  </si>
  <si>
    <t xml:space="preserve">5.32</t>
  </si>
  <si>
    <t xml:space="preserve">MANCINO GIORGIA</t>
  </si>
  <si>
    <t xml:space="preserve">ATL. STRONESE-NUOVA NORDAFFARI</t>
  </si>
  <si>
    <t xml:space="preserve">5.42</t>
  </si>
  <si>
    <t xml:space="preserve">GARA 3 - MIGLIO MASCHILE  TOP</t>
  </si>
  <si>
    <t xml:space="preserve">BUSSOTTI NEVES</t>
  </si>
  <si>
    <t xml:space="preserve">SM</t>
  </si>
  <si>
    <t xml:space="preserve">4.07</t>
  </si>
  <si>
    <t xml:space="preserve">MEDOLAGO SAMUEL</t>
  </si>
  <si>
    <t xml:space="preserve">ATL.VALLE BREMBANA</t>
  </si>
  <si>
    <t xml:space="preserve">4.08</t>
  </si>
  <si>
    <t xml:space="preserve">BUTOYI JEAN DE DIEU</t>
  </si>
  <si>
    <t xml:space="preserve">PM</t>
  </si>
  <si>
    <t xml:space="preserve">A.S. DIL.MILONE (BURUNDI)</t>
  </si>
  <si>
    <t xml:space="preserve">4.09</t>
  </si>
  <si>
    <t xml:space="preserve">KORIR KIPTARUS FELIX</t>
  </si>
  <si>
    <t xml:space="preserve">JM</t>
  </si>
  <si>
    <t xml:space="preserve">KENIA</t>
  </si>
  <si>
    <t xml:space="preserve">4.11</t>
  </si>
  <si>
    <t xml:space="preserve">NIHIMBAZWE LIONEL</t>
  </si>
  <si>
    <t xml:space="preserve">AM</t>
  </si>
  <si>
    <t xml:space="preserve">BURUNDI</t>
  </si>
  <si>
    <t xml:space="preserve">4.12</t>
  </si>
  <si>
    <t xml:space="preserve">BOKETTA NICO</t>
  </si>
  <si>
    <t xml:space="preserve">4.13</t>
  </si>
  <si>
    <t xml:space="preserve">GUERRA FRANCESCO</t>
  </si>
  <si>
    <t xml:space="preserve">G.P.PARCO APUANE</t>
  </si>
  <si>
    <t xml:space="preserve">4.15</t>
  </si>
  <si>
    <t xml:space="preserve">BOUIH YASSIN</t>
  </si>
  <si>
    <t xml:space="preserve">G.A.FIAMME GIALLE</t>
  </si>
  <si>
    <t xml:space="preserve">4.21</t>
  </si>
  <si>
    <t xml:space="preserve">RICCOBON ENRICO</t>
  </si>
  <si>
    <t xml:space="preserve">ATL.BRUGNERA PN FRIULINTAGLI</t>
  </si>
  <si>
    <t xml:space="preserve">4.31</t>
  </si>
  <si>
    <t xml:space="preserve">TOUL FILIP</t>
  </si>
  <si>
    <t xml:space="preserve">CM</t>
  </si>
  <si>
    <t xml:space="preserve">4.32</t>
  </si>
  <si>
    <t xml:space="preserve">SKARBAN JAN</t>
  </si>
  <si>
    <t xml:space="preserve">ROSSINI DIEGO</t>
  </si>
  <si>
    <t xml:space="preserve">ATLETICA SANTHIA'</t>
  </si>
  <si>
    <t xml:space="preserve">GARA 4  -   Staffetta SCUOLE MEDIE SUPERIORI</t>
  </si>
  <si>
    <t xml:space="preserve">Staffetta a squadre - Mt 800 x 4 giri ( 1 ogni frazionista)</t>
  </si>
  <si>
    <t xml:space="preserve">LICEO AVOGADRO A</t>
  </si>
  <si>
    <t xml:space="preserve">SANGIORGI GUGLIELMO</t>
  </si>
  <si>
    <t xml:space="preserve">ANTONIOTTI COSTANZA</t>
  </si>
  <si>
    <t xml:space="preserve">GARDINI PIETRO</t>
  </si>
  <si>
    <t xml:space="preserve">FERRARO GABRIEL</t>
  </si>
  <si>
    <t xml:space="preserve">9.42</t>
  </si>
  <si>
    <t xml:space="preserve">ITIS Q. SELLA A</t>
  </si>
  <si>
    <t xml:space="preserve">MOSCA PIETRO</t>
  </si>
  <si>
    <t xml:space="preserve">CESARETTO ALESSIO</t>
  </si>
  <si>
    <t xml:space="preserve">MUNARETTO CHIARA</t>
  </si>
  <si>
    <t xml:space="preserve">FARASIN LORENZO</t>
  </si>
  <si>
    <t xml:space="preserve">9.44</t>
  </si>
  <si>
    <t xml:space="preserve">ITIS Q. SELLA C</t>
  </si>
  <si>
    <t xml:space="preserve">RAMELLA ANDREA</t>
  </si>
  <si>
    <t xml:space="preserve">ZORIO SIMONE</t>
  </si>
  <si>
    <t xml:space="preserve">BONINO MATILDE</t>
  </si>
  <si>
    <t xml:space="preserve">MIGLIORINI GIOVANNI</t>
  </si>
  <si>
    <t xml:space="preserve">10.10</t>
  </si>
  <si>
    <t xml:space="preserve">ITIS Q. SELLA B</t>
  </si>
  <si>
    <t xml:space="preserve">DE MARCO FEDERICO</t>
  </si>
  <si>
    <t xml:space="preserve">BONINO TOMMASO</t>
  </si>
  <si>
    <t xml:space="preserve">MIGLIETTI LETIZIA</t>
  </si>
  <si>
    <t xml:space="preserve">RIFFI ISMAIL</t>
  </si>
  <si>
    <t xml:space="preserve">10.24</t>
  </si>
  <si>
    <t xml:space="preserve">ITIS Q. SELLA E</t>
  </si>
  <si>
    <t xml:space="preserve">BODONE MATTEO</t>
  </si>
  <si>
    <t xml:space="preserve">VALLI SAVERIO</t>
  </si>
  <si>
    <t xml:space="preserve">PASTORE ISABELLA</t>
  </si>
  <si>
    <t xml:space="preserve">FERRARO TOMMASO</t>
  </si>
  <si>
    <t xml:space="preserve">10.26</t>
  </si>
  <si>
    <t xml:space="preserve">IIS LICEO G &amp; Q SELLA A</t>
  </si>
  <si>
    <t xml:space="preserve">ZANOCCHIO RUGGERO</t>
  </si>
  <si>
    <t xml:space="preserve">PERONE LINDA </t>
  </si>
  <si>
    <t xml:space="preserve">HARY GIULIO</t>
  </si>
  <si>
    <t xml:space="preserve">MINELLI RICCARDO</t>
  </si>
  <si>
    <t xml:space="preserve">10.35</t>
  </si>
  <si>
    <t xml:space="preserve">ITIS Q. SELLA V</t>
  </si>
  <si>
    <t xml:space="preserve">DE ROCCO MATTEO</t>
  </si>
  <si>
    <t xml:space="preserve">CODA ZABETTA MARTA</t>
  </si>
  <si>
    <t xml:space="preserve">BRERA SARA</t>
  </si>
  <si>
    <t xml:space="preserve">NUCCIO DAVIDE</t>
  </si>
  <si>
    <t xml:space="preserve">10.54</t>
  </si>
  <si>
    <t xml:space="preserve">ITIS Q. SELLA H</t>
  </si>
  <si>
    <t xml:space="preserve">FRANCESE ANDREA</t>
  </si>
  <si>
    <t xml:space="preserve">GIORDANETTI FILIPPO</t>
  </si>
  <si>
    <t xml:space="preserve">CHILESE ALESSIA</t>
  </si>
  <si>
    <t xml:space="preserve">PILIARVU LORENZO</t>
  </si>
  <si>
    <t xml:space="preserve">11.04</t>
  </si>
  <si>
    <t xml:space="preserve">LICEO AVOGADRO G</t>
  </si>
  <si>
    <t xml:space="preserve">GRAVINESE FABIO</t>
  </si>
  <si>
    <t xml:space="preserve">GERMINETTI TOMMASO</t>
  </si>
  <si>
    <t xml:space="preserve">PELLA SEBASTIANO</t>
  </si>
  <si>
    <t xml:space="preserve">RAINERO SOFIA</t>
  </si>
  <si>
    <t xml:space="preserve">11.19</t>
  </si>
  <si>
    <t xml:space="preserve">ITIS Q. SELLA M</t>
  </si>
  <si>
    <t xml:space="preserve">STOCCO DANIELE</t>
  </si>
  <si>
    <t xml:space="preserve">CASTROVILLI LORENZO</t>
  </si>
  <si>
    <t xml:space="preserve">ALICE VANESSA</t>
  </si>
  <si>
    <t xml:space="preserve">MOSCATELLI RICCARDO</t>
  </si>
  <si>
    <t xml:space="preserve">11.22</t>
  </si>
  <si>
    <t xml:space="preserve">Risultano classificate ulteriori 39 squadre</t>
  </si>
  <si>
    <t xml:space="preserve">CLASSIFICHE</t>
  </si>
  <si>
    <t xml:space="preserve">GARA 5 - SPRINT SPECIAL OLYMPICS</t>
  </si>
  <si>
    <t xml:space="preserve">Ore 16,10</t>
  </si>
  <si>
    <t xml:space="preserve">Mt. 60</t>
  </si>
  <si>
    <t xml:space="preserve">Serie</t>
  </si>
  <si>
    <t xml:space="preserve">Prima</t>
  </si>
  <si>
    <t xml:space="preserve">CIOCIRLAN LARISSA</t>
  </si>
  <si>
    <t xml:space="preserve">ASAD BIELLA</t>
  </si>
  <si>
    <t xml:space="preserve">12.50</t>
  </si>
  <si>
    <t xml:space="preserve">TRICERRI STEFANO</t>
  </si>
  <si>
    <t xml:space="preserve">11.18</t>
  </si>
  <si>
    <t xml:space="preserve">ACQUADRO ANGELO</t>
  </si>
  <si>
    <t xml:space="preserve">10.09</t>
  </si>
  <si>
    <t xml:space="preserve">Seconda</t>
  </si>
  <si>
    <t xml:space="preserve">SPEZZANO ANDREA</t>
  </si>
  <si>
    <t xml:space="preserve">6.84</t>
  </si>
  <si>
    <t xml:space="preserve">CERRUTI ENRICO</t>
  </si>
  <si>
    <t xml:space="preserve">7.05</t>
  </si>
  <si>
    <t xml:space="preserve">PALMIERI GIACOMO</t>
  </si>
  <si>
    <t xml:space="preserve">7.21</t>
  </si>
  <si>
    <t xml:space="preserve">FERRARO ANDREA</t>
  </si>
  <si>
    <t xml:space="preserve">7.50</t>
  </si>
  <si>
    <t xml:space="preserve">PENZO ROBERTO</t>
  </si>
  <si>
    <t xml:space="preserve">8.72</t>
  </si>
  <si>
    <t xml:space="preserve">DE PIERI LUCA</t>
  </si>
  <si>
    <t xml:space="preserve">12.44</t>
  </si>
  <si>
    <t xml:space="preserve">Terza</t>
  </si>
  <si>
    <t xml:space="preserve">PERRONE VITO</t>
  </si>
  <si>
    <t xml:space="preserve">8,56</t>
  </si>
  <si>
    <t xml:space="preserve">PERA MICHELE</t>
  </si>
  <si>
    <t xml:space="preserve">9,15</t>
  </si>
  <si>
    <t xml:space="preserve">AMBROSINI DEBORAH</t>
  </si>
  <si>
    <t xml:space="preserve">9,43</t>
  </si>
  <si>
    <t xml:space="preserve">IPPOLITO DANIELA</t>
  </si>
  <si>
    <t xml:space="preserve">12,40</t>
  </si>
  <si>
    <t xml:space="preserve">CARANDO ALESSIA</t>
  </si>
  <si>
    <t xml:space="preserve">14,30</t>
  </si>
  <si>
    <t xml:space="preserve">Quarta</t>
  </si>
  <si>
    <t xml:space="preserve">DALLA TORRE DAVIDE</t>
  </si>
  <si>
    <t xml:space="preserve">IIS GAE AULENTI</t>
  </si>
  <si>
    <t xml:space="preserve">7,82</t>
  </si>
  <si>
    <t xml:space="preserve">PERONA SIMONE</t>
  </si>
  <si>
    <t xml:space="preserve">8,34</t>
  </si>
  <si>
    <t xml:space="preserve">CAPRA MARCO</t>
  </si>
  <si>
    <t xml:space="preserve">9,45</t>
  </si>
  <si>
    <t xml:space="preserve">MAIORANO FRANCESCO</t>
  </si>
  <si>
    <t xml:space="preserve">13,27</t>
  </si>
  <si>
    <t xml:space="preserve">BUFFA JACOPO</t>
  </si>
  <si>
    <t xml:space="preserve">14.46</t>
  </si>
  <si>
    <t xml:space="preserve">MASSAZZA PAOLO</t>
  </si>
  <si>
    <t xml:space="preserve">15,05</t>
  </si>
  <si>
    <r>
      <rPr>
        <b val="true"/>
        <sz val="18"/>
        <rFont val="Arial Narrow"/>
        <family val="2"/>
      </rPr>
      <t xml:space="preserve"> GARA 7 - MIGLIO MASCHILE  </t>
    </r>
    <r>
      <rPr>
        <b val="true"/>
        <sz val="13"/>
        <rFont val="Arial Narrow"/>
        <family val="2"/>
      </rPr>
      <t xml:space="preserve">AJPSM</t>
    </r>
  </si>
  <si>
    <r>
      <rPr>
        <b val="true"/>
        <sz val="18"/>
        <rFont val="Arial Narrow"/>
        <family val="2"/>
      </rPr>
      <t xml:space="preserve"> GARA 7 - MIGLIO MASCHILE  </t>
    </r>
    <r>
      <rPr>
        <b val="true"/>
        <sz val="13"/>
        <rFont val="Arial Narrow"/>
        <family val="2"/>
      </rPr>
      <t xml:space="preserve">SM35 ÷ SM45</t>
    </r>
  </si>
  <si>
    <r>
      <rPr>
        <b val="true"/>
        <sz val="18"/>
        <rFont val="Arial Narrow"/>
        <family val="2"/>
      </rPr>
      <t xml:space="preserve"> GARA 6 - MIGLIO MASCHILE  </t>
    </r>
    <r>
      <rPr>
        <b val="true"/>
        <sz val="13"/>
        <rFont val="Arial Narrow"/>
        <family val="2"/>
      </rPr>
      <t xml:space="preserve">SM50 ÷ SM55</t>
    </r>
  </si>
  <si>
    <r>
      <rPr>
        <b val="true"/>
        <sz val="18"/>
        <rFont val="Arial Narrow"/>
        <family val="2"/>
      </rPr>
      <t xml:space="preserve"> GARA 6 - MIGLIO MASCHILE  </t>
    </r>
    <r>
      <rPr>
        <b val="true"/>
        <sz val="13"/>
        <rFont val="Arial Narrow"/>
        <family val="2"/>
      </rPr>
      <t xml:space="preserve">SM60 ÷ SM70+</t>
    </r>
  </si>
  <si>
    <t xml:space="preserve">Palio Miglio</t>
  </si>
  <si>
    <t xml:space="preserve">Punti</t>
  </si>
  <si>
    <t xml:space="preserve">Palio</t>
  </si>
  <si>
    <t xml:space="preserve">SCARTEZZINI VINICIUS</t>
  </si>
  <si>
    <t xml:space="preserve">AJPSM</t>
  </si>
  <si>
    <t xml:space="preserve">ATLETICA SANTHIA' B</t>
  </si>
  <si>
    <t xml:space="preserve">SI</t>
  </si>
  <si>
    <t xml:space="preserve">4.30</t>
  </si>
  <si>
    <t xml:space="preserve">\\</t>
  </si>
  <si>
    <t xml:space="preserve">LADETTO EMANUELE</t>
  </si>
  <si>
    <t xml:space="preserve">SM35</t>
  </si>
  <si>
    <t xml:space="preserve">ATLETICA SANTHIA' A</t>
  </si>
  <si>
    <t xml:space="preserve">4.44</t>
  </si>
  <si>
    <t xml:space="preserve">AIMARO MASSIMO</t>
  </si>
  <si>
    <t xml:space="preserve">SM50</t>
  </si>
  <si>
    <t xml:space="preserve">5.30</t>
  </si>
  <si>
    <t xml:space="preserve">EULA ENRICO</t>
  </si>
  <si>
    <t xml:space="preserve">SM60</t>
  </si>
  <si>
    <t xml:space="preserve">ATLETICA PARATICO</t>
  </si>
  <si>
    <t xml:space="preserve">NO</t>
  </si>
  <si>
    <t xml:space="preserve">5.24</t>
  </si>
  <si>
    <t xml:space="preserve">BRUNIER LORENZO</t>
  </si>
  <si>
    <t xml:space="preserve">G.P. PARCO ALPI APUANE</t>
  </si>
  <si>
    <t xml:space="preserve">BOZZA VEZIO</t>
  </si>
  <si>
    <t xml:space="preserve">BERARDO MARCO</t>
  </si>
  <si>
    <t xml:space="preserve">POLISPORT. NOVATLETICA CHIERI</t>
  </si>
  <si>
    <t xml:space="preserve">6.11</t>
  </si>
  <si>
    <t xml:space="preserve">BENEDETTI MAURO</t>
  </si>
  <si>
    <t xml:space="preserve">AMRON TEAM A.S.D.</t>
  </si>
  <si>
    <t xml:space="preserve">6.31</t>
  </si>
  <si>
    <t xml:space="preserve">FERRAROTTI ALESSANDRO</t>
  </si>
  <si>
    <t xml:space="preserve">A.S.D.CLIMB RUNNERS  2</t>
  </si>
  <si>
    <t xml:space="preserve">FALABELLA FRANCESCO</t>
  </si>
  <si>
    <t xml:space="preserve">G.S.A. VALSESIA</t>
  </si>
  <si>
    <t xml:space="preserve">5.05</t>
  </si>
  <si>
    <t xml:space="preserve">DELPIANO LUCIO</t>
  </si>
  <si>
    <t xml:space="preserve">RUNCARD</t>
  </si>
  <si>
    <t xml:space="preserve">6.13</t>
  </si>
  <si>
    <t xml:space="preserve">GRECO PIETRO</t>
  </si>
  <si>
    <t xml:space="preserve">ATLETICA SANTHIA' C</t>
  </si>
  <si>
    <t xml:space="preserve">7.53</t>
  </si>
  <si>
    <t xml:space="preserve">NICOLA FRANCESCO</t>
  </si>
  <si>
    <t xml:space="preserve">A.S.D.CLIMB RUNNERS 1</t>
  </si>
  <si>
    <t xml:space="preserve">4.35</t>
  </si>
  <si>
    <t xml:space="preserve">BOSIO FABIO</t>
  </si>
  <si>
    <t xml:space="preserve">5.13</t>
  </si>
  <si>
    <t xml:space="preserve">SOTGIU GIANLUCA</t>
  </si>
  <si>
    <t xml:space="preserve">ASD SPLENDOR 1922</t>
  </si>
  <si>
    <t xml:space="preserve">MAGARAGGIA DARIO</t>
  </si>
  <si>
    <t xml:space="preserve">8.12</t>
  </si>
  <si>
    <t xml:space="preserve">LORA MORETTO NICOLO'</t>
  </si>
  <si>
    <t xml:space="preserve">4.45</t>
  </si>
  <si>
    <t xml:space="preserve">BELTRAMI LUCA</t>
  </si>
  <si>
    <t xml:space="preserve">BIANCHI MARCO</t>
  </si>
  <si>
    <t xml:space="preserve">SM55</t>
  </si>
  <si>
    <t xml:space="preserve">LA PODISTICA ROBBIESE</t>
  </si>
  <si>
    <t xml:space="preserve">RICCERI ANTONINO</t>
  </si>
  <si>
    <t xml:space="preserve">SM65</t>
  </si>
  <si>
    <t xml:space="preserve">UNIONE GIOVANE BIELLA</t>
  </si>
  <si>
    <t xml:space="preserve">6.04</t>
  </si>
  <si>
    <t xml:space="preserve">DI LANZO GIACOMO</t>
  </si>
  <si>
    <t xml:space="preserve">BUGELLA SPORT</t>
  </si>
  <si>
    <t xml:space="preserve">4.51</t>
  </si>
  <si>
    <t xml:space="preserve">UBERTALLI  GIACOMO</t>
  </si>
  <si>
    <t xml:space="preserve">PIETRO MICCA BIELLA RUNNING 1</t>
  </si>
  <si>
    <t xml:space="preserve">GOIO MARIO</t>
  </si>
  <si>
    <t xml:space="preserve">LAZZARONI EMILIO</t>
  </si>
  <si>
    <t xml:space="preserve">ATL. AMBROSIANA</t>
  </si>
  <si>
    <t xml:space="preserve">6.17</t>
  </si>
  <si>
    <t xml:space="preserve">FILIE' LORENZO</t>
  </si>
  <si>
    <t xml:space="preserve">4.52</t>
  </si>
  <si>
    <t xml:space="preserve">CURATITOLI GIULIO</t>
  </si>
  <si>
    <t xml:space="preserve">SM40</t>
  </si>
  <si>
    <t xml:space="preserve">PODISTICA ARONA</t>
  </si>
  <si>
    <t xml:space="preserve">4.46</t>
  </si>
  <si>
    <t xml:space="preserve">CESARETTO MARCO</t>
  </si>
  <si>
    <t xml:space="preserve">PIETRO MICCA BIELLA RUNNING 2</t>
  </si>
  <si>
    <t xml:space="preserve">5.37</t>
  </si>
  <si>
    <t xml:space="preserve">GALMARINI GIOVANNI</t>
  </si>
  <si>
    <t xml:space="preserve">ATL. GALLARATESE</t>
  </si>
  <si>
    <t xml:space="preserve">6.29</t>
  </si>
  <si>
    <t xml:space="preserve">LORA MORETTO GIUSEPPE</t>
  </si>
  <si>
    <t xml:space="preserve">BIOLCATI RINALDI  MATTEO</t>
  </si>
  <si>
    <t xml:space="preserve">4.50</t>
  </si>
  <si>
    <t xml:space="preserve">MARTINI TIZIANO</t>
  </si>
  <si>
    <t xml:space="preserve">5.44</t>
  </si>
  <si>
    <t xml:space="preserve">NICOLELLO ANGELO</t>
  </si>
  <si>
    <t xml:space="preserve">POL. DILET. BAIRESE</t>
  </si>
  <si>
    <t xml:space="preserve">6.35</t>
  </si>
  <si>
    <t xml:space="preserve">MO LORENZO</t>
  </si>
  <si>
    <t xml:space="preserve">PELOSO FEDERICO</t>
  </si>
  <si>
    <t xml:space="preserve">4.55</t>
  </si>
  <si>
    <t xml:space="preserve">FENAROLI GIANFRANCO</t>
  </si>
  <si>
    <t xml:space="preserve">5.47</t>
  </si>
  <si>
    <t xml:space="preserve">VALLE CLAUDIO</t>
  </si>
  <si>
    <t xml:space="preserve">S.S. VITTORIO ALFIERI ASTI</t>
  </si>
  <si>
    <t xml:space="preserve">6.50</t>
  </si>
  <si>
    <t xml:space="preserve">RUSSO EDOARDO</t>
  </si>
  <si>
    <t xml:space="preserve">PERUZZO FABIO</t>
  </si>
  <si>
    <t xml:space="preserve">5.02</t>
  </si>
  <si>
    <t xml:space="preserve">GATTA ORESTE GIUSEPPE</t>
  </si>
  <si>
    <t xml:space="preserve">NOVARA CHE CORRE</t>
  </si>
  <si>
    <t xml:space="preserve">5.49</t>
  </si>
  <si>
    <t xml:space="preserve">GONZATO EGIDIO</t>
  </si>
  <si>
    <t xml:space="preserve">7.54</t>
  </si>
  <si>
    <t xml:space="preserve">BOARIO STEFANO</t>
  </si>
  <si>
    <t xml:space="preserve">A.S.D.CLIMB RUNNERS 2</t>
  </si>
  <si>
    <t xml:space="preserve">TOSO ANDREA</t>
  </si>
  <si>
    <t xml:space="preserve">5.08</t>
  </si>
  <si>
    <t xml:space="preserve">FORMAGGIO ANTONELLO</t>
  </si>
  <si>
    <t xml:space="preserve">A.S.D. OLIMPIA RUNNERS</t>
  </si>
  <si>
    <t xml:space="preserve">6.44</t>
  </si>
  <si>
    <t xml:space="preserve">MACCHI GIUSEPPE</t>
  </si>
  <si>
    <t xml:space="preserve">SM70+</t>
  </si>
  <si>
    <t xml:space="preserve">6.27</t>
  </si>
  <si>
    <t xml:space="preserve">DI PASQUALI ROBERTO</t>
  </si>
  <si>
    <t xml:space="preserve">4.57</t>
  </si>
  <si>
    <t xml:space="preserve">MERSI ENZO</t>
  </si>
  <si>
    <t xml:space="preserve">GNOATO FABRIZIO</t>
  </si>
  <si>
    <t xml:space="preserve">6.55</t>
  </si>
  <si>
    <t xml:space="preserve">BOTALLA GIULIANO</t>
  </si>
  <si>
    <t xml:space="preserve">UISP COMITATO TERR. DI BIELLA</t>
  </si>
  <si>
    <t xml:space="preserve">8.56</t>
  </si>
  <si>
    <t xml:space="preserve">ARNODO LUCA</t>
  </si>
  <si>
    <t xml:space="preserve">A.S.D.CLIMB RUNNERS 3</t>
  </si>
  <si>
    <t xml:space="preserve">4.58</t>
  </si>
  <si>
    <t xml:space="preserve">TORELLO VIERA CARLO</t>
  </si>
  <si>
    <t xml:space="preserve">G.S. GENZIANELLA</t>
  </si>
  <si>
    <t xml:space="preserve">5.14</t>
  </si>
  <si>
    <t xml:space="preserve">GRAMMATICO ANTONINO</t>
  </si>
  <si>
    <t xml:space="preserve">7.11</t>
  </si>
  <si>
    <t xml:space="preserve">RUPERTI ARTURO</t>
  </si>
  <si>
    <t xml:space="preserve">10.12</t>
  </si>
  <si>
    <t xml:space="preserve">CARESANA ANDREA</t>
  </si>
  <si>
    <t xml:space="preserve">4.59</t>
  </si>
  <si>
    <t xml:space="preserve">PILATI ANDREA</t>
  </si>
  <si>
    <t xml:space="preserve">BOGGIO MARZET EUGENIO</t>
  </si>
  <si>
    <t xml:space="preserve">5.00</t>
  </si>
  <si>
    <t xml:space="preserve">DI PALMA EMILIANO</t>
  </si>
  <si>
    <t xml:space="preserve">5.23</t>
  </si>
  <si>
    <t xml:space="preserve">COMERRO EMANUELE</t>
  </si>
  <si>
    <t xml:space="preserve">5.01</t>
  </si>
  <si>
    <t xml:space="preserve">MARINO ALEX</t>
  </si>
  <si>
    <t xml:space="preserve">5.33</t>
  </si>
  <si>
    <t xml:space="preserve">CANAZZA STEFANO</t>
  </si>
  <si>
    <t xml:space="preserve">TEAM ATLETICO-MERCURIO NO</t>
  </si>
  <si>
    <t xml:space="preserve">ZUBLENA ANDREA</t>
  </si>
  <si>
    <t xml:space="preserve">5.34</t>
  </si>
  <si>
    <t xml:space="preserve">GHIGIONI PIETRO</t>
  </si>
  <si>
    <t xml:space="preserve">ATLETICA TRIVERO 2001</t>
  </si>
  <si>
    <t xml:space="preserve">5.03</t>
  </si>
  <si>
    <t xml:space="preserve">LAZZARINI STEFANO</t>
  </si>
  <si>
    <t xml:space="preserve">6.08</t>
  </si>
  <si>
    <t xml:space="preserve">ANTONIOTTI VALERIO</t>
  </si>
  <si>
    <t xml:space="preserve">5.04</t>
  </si>
  <si>
    <t xml:space="preserve">BELTRAMI GABRIELE</t>
  </si>
  <si>
    <t xml:space="preserve">SM45</t>
  </si>
  <si>
    <t xml:space="preserve">A.P.D. PONT SAINT MARTIN</t>
  </si>
  <si>
    <t xml:space="preserve">4.40</t>
  </si>
  <si>
    <t xml:space="preserve">HUITING VINCENT</t>
  </si>
  <si>
    <t xml:space="preserve">5.07</t>
  </si>
  <si>
    <t xml:space="preserve">GHIARDO MARCO</t>
  </si>
  <si>
    <t xml:space="preserve">TRIVELATO SIMONE</t>
  </si>
  <si>
    <t xml:space="preserve">5.18</t>
  </si>
  <si>
    <t xml:space="preserve">MOSCA BALMA FRANCO</t>
  </si>
  <si>
    <t xml:space="preserve">IOVINO ALESANDRO</t>
  </si>
  <si>
    <t xml:space="preserve">CHIEPPA GIUSEPPE</t>
  </si>
  <si>
    <t xml:space="preserve">5.29</t>
  </si>
  <si>
    <t xml:space="preserve">NEVOLO ANDREA</t>
  </si>
  <si>
    <t xml:space="preserve">CORSETTO  SIMONE</t>
  </si>
  <si>
    <t xml:space="preserve">5.31</t>
  </si>
  <si>
    <t xml:space="preserve">EULOGIO  RICCARDO</t>
  </si>
  <si>
    <t xml:space="preserve">5.35</t>
  </si>
  <si>
    <t xml:space="preserve">ROSSINI STEFANO</t>
  </si>
  <si>
    <t xml:space="preserve">5.40</t>
  </si>
  <si>
    <t xml:space="preserve">ROSSATO  PAOLO</t>
  </si>
  <si>
    <t xml:space="preserve">5.59</t>
  </si>
  <si>
    <t xml:space="preserve">SOLA FEDERICO</t>
  </si>
  <si>
    <t xml:space="preserve">ATLETICA VALSESIA</t>
  </si>
  <si>
    <t xml:space="preserve">8.25</t>
  </si>
  <si>
    <t xml:space="preserve">RONCON LUCA</t>
  </si>
  <si>
    <t xml:space="preserve">6.03</t>
  </si>
  <si>
    <t xml:space="preserve">NICOLETTO LUIGI</t>
  </si>
  <si>
    <t xml:space="preserve">6.06</t>
  </si>
  <si>
    <r>
      <rPr>
        <b val="true"/>
        <sz val="18"/>
        <rFont val="Arial Narrow"/>
        <family val="2"/>
      </rPr>
      <t xml:space="preserve"> GARA 8 - MIGLIO FEMMINILE - </t>
    </r>
    <r>
      <rPr>
        <b val="true"/>
        <sz val="11"/>
        <rFont val="Arial Narrow"/>
        <family val="2"/>
      </rPr>
      <t xml:space="preserve">AJPSF/SF35 - SF40/45 - SF50/55 - SF60+</t>
    </r>
  </si>
  <si>
    <t xml:space="preserve">BERNARDI ANGELICA</t>
  </si>
  <si>
    <t xml:space="preserve">AJPSF/SF35</t>
  </si>
  <si>
    <t xml:space="preserve">5,33</t>
  </si>
  <si>
    <t xml:space="preserve">DE GIULI MARGHERITA</t>
  </si>
  <si>
    <t xml:space="preserve">5,34</t>
  </si>
  <si>
    <t xml:space="preserve">TAHIROVA AZIZA</t>
  </si>
  <si>
    <t xml:space="preserve">6,25</t>
  </si>
  <si>
    <t xml:space="preserve">MAROVINO GLORIA</t>
  </si>
  <si>
    <t xml:space="preserve">6,27</t>
  </si>
  <si>
    <t xml:space="preserve">CERRI GRETA</t>
  </si>
  <si>
    <t xml:space="preserve">6,42</t>
  </si>
  <si>
    <t xml:space="preserve">DI NAPOLI MARIA</t>
  </si>
  <si>
    <t xml:space="preserve">SF40/45</t>
  </si>
  <si>
    <t xml:space="preserve">6.18</t>
  </si>
  <si>
    <t xml:space="preserve">TOMASOVA INNA</t>
  </si>
  <si>
    <t xml:space="preserve">6.22</t>
  </si>
  <si>
    <t xml:space="preserve">FEO  GIUSEPPINA</t>
  </si>
  <si>
    <t xml:space="preserve">6.24</t>
  </si>
  <si>
    <t xml:space="preserve">GARIAZZO  ALESSIA</t>
  </si>
  <si>
    <t xml:space="preserve">MALTESE MARCELLA</t>
  </si>
  <si>
    <t xml:space="preserve">7.57</t>
  </si>
  <si>
    <t xml:space="preserve">RABBIA ANTONELLA</t>
  </si>
  <si>
    <t xml:space="preserve">SF50/55</t>
  </si>
  <si>
    <t xml:space="preserve">A.S.D. BRANCALEONE  ASTI</t>
  </si>
  <si>
    <t xml:space="preserve">6.36</t>
  </si>
  <si>
    <t xml:space="preserve">FIORETTA ELENA</t>
  </si>
  <si>
    <t xml:space="preserve">BESSONE MARIA CRISTINA</t>
  </si>
  <si>
    <t xml:space="preserve">7.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@"/>
    <numFmt numFmtId="167" formatCode="General"/>
    <numFmt numFmtId="168" formatCode="mm:ss"/>
    <numFmt numFmtId="169" formatCode="[$-409]h:mm"/>
    <numFmt numFmtId="170" formatCode="mm:ss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2"/>
      <name val="Arial Black"/>
      <family val="2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sz val="18"/>
      <name val="Arial Narrow"/>
      <family val="2"/>
    </font>
    <font>
      <sz val="8"/>
      <color rgb="FF000000"/>
      <name val="Tahoma"/>
      <family val="2"/>
    </font>
    <font>
      <sz val="11"/>
      <color rgb="FF000000"/>
      <name val="Arial Narrow"/>
      <family val="2"/>
    </font>
    <font>
      <b val="true"/>
      <sz val="2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20"/>
      <color rgb="FF000000"/>
      <name val="Arial Narrow"/>
      <family val="2"/>
    </font>
    <font>
      <sz val="2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3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name val="Arial Narrow"/>
      <family val="2"/>
    </font>
    <font>
      <sz val="14"/>
      <name val="Arial Narrow"/>
      <family val="2"/>
    </font>
    <font>
      <b val="true"/>
      <sz val="20"/>
      <name val="Arial Black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ck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../" TargetMode="Externa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D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7"/>
    <col collapsed="false" customWidth="true" hidden="false" outlineLevel="0" max="3" min="3" style="3" width="33.7"/>
    <col collapsed="false" customWidth="true" hidden="false" outlineLevel="0" max="9" min="4" style="3" width="16.7"/>
    <col collapsed="false" customWidth="true" hidden="false" outlineLevel="0" max="10" min="10" style="3" width="0.99"/>
    <col collapsed="false" customWidth="true" hidden="false" outlineLevel="0" max="11" min="11" style="4" width="4.7"/>
    <col collapsed="false" customWidth="true" hidden="false" outlineLevel="0" max="12" min="12" style="5" width="7.7"/>
    <col collapsed="false" customWidth="true" hidden="false" outlineLevel="0" max="13" min="13" style="3" width="0.85"/>
    <col collapsed="false" customWidth="true" hidden="false" outlineLevel="0" max="14" min="14" style="3" width="5.56"/>
    <col collapsed="false" customWidth="false" hidden="false" outlineLevel="0" max="257" min="15" style="3" width="9.14"/>
  </cols>
  <sheetData>
    <row r="1" customFormat="false" ht="27.95" hidden="false" customHeight="true" outlineLevel="0" collapsed="false">
      <c r="B1" s="6" t="s">
        <v>0</v>
      </c>
      <c r="C1" s="6"/>
      <c r="D1" s="6"/>
      <c r="E1" s="7"/>
      <c r="G1" s="8"/>
      <c r="H1" s="9" t="s">
        <v>1</v>
      </c>
      <c r="I1" s="9"/>
      <c r="J1" s="9"/>
      <c r="K1" s="9"/>
      <c r="L1" s="9"/>
    </row>
    <row r="2" customFormat="false" ht="9.95" hidden="false" customHeight="true" outlineLevel="0" collapsed="false"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B3" s="12"/>
      <c r="C3" s="13" t="s">
        <v>2</v>
      </c>
      <c r="D3" s="13"/>
      <c r="E3" s="13"/>
      <c r="F3" s="13"/>
      <c r="G3" s="14" t="s">
        <v>3</v>
      </c>
      <c r="H3" s="14"/>
      <c r="I3" s="14"/>
      <c r="J3" s="15"/>
      <c r="K3" s="16"/>
      <c r="L3" s="16"/>
    </row>
    <row r="4" customFormat="false" ht="9.95" hidden="fals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</row>
    <row r="5" customFormat="false" ht="32.1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9.95" hidden="false" customHeight="true" outlineLevel="0" collapsed="false"/>
    <row r="7" customFormat="false" ht="18" hidden="false" customHeight="tru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1"/>
      <c r="F7" s="21"/>
      <c r="G7" s="21"/>
      <c r="H7" s="21"/>
      <c r="I7" s="21"/>
      <c r="J7" s="22"/>
      <c r="K7" s="23" t="s">
        <v>9</v>
      </c>
      <c r="L7" s="23"/>
    </row>
    <row r="8" customFormat="false" ht="18" hidden="false" customHeight="true" outlineLevel="0" collapsed="false">
      <c r="A8" s="18"/>
      <c r="B8" s="19"/>
      <c r="C8" s="20"/>
      <c r="D8" s="20"/>
      <c r="E8" s="21"/>
      <c r="F8" s="21"/>
      <c r="G8" s="21"/>
      <c r="H8" s="21"/>
      <c r="I8" s="21"/>
      <c r="J8" s="22"/>
      <c r="K8" s="24" t="s">
        <v>10</v>
      </c>
      <c r="L8" s="25" t="s">
        <v>11</v>
      </c>
    </row>
    <row r="9" customFormat="false" ht="9.95" hidden="false" customHeight="true" outlineLevel="0" collapsed="false">
      <c r="B9" s="26"/>
      <c r="C9" s="22"/>
      <c r="D9" s="22"/>
      <c r="E9" s="22"/>
      <c r="F9" s="22"/>
      <c r="G9" s="22"/>
      <c r="H9" s="22"/>
      <c r="I9" s="22"/>
      <c r="J9" s="22"/>
      <c r="K9" s="27"/>
      <c r="L9" s="27"/>
    </row>
    <row r="10" s="35" customFormat="true" ht="27.95" hidden="false" customHeight="true" outlineLevel="0" collapsed="false">
      <c r="A10" s="28"/>
      <c r="B10" s="29" t="n">
        <v>19</v>
      </c>
      <c r="C10" s="30" t="s">
        <v>12</v>
      </c>
      <c r="D10" s="31" t="s">
        <v>13</v>
      </c>
      <c r="E10" s="31" t="s">
        <v>14</v>
      </c>
      <c r="F10" s="31" t="s">
        <v>15</v>
      </c>
      <c r="G10" s="31" t="s">
        <v>16</v>
      </c>
      <c r="H10" s="31" t="s">
        <v>17</v>
      </c>
      <c r="I10" s="32"/>
      <c r="J10" s="33"/>
      <c r="K10" s="30" t="n">
        <v>1</v>
      </c>
      <c r="L10" s="34" t="s">
        <v>18</v>
      </c>
      <c r="M10" s="3"/>
      <c r="N10" s="3"/>
    </row>
    <row r="11" s="35" customFormat="true" ht="27.95" hidden="false" customHeight="true" outlineLevel="0" collapsed="false">
      <c r="A11" s="28"/>
      <c r="B11" s="29" t="n">
        <v>4</v>
      </c>
      <c r="C11" s="30" t="s">
        <v>19</v>
      </c>
      <c r="D11" s="36" t="s">
        <v>20</v>
      </c>
      <c r="E11" s="36" t="s">
        <v>21</v>
      </c>
      <c r="F11" s="36" t="s">
        <v>22</v>
      </c>
      <c r="G11" s="36" t="s">
        <v>23</v>
      </c>
      <c r="H11" s="36" t="s">
        <v>24</v>
      </c>
      <c r="I11" s="32"/>
      <c r="J11" s="33"/>
      <c r="K11" s="37" t="n">
        <v>2</v>
      </c>
      <c r="L11" s="38" t="s">
        <v>25</v>
      </c>
      <c r="M11" s="3"/>
      <c r="N11" s="3"/>
    </row>
    <row r="12" s="35" customFormat="true" ht="27.95" hidden="false" customHeight="true" outlineLevel="0" collapsed="false">
      <c r="A12" s="28"/>
      <c r="B12" s="29" t="n">
        <v>16</v>
      </c>
      <c r="C12" s="30" t="s">
        <v>26</v>
      </c>
      <c r="D12" s="31" t="s">
        <v>27</v>
      </c>
      <c r="E12" s="31" t="s">
        <v>28</v>
      </c>
      <c r="F12" s="31" t="s">
        <v>29</v>
      </c>
      <c r="G12" s="31" t="s">
        <v>30</v>
      </c>
      <c r="H12" s="31" t="s">
        <v>31</v>
      </c>
      <c r="I12" s="32"/>
      <c r="J12" s="33"/>
      <c r="K12" s="30" t="n">
        <v>3</v>
      </c>
      <c r="L12" s="34" t="s">
        <v>32</v>
      </c>
      <c r="M12" s="3"/>
      <c r="N12" s="3"/>
    </row>
    <row r="13" s="35" customFormat="true" ht="27.95" hidden="false" customHeight="true" outlineLevel="0" collapsed="false">
      <c r="A13" s="28"/>
      <c r="B13" s="29" t="n">
        <v>11</v>
      </c>
      <c r="C13" s="30" t="s">
        <v>33</v>
      </c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2"/>
      <c r="J13" s="33"/>
      <c r="K13" s="37" t="n">
        <v>4</v>
      </c>
      <c r="L13" s="38" t="s">
        <v>39</v>
      </c>
      <c r="M13" s="3"/>
      <c r="N13" s="3"/>
    </row>
    <row r="14" s="35" customFormat="true" ht="27.95" hidden="false" customHeight="true" outlineLevel="0" collapsed="false">
      <c r="A14" s="28"/>
      <c r="B14" s="29" t="n">
        <v>1</v>
      </c>
      <c r="C14" s="30" t="s">
        <v>40</v>
      </c>
      <c r="D14" s="39" t="s">
        <v>41</v>
      </c>
      <c r="E14" s="39" t="s">
        <v>42</v>
      </c>
      <c r="F14" s="39" t="s">
        <v>43</v>
      </c>
      <c r="G14" s="39" t="s">
        <v>44</v>
      </c>
      <c r="H14" s="39" t="s">
        <v>45</v>
      </c>
      <c r="I14" s="32"/>
      <c r="J14" s="33"/>
      <c r="K14" s="30" t="n">
        <v>5</v>
      </c>
      <c r="L14" s="34" t="s">
        <v>46</v>
      </c>
      <c r="M14" s="3"/>
      <c r="N14" s="3"/>
    </row>
    <row r="15" s="35" customFormat="true" ht="27.95" hidden="false" customHeight="true" outlineLevel="0" collapsed="false">
      <c r="A15" s="28"/>
      <c r="B15" s="29" t="n">
        <v>5</v>
      </c>
      <c r="C15" s="30" t="s">
        <v>47</v>
      </c>
      <c r="D15" s="32" t="s">
        <v>48</v>
      </c>
      <c r="E15" s="32" t="s">
        <v>49</v>
      </c>
      <c r="F15" s="32" t="s">
        <v>50</v>
      </c>
      <c r="G15" s="32" t="s">
        <v>51</v>
      </c>
      <c r="H15" s="32" t="s">
        <v>52</v>
      </c>
      <c r="I15" s="32"/>
      <c r="J15" s="33"/>
      <c r="K15" s="37" t="n">
        <v>6</v>
      </c>
      <c r="L15" s="38" t="s">
        <v>53</v>
      </c>
      <c r="M15" s="3"/>
      <c r="N15" s="3"/>
    </row>
    <row r="16" s="35" customFormat="true" ht="27.95" hidden="false" customHeight="true" outlineLevel="0" collapsed="false">
      <c r="A16" s="28"/>
      <c r="B16" s="29" t="n">
        <v>6</v>
      </c>
      <c r="C16" s="30" t="s">
        <v>54</v>
      </c>
      <c r="D16" s="32" t="s">
        <v>55</v>
      </c>
      <c r="E16" s="32" t="s">
        <v>56</v>
      </c>
      <c r="F16" s="32" t="s">
        <v>57</v>
      </c>
      <c r="G16" s="32" t="s">
        <v>58</v>
      </c>
      <c r="H16" s="32" t="s">
        <v>59</v>
      </c>
      <c r="I16" s="32"/>
      <c r="J16" s="33"/>
      <c r="K16" s="30" t="n">
        <v>7</v>
      </c>
      <c r="L16" s="34" t="s">
        <v>60</v>
      </c>
      <c r="M16" s="3"/>
      <c r="N16" s="3"/>
    </row>
    <row r="17" s="35" customFormat="true" ht="27.95" hidden="false" customHeight="true" outlineLevel="0" collapsed="false">
      <c r="A17" s="28"/>
      <c r="B17" s="29" t="n">
        <v>20</v>
      </c>
      <c r="C17" s="30" t="s">
        <v>61</v>
      </c>
      <c r="D17" s="32" t="s">
        <v>62</v>
      </c>
      <c r="E17" s="32" t="s">
        <v>63</v>
      </c>
      <c r="F17" s="32" t="s">
        <v>64</v>
      </c>
      <c r="G17" s="32" t="s">
        <v>65</v>
      </c>
      <c r="H17" s="32" t="s">
        <v>66</v>
      </c>
      <c r="I17" s="32"/>
      <c r="J17" s="33"/>
      <c r="K17" s="37" t="n">
        <v>8</v>
      </c>
      <c r="L17" s="38" t="s">
        <v>67</v>
      </c>
      <c r="M17" s="3"/>
      <c r="N17" s="3"/>
    </row>
    <row r="18" s="35" customFormat="true" ht="27.95" hidden="false" customHeight="true" outlineLevel="0" collapsed="false">
      <c r="A18" s="28"/>
      <c r="B18" s="29" t="n">
        <v>10</v>
      </c>
      <c r="C18" s="30" t="s">
        <v>68</v>
      </c>
      <c r="D18" s="32" t="s">
        <v>69</v>
      </c>
      <c r="E18" s="32" t="s">
        <v>70</v>
      </c>
      <c r="F18" s="32" t="s">
        <v>71</v>
      </c>
      <c r="G18" s="32" t="s">
        <v>72</v>
      </c>
      <c r="H18" s="32" t="s">
        <v>73</v>
      </c>
      <c r="I18" s="32"/>
      <c r="J18" s="33"/>
      <c r="K18" s="30" t="n">
        <v>9</v>
      </c>
      <c r="L18" s="34" t="s">
        <v>74</v>
      </c>
      <c r="M18" s="3"/>
      <c r="N18" s="3"/>
    </row>
    <row r="19" s="35" customFormat="true" ht="27.95" hidden="false" customHeight="true" outlineLevel="0" collapsed="false">
      <c r="A19" s="28"/>
      <c r="B19" s="29" t="n">
        <v>17</v>
      </c>
      <c r="C19" s="30" t="s">
        <v>75</v>
      </c>
      <c r="D19" s="32" t="s">
        <v>76</v>
      </c>
      <c r="E19" s="32" t="s">
        <v>77</v>
      </c>
      <c r="F19" s="32" t="s">
        <v>78</v>
      </c>
      <c r="G19" s="32" t="s">
        <v>79</v>
      </c>
      <c r="H19" s="32" t="s">
        <v>80</v>
      </c>
      <c r="I19" s="32"/>
      <c r="J19" s="33"/>
      <c r="K19" s="37" t="n">
        <v>10</v>
      </c>
      <c r="L19" s="38" t="s">
        <v>81</v>
      </c>
      <c r="M19" s="3"/>
      <c r="N19" s="3"/>
    </row>
    <row r="20" customFormat="false" ht="19.5" hidden="false" customHeight="false" outlineLevel="0" collapsed="false">
      <c r="D20" s="40"/>
      <c r="E20" s="40"/>
      <c r="F20" s="40"/>
      <c r="G20" s="40"/>
      <c r="H20" s="40"/>
      <c r="I20" s="40"/>
    </row>
    <row r="21" customFormat="false" ht="30" hidden="false" customHeight="true" outlineLevel="0" collapsed="false">
      <c r="C21" s="41" t="s">
        <v>82</v>
      </c>
      <c r="D21" s="41"/>
      <c r="E21" s="41"/>
      <c r="F21" s="41"/>
      <c r="G21" s="41"/>
      <c r="H21" s="41"/>
      <c r="I21" s="41"/>
    </row>
    <row r="22" customFormat="false" ht="19.5" hidden="false" customHeight="false" outlineLevel="0" collapsed="false">
      <c r="D22" s="40"/>
      <c r="E22" s="40"/>
      <c r="F22" s="40"/>
      <c r="G22" s="40"/>
      <c r="H22" s="40"/>
      <c r="I22" s="40"/>
    </row>
    <row r="23" customFormat="false" ht="19.5" hidden="false" customHeight="false" outlineLevel="0" collapsed="false">
      <c r="D23" s="40"/>
      <c r="E23" s="40"/>
      <c r="F23" s="40"/>
      <c r="G23" s="40"/>
      <c r="H23" s="40"/>
      <c r="I23" s="40"/>
    </row>
  </sheetData>
  <autoFilter ref="A9:L19"/>
  <mergeCells count="12">
    <mergeCell ref="B1:D1"/>
    <mergeCell ref="H1:L1"/>
    <mergeCell ref="C3:F3"/>
    <mergeCell ref="G3:I3"/>
    <mergeCell ref="K3:L3"/>
    <mergeCell ref="A5:L5"/>
    <mergeCell ref="A7:A8"/>
    <mergeCell ref="B7:B8"/>
    <mergeCell ref="C7:C8"/>
    <mergeCell ref="D7:I8"/>
    <mergeCell ref="K7:L7"/>
    <mergeCell ref="C21:I2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6.5" zeroHeight="false" outlineLevelRow="0" outlineLevelCol="0"/>
  <cols>
    <col collapsed="false" customWidth="true" hidden="false" outlineLevel="0" max="2" min="1" style="42" width="4.7"/>
    <col collapsed="false" customWidth="true" hidden="false" outlineLevel="0" max="3" min="3" style="42" width="4.28"/>
    <col collapsed="false" customWidth="true" hidden="false" outlineLevel="0" max="4" min="4" style="43" width="1.56"/>
    <col collapsed="false" customWidth="true" hidden="false" outlineLevel="0" max="5" min="5" style="42" width="4.14"/>
    <col collapsed="false" customWidth="true" hidden="false" outlineLevel="0" max="6" min="6" style="43" width="38.99"/>
    <col collapsed="false" customWidth="true" hidden="false" outlineLevel="0" max="7" min="7" style="43" width="5.71"/>
    <col collapsed="false" customWidth="true" hidden="false" outlineLevel="0" max="8" min="8" style="43" width="6.7"/>
    <col collapsed="false" customWidth="true" hidden="false" outlineLevel="0" max="9" min="9" style="42" width="6.7"/>
    <col collapsed="false" customWidth="true" hidden="false" outlineLevel="0" max="10" min="10" style="43" width="5.71"/>
    <col collapsed="false" customWidth="true" hidden="false" outlineLevel="0" max="12" min="11" style="43" width="6.7"/>
    <col collapsed="false" customWidth="true" hidden="false" outlineLevel="0" max="13" min="13" style="43" width="7.85"/>
    <col collapsed="false" customWidth="true" hidden="false" outlineLevel="0" max="14" min="14" style="0" width="1.28"/>
  </cols>
  <sheetData>
    <row r="1" customFormat="false" ht="27" hidden="false" customHeight="false" outlineLevel="0" collapsed="false">
      <c r="A1" s="44" t="s">
        <v>83</v>
      </c>
      <c r="B1" s="44"/>
      <c r="C1" s="44"/>
      <c r="D1" s="44"/>
      <c r="E1" s="44"/>
      <c r="F1" s="44"/>
      <c r="J1" s="45" t="s">
        <v>1</v>
      </c>
      <c r="K1" s="45"/>
      <c r="L1" s="45"/>
      <c r="M1" s="45"/>
    </row>
    <row r="3" customFormat="false" ht="16.5" hidden="false" customHeight="false" outlineLevel="0" collapsed="false">
      <c r="I3" s="43"/>
      <c r="J3" s="46" t="s">
        <v>84</v>
      </c>
      <c r="K3" s="46"/>
      <c r="L3" s="46"/>
      <c r="M3" s="46"/>
    </row>
    <row r="4" customFormat="false" ht="27" hidden="false" customHeight="false" outlineLevel="0" collapsed="false">
      <c r="A4" s="47" t="s">
        <v>85</v>
      </c>
      <c r="B4" s="47"/>
      <c r="C4" s="47"/>
      <c r="D4" s="47"/>
      <c r="E4" s="47"/>
      <c r="F4" s="47"/>
      <c r="G4" s="48"/>
      <c r="J4" s="49" t="s">
        <v>86</v>
      </c>
      <c r="K4" s="50" t="n">
        <v>10</v>
      </c>
      <c r="L4" s="49" t="s">
        <v>87</v>
      </c>
      <c r="M4" s="51" t="n">
        <v>5</v>
      </c>
    </row>
    <row r="6" customFormat="false" ht="16.5" hidden="false" customHeight="false" outlineLevel="0" collapsed="false">
      <c r="A6" s="52" t="s">
        <v>88</v>
      </c>
      <c r="B6" s="52"/>
      <c r="C6" s="53" t="s">
        <v>89</v>
      </c>
      <c r="E6" s="54" t="s">
        <v>90</v>
      </c>
      <c r="F6" s="55" t="s">
        <v>91</v>
      </c>
      <c r="G6" s="56" t="s">
        <v>92</v>
      </c>
      <c r="H6" s="56"/>
      <c r="I6" s="56"/>
      <c r="J6" s="57" t="s">
        <v>93</v>
      </c>
      <c r="K6" s="57"/>
      <c r="L6" s="57"/>
      <c r="M6" s="58" t="s">
        <v>9</v>
      </c>
    </row>
    <row r="7" customFormat="false" ht="16.5" hidden="false" customHeight="false" outlineLevel="0" collapsed="false">
      <c r="A7" s="59" t="s">
        <v>94</v>
      </c>
      <c r="B7" s="46" t="s">
        <v>95</v>
      </c>
      <c r="C7" s="53"/>
      <c r="E7" s="54"/>
      <c r="F7" s="55"/>
      <c r="G7" s="60" t="s">
        <v>96</v>
      </c>
      <c r="H7" s="61" t="s">
        <v>97</v>
      </c>
      <c r="I7" s="62" t="s">
        <v>98</v>
      </c>
      <c r="J7" s="60" t="s">
        <v>96</v>
      </c>
      <c r="K7" s="61" t="s">
        <v>97</v>
      </c>
      <c r="L7" s="63" t="s">
        <v>98</v>
      </c>
      <c r="M7" s="58"/>
    </row>
    <row r="8" customFormat="false" ht="24.95" hidden="false" customHeight="true" outlineLevel="0" collapsed="false">
      <c r="A8" s="64"/>
      <c r="B8" s="65"/>
      <c r="C8" s="66"/>
      <c r="D8" s="67"/>
      <c r="E8" s="68" t="n">
        <v>1</v>
      </c>
      <c r="F8" s="69" t="s">
        <v>99</v>
      </c>
      <c r="G8" s="70" t="n">
        <v>9</v>
      </c>
      <c r="H8" s="71" t="n">
        <v>1</v>
      </c>
      <c r="I8" s="72" t="n">
        <f aca="false">IF(G8=0,0,G8*5)</f>
        <v>45</v>
      </c>
      <c r="J8" s="70" t="n">
        <v>9</v>
      </c>
      <c r="K8" s="71"/>
      <c r="L8" s="73" t="n">
        <f aca="false">IF(J8=0,0,J8*5)</f>
        <v>45</v>
      </c>
      <c r="M8" s="74" t="n">
        <v>1</v>
      </c>
    </row>
    <row r="9" customFormat="false" ht="24.95" hidden="false" customHeight="true" outlineLevel="0" collapsed="false">
      <c r="A9" s="64"/>
      <c r="B9" s="65"/>
      <c r="C9" s="66"/>
      <c r="D9" s="67"/>
      <c r="E9" s="68" t="n">
        <v>2</v>
      </c>
      <c r="F9" s="69" t="s">
        <v>100</v>
      </c>
      <c r="G9" s="75" t="n">
        <v>6</v>
      </c>
      <c r="H9" s="76"/>
      <c r="I9" s="77" t="n">
        <f aca="false">IF(G9=0,0,G9*5)</f>
        <v>30</v>
      </c>
      <c r="J9" s="75" t="n">
        <v>6</v>
      </c>
      <c r="K9" s="76"/>
      <c r="L9" s="78" t="n">
        <f aca="false">IF(J9=0,0,J9*5)</f>
        <v>30</v>
      </c>
      <c r="M9" s="74" t="n">
        <v>2</v>
      </c>
    </row>
    <row r="10" customFormat="false" ht="24.95" hidden="false" customHeight="true" outlineLevel="0" collapsed="false">
      <c r="A10" s="64"/>
      <c r="B10" s="65"/>
      <c r="C10" s="66"/>
      <c r="D10" s="67"/>
      <c r="E10" s="68" t="n">
        <v>3</v>
      </c>
      <c r="F10" s="69" t="s">
        <v>101</v>
      </c>
      <c r="G10" s="75" t="n">
        <v>6</v>
      </c>
      <c r="H10" s="76"/>
      <c r="I10" s="77" t="n">
        <f aca="false">IF(G10=0,0,G10*5)</f>
        <v>30</v>
      </c>
      <c r="J10" s="75" t="n">
        <v>6</v>
      </c>
      <c r="K10" s="76"/>
      <c r="L10" s="78" t="n">
        <f aca="false">IF(J10=0,0,J10*5)</f>
        <v>30</v>
      </c>
      <c r="M10" s="74" t="n">
        <v>3</v>
      </c>
    </row>
    <row r="11" customFormat="false" ht="24.95" hidden="false" customHeight="true" outlineLevel="0" collapsed="false">
      <c r="A11" s="64"/>
      <c r="B11" s="65"/>
      <c r="C11" s="66"/>
      <c r="D11" s="67"/>
      <c r="E11" s="68" t="n">
        <v>4</v>
      </c>
      <c r="F11" s="69" t="s">
        <v>102</v>
      </c>
      <c r="G11" s="75" t="n">
        <v>3</v>
      </c>
      <c r="H11" s="76"/>
      <c r="I11" s="77" t="n">
        <f aca="false">IF(G11=0,0,G11*5)</f>
        <v>15</v>
      </c>
      <c r="J11" s="75" t="n">
        <v>3</v>
      </c>
      <c r="K11" s="76"/>
      <c r="L11" s="78" t="n">
        <f aca="false">IF(J11=0,0,J11*5)</f>
        <v>15</v>
      </c>
      <c r="M11" s="74" t="n">
        <v>4</v>
      </c>
    </row>
    <row r="12" customFormat="false" ht="24.95" hidden="false" customHeight="true" outlineLevel="0" collapsed="false">
      <c r="A12" s="64"/>
      <c r="B12" s="65"/>
      <c r="C12" s="66"/>
      <c r="D12" s="67"/>
      <c r="E12" s="68" t="n">
        <v>5</v>
      </c>
      <c r="F12" s="69" t="s">
        <v>103</v>
      </c>
      <c r="G12" s="75" t="n">
        <v>3</v>
      </c>
      <c r="H12" s="76"/>
      <c r="I12" s="77" t="n">
        <f aca="false">IF(G12=0,0,G12*5)</f>
        <v>15</v>
      </c>
      <c r="J12" s="75" t="n">
        <v>3</v>
      </c>
      <c r="K12" s="76"/>
      <c r="L12" s="78" t="n">
        <f aca="false">IF(J12=0,0,J12*5)</f>
        <v>15</v>
      </c>
      <c r="M12" s="74" t="n">
        <v>5</v>
      </c>
    </row>
    <row r="13" customFormat="false" ht="24.95" hidden="false" customHeight="true" outlineLevel="0" collapsed="false">
      <c r="A13" s="64"/>
      <c r="B13" s="65"/>
      <c r="C13" s="66"/>
      <c r="D13" s="67"/>
      <c r="E13" s="68" t="n">
        <v>6</v>
      </c>
      <c r="F13" s="69"/>
      <c r="G13" s="75"/>
      <c r="H13" s="76"/>
      <c r="I13" s="77" t="n">
        <f aca="false">IF(G13=0,0,G13*5)</f>
        <v>0</v>
      </c>
      <c r="J13" s="75"/>
      <c r="K13" s="76"/>
      <c r="L13" s="78" t="n">
        <f aca="false">IF(J13=0,0,J13*5)</f>
        <v>0</v>
      </c>
      <c r="M13" s="74"/>
    </row>
    <row r="14" customFormat="false" ht="24.95" hidden="false" customHeight="true" outlineLevel="0" collapsed="false">
      <c r="A14" s="64"/>
      <c r="B14" s="65"/>
      <c r="C14" s="66"/>
      <c r="D14" s="67"/>
      <c r="E14" s="68" t="n">
        <v>7</v>
      </c>
      <c r="F14" s="69"/>
      <c r="G14" s="75"/>
      <c r="H14" s="76"/>
      <c r="I14" s="77" t="n">
        <f aca="false">IF(G14=0,0,G14*5)</f>
        <v>0</v>
      </c>
      <c r="J14" s="75"/>
      <c r="K14" s="76"/>
      <c r="L14" s="78" t="n">
        <f aca="false">IF(J14=0,0,J14*5)</f>
        <v>0</v>
      </c>
      <c r="M14" s="74"/>
    </row>
    <row r="15" customFormat="false" ht="24.95" hidden="false" customHeight="true" outlineLevel="0" collapsed="false">
      <c r="A15" s="64"/>
      <c r="B15" s="65"/>
      <c r="C15" s="66"/>
      <c r="D15" s="67"/>
      <c r="E15" s="68" t="n">
        <v>8</v>
      </c>
      <c r="F15" s="79"/>
      <c r="G15" s="75"/>
      <c r="H15" s="76"/>
      <c r="I15" s="77" t="n">
        <f aca="false">IF(G15=0,0,G15*5)</f>
        <v>0</v>
      </c>
      <c r="J15" s="75"/>
      <c r="K15" s="76"/>
      <c r="L15" s="78" t="n">
        <f aca="false">IF(J15=0,0,J15*5)</f>
        <v>0</v>
      </c>
      <c r="M15" s="74"/>
    </row>
    <row r="16" customFormat="false" ht="24.95" hidden="false" customHeight="true" outlineLevel="0" collapsed="false">
      <c r="A16" s="64"/>
      <c r="B16" s="65"/>
      <c r="C16" s="66"/>
      <c r="D16" s="67"/>
      <c r="E16" s="68" t="n">
        <v>9</v>
      </c>
      <c r="F16" s="79"/>
      <c r="G16" s="75"/>
      <c r="H16" s="76"/>
      <c r="I16" s="77" t="n">
        <f aca="false">IF(G16=0,0,G16*5)</f>
        <v>0</v>
      </c>
      <c r="J16" s="75"/>
      <c r="K16" s="76"/>
      <c r="L16" s="78" t="n">
        <f aca="false">IF(J16=0,0,J16*5)</f>
        <v>0</v>
      </c>
      <c r="M16" s="74"/>
    </row>
    <row r="17" customFormat="false" ht="24.95" hidden="false" customHeight="true" outlineLevel="0" collapsed="false">
      <c r="A17" s="80"/>
      <c r="B17" s="81"/>
      <c r="C17" s="82"/>
      <c r="D17" s="67"/>
      <c r="E17" s="68" t="n">
        <v>10</v>
      </c>
      <c r="F17" s="83"/>
      <c r="G17" s="84"/>
      <c r="H17" s="85"/>
      <c r="I17" s="86" t="n">
        <f aca="false">IF(G17=0,0,G17*5)</f>
        <v>0</v>
      </c>
      <c r="J17" s="84"/>
      <c r="K17" s="85"/>
      <c r="L17" s="87" t="n">
        <f aca="false">IF(J17=0,0,J17*5)</f>
        <v>0</v>
      </c>
      <c r="M17" s="88"/>
    </row>
    <row r="18" customFormat="false" ht="24.95" hidden="false" customHeight="true" outlineLevel="0" collapsed="false">
      <c r="A18" s="80"/>
      <c r="B18" s="81"/>
      <c r="C18" s="82"/>
      <c r="D18" s="67"/>
      <c r="E18" s="68" t="n">
        <v>11</v>
      </c>
      <c r="F18" s="83"/>
      <c r="G18" s="84"/>
      <c r="H18" s="85"/>
      <c r="I18" s="86" t="n">
        <f aca="false">IF(G18=0,0,G18*5)</f>
        <v>0</v>
      </c>
      <c r="J18" s="84"/>
      <c r="K18" s="85"/>
      <c r="L18" s="87" t="n">
        <f aca="false">IF(J18=0,0,J18*5)</f>
        <v>0</v>
      </c>
      <c r="M18" s="88"/>
    </row>
    <row r="19" customFormat="false" ht="24.95" hidden="false" customHeight="true" outlineLevel="0" collapsed="false">
      <c r="A19" s="89"/>
      <c r="B19" s="90"/>
      <c r="C19" s="91"/>
      <c r="D19" s="67"/>
      <c r="E19" s="92" t="n">
        <v>12</v>
      </c>
      <c r="F19" s="93"/>
      <c r="G19" s="94"/>
      <c r="H19" s="95"/>
      <c r="I19" s="96" t="n">
        <f aca="false">IF(G19=0,0,G19*5)</f>
        <v>0</v>
      </c>
      <c r="J19" s="97"/>
      <c r="K19" s="95"/>
      <c r="L19" s="98" t="n">
        <f aca="false">IF(J19=0,0,J19*5)</f>
        <v>0</v>
      </c>
      <c r="M19" s="88"/>
    </row>
    <row r="20" customFormat="false" ht="24.95" hidden="false" customHeight="true" outlineLevel="0" collapsed="false">
      <c r="A20" s="99" t="s">
        <v>104</v>
      </c>
      <c r="B20" s="99"/>
      <c r="C20" s="99"/>
      <c r="D20" s="99"/>
      <c r="E20" s="99"/>
      <c r="F20" s="100" t="s">
        <v>105</v>
      </c>
      <c r="G20" s="101" t="n">
        <f aca="false">SUM(G8:G19)</f>
        <v>27</v>
      </c>
      <c r="H20" s="102" t="n">
        <f aca="false">SUM(H8:H19)</f>
        <v>1</v>
      </c>
      <c r="I20" s="103" t="n">
        <f aca="false">SUM(I8:I19)</f>
        <v>135</v>
      </c>
      <c r="J20" s="101" t="n">
        <f aca="false">SUM(J8:J19)</f>
        <v>27</v>
      </c>
      <c r="K20" s="102" t="n">
        <f aca="false">SUM(K8:K19)</f>
        <v>0</v>
      </c>
      <c r="L20" s="104" t="n">
        <f aca="false">SUM(L8:L19)</f>
        <v>135</v>
      </c>
      <c r="M20" s="105"/>
    </row>
    <row r="21" customFormat="false" ht="18" hidden="false" customHeight="false" outlineLevel="0" collapsed="false">
      <c r="A21" s="106"/>
      <c r="B21" s="106"/>
      <c r="C21" s="106"/>
      <c r="D21" s="67"/>
      <c r="E21" s="107"/>
      <c r="F21" s="67"/>
      <c r="G21" s="108"/>
      <c r="H21" s="109"/>
      <c r="I21" s="110"/>
      <c r="J21" s="67"/>
      <c r="K21" s="67"/>
      <c r="L21" s="67"/>
      <c r="M21" s="67"/>
    </row>
    <row r="22" customFormat="false" ht="16.5" hidden="false" customHeight="false" outlineLevel="0" collapsed="false">
      <c r="A22" s="52" t="s">
        <v>88</v>
      </c>
      <c r="B22" s="52"/>
      <c r="C22" s="53" t="s">
        <v>89</v>
      </c>
      <c r="E22" s="54" t="s">
        <v>90</v>
      </c>
      <c r="F22" s="111" t="s">
        <v>106</v>
      </c>
      <c r="G22" s="56" t="s">
        <v>92</v>
      </c>
      <c r="H22" s="56"/>
      <c r="I22" s="56"/>
      <c r="J22" s="57" t="s">
        <v>93</v>
      </c>
      <c r="K22" s="57"/>
      <c r="L22" s="57"/>
      <c r="M22" s="58" t="s">
        <v>9</v>
      </c>
    </row>
    <row r="23" customFormat="false" ht="16.5" hidden="false" customHeight="false" outlineLevel="0" collapsed="false">
      <c r="A23" s="59" t="s">
        <v>94</v>
      </c>
      <c r="B23" s="46" t="s">
        <v>95</v>
      </c>
      <c r="C23" s="53"/>
      <c r="E23" s="54"/>
      <c r="F23" s="111"/>
      <c r="G23" s="60" t="s">
        <v>96</v>
      </c>
      <c r="H23" s="61" t="s">
        <v>97</v>
      </c>
      <c r="I23" s="62" t="s">
        <v>98</v>
      </c>
      <c r="J23" s="60" t="s">
        <v>96</v>
      </c>
      <c r="K23" s="61" t="s">
        <v>97</v>
      </c>
      <c r="L23" s="63" t="s">
        <v>98</v>
      </c>
      <c r="M23" s="58"/>
    </row>
    <row r="24" customFormat="false" ht="24.95" hidden="false" customHeight="true" outlineLevel="0" collapsed="false">
      <c r="A24" s="64"/>
      <c r="B24" s="65"/>
      <c r="C24" s="66"/>
      <c r="D24" s="67"/>
      <c r="E24" s="68" t="n">
        <v>1</v>
      </c>
      <c r="F24" s="112" t="s">
        <v>107</v>
      </c>
      <c r="G24" s="70" t="n">
        <v>27</v>
      </c>
      <c r="H24" s="71"/>
      <c r="I24" s="72" t="n">
        <f aca="false">IF(G24=0,0,G24*4)</f>
        <v>108</v>
      </c>
      <c r="J24" s="70" t="n">
        <v>25</v>
      </c>
      <c r="K24" s="71"/>
      <c r="L24" s="73" t="n">
        <f aca="false">IF(J24=0,0,J24*4)</f>
        <v>100</v>
      </c>
      <c r="M24" s="74" t="n">
        <v>1</v>
      </c>
    </row>
    <row r="25" customFormat="false" ht="24.95" hidden="false" customHeight="true" outlineLevel="0" collapsed="false">
      <c r="A25" s="64"/>
      <c r="B25" s="65"/>
      <c r="C25" s="66"/>
      <c r="D25" s="67"/>
      <c r="E25" s="113" t="n">
        <v>2</v>
      </c>
      <c r="F25" s="114" t="s">
        <v>108</v>
      </c>
      <c r="G25" s="75" t="n">
        <v>16</v>
      </c>
      <c r="H25" s="76"/>
      <c r="I25" s="77" t="n">
        <f aca="false">IF(G25=0,0,G25*4)</f>
        <v>64</v>
      </c>
      <c r="J25" s="75" t="n">
        <v>15</v>
      </c>
      <c r="K25" s="76"/>
      <c r="L25" s="78" t="n">
        <f aca="false">IF(J25=0,0,J25*4)</f>
        <v>60</v>
      </c>
      <c r="M25" s="74" t="n">
        <v>2</v>
      </c>
    </row>
    <row r="26" customFormat="false" ht="24.95" hidden="false" customHeight="true" outlineLevel="0" collapsed="false">
      <c r="A26" s="64"/>
      <c r="B26" s="65"/>
      <c r="C26" s="66"/>
      <c r="D26" s="67"/>
      <c r="E26" s="113" t="n">
        <v>3</v>
      </c>
      <c r="F26" s="114" t="s">
        <v>109</v>
      </c>
      <c r="G26" s="75" t="n">
        <v>4</v>
      </c>
      <c r="H26" s="76"/>
      <c r="I26" s="77" t="n">
        <f aca="false">IF(G26=0,0,G26*4)</f>
        <v>16</v>
      </c>
      <c r="J26" s="75" t="n">
        <v>4</v>
      </c>
      <c r="K26" s="76"/>
      <c r="L26" s="78" t="n">
        <f aca="false">IF(J26=0,0,J26*4)</f>
        <v>16</v>
      </c>
      <c r="M26" s="74" t="n">
        <v>3</v>
      </c>
    </row>
    <row r="27" customFormat="false" ht="24.95" hidden="false" customHeight="true" outlineLevel="0" collapsed="false">
      <c r="A27" s="64"/>
      <c r="B27" s="65"/>
      <c r="C27" s="66"/>
      <c r="D27" s="67"/>
      <c r="E27" s="113" t="n">
        <v>4</v>
      </c>
      <c r="F27" s="114" t="s">
        <v>110</v>
      </c>
      <c r="G27" s="75" t="n">
        <v>2</v>
      </c>
      <c r="H27" s="76"/>
      <c r="I27" s="77" t="n">
        <f aca="false">IF(G27=0,0,G27*4)</f>
        <v>8</v>
      </c>
      <c r="J27" s="75" t="n">
        <v>3</v>
      </c>
      <c r="K27" s="76"/>
      <c r="L27" s="78" t="n">
        <f aca="false">IF(J27=0,0,J27*4)</f>
        <v>12</v>
      </c>
      <c r="M27" s="74" t="n">
        <v>4</v>
      </c>
    </row>
    <row r="28" customFormat="false" ht="24.95" hidden="false" customHeight="true" outlineLevel="0" collapsed="false">
      <c r="A28" s="64"/>
      <c r="B28" s="65"/>
      <c r="C28" s="66"/>
      <c r="D28" s="67"/>
      <c r="E28" s="113" t="n">
        <v>5</v>
      </c>
      <c r="F28" s="114" t="s">
        <v>111</v>
      </c>
      <c r="G28" s="75" t="n">
        <v>2</v>
      </c>
      <c r="H28" s="76"/>
      <c r="I28" s="77" t="n">
        <f aca="false">IF(G28=0,0,G28*4)</f>
        <v>8</v>
      </c>
      <c r="J28" s="75" t="n">
        <v>2</v>
      </c>
      <c r="K28" s="76"/>
      <c r="L28" s="78" t="n">
        <f aca="false">IF(J28=0,0,J28*4)</f>
        <v>8</v>
      </c>
      <c r="M28" s="74" t="n">
        <v>5</v>
      </c>
    </row>
    <row r="29" customFormat="false" ht="24.95" hidden="false" customHeight="true" outlineLevel="0" collapsed="false">
      <c r="A29" s="64"/>
      <c r="B29" s="65"/>
      <c r="C29" s="66"/>
      <c r="D29" s="67"/>
      <c r="E29" s="113" t="n">
        <v>6</v>
      </c>
      <c r="F29" s="114"/>
      <c r="G29" s="75"/>
      <c r="H29" s="76"/>
      <c r="I29" s="77" t="n">
        <f aca="false">IF(G29=0,0,G29*4)</f>
        <v>0</v>
      </c>
      <c r="J29" s="75"/>
      <c r="K29" s="76"/>
      <c r="L29" s="78" t="n">
        <f aca="false">IF(J29=0,0,J29*4)</f>
        <v>0</v>
      </c>
      <c r="M29" s="74"/>
    </row>
    <row r="30" customFormat="false" ht="24.95" hidden="false" customHeight="true" outlineLevel="0" collapsed="false">
      <c r="A30" s="64"/>
      <c r="B30" s="65"/>
      <c r="C30" s="66"/>
      <c r="D30" s="67"/>
      <c r="E30" s="113" t="n">
        <v>7</v>
      </c>
      <c r="F30" s="114"/>
      <c r="G30" s="75"/>
      <c r="H30" s="76"/>
      <c r="I30" s="77" t="n">
        <f aca="false">IF(G30=0,0,G30*4)</f>
        <v>0</v>
      </c>
      <c r="J30" s="75"/>
      <c r="K30" s="76"/>
      <c r="L30" s="78" t="n">
        <f aca="false">IF(J30=0,0,J30*4)</f>
        <v>0</v>
      </c>
      <c r="M30" s="74"/>
    </row>
    <row r="31" customFormat="false" ht="24.95" hidden="false" customHeight="true" outlineLevel="0" collapsed="false">
      <c r="A31" s="89"/>
      <c r="B31" s="90"/>
      <c r="C31" s="91"/>
      <c r="D31" s="67"/>
      <c r="E31" s="92" t="n">
        <v>8</v>
      </c>
      <c r="F31" s="115"/>
      <c r="G31" s="97"/>
      <c r="H31" s="95"/>
      <c r="I31" s="96" t="n">
        <f aca="false">IF(G31=0,0,G31*4)</f>
        <v>0</v>
      </c>
      <c r="J31" s="97"/>
      <c r="K31" s="95"/>
      <c r="L31" s="98" t="n">
        <f aca="false">IF(J31=0,0,J31*4)</f>
        <v>0</v>
      </c>
      <c r="M31" s="116"/>
    </row>
    <row r="32" customFormat="false" ht="24.95" hidden="false" customHeight="true" outlineLevel="0" collapsed="false">
      <c r="A32" s="99" t="s">
        <v>104</v>
      </c>
      <c r="B32" s="99"/>
      <c r="C32" s="99"/>
      <c r="D32" s="99"/>
      <c r="E32" s="99"/>
      <c r="F32" s="100" t="s">
        <v>105</v>
      </c>
      <c r="G32" s="101" t="n">
        <f aca="false">SUM(G24:G31)</f>
        <v>51</v>
      </c>
      <c r="H32" s="102" t="n">
        <f aca="false">SUM(H24:H31)</f>
        <v>0</v>
      </c>
      <c r="I32" s="103" t="n">
        <f aca="false">SUM(I24:I31)</f>
        <v>204</v>
      </c>
      <c r="J32" s="101" t="n">
        <f aca="false">SUM(J24:J31)</f>
        <v>49</v>
      </c>
      <c r="K32" s="102" t="n">
        <f aca="false">SUM(K24:K31)</f>
        <v>0</v>
      </c>
      <c r="L32" s="104" t="n">
        <f aca="false">SUM(L24:L31)</f>
        <v>196</v>
      </c>
      <c r="M32" s="105"/>
    </row>
    <row r="33" customFormat="false" ht="18" hidden="false" customHeight="false" outlineLevel="0" collapsed="false">
      <c r="A33" s="106"/>
      <c r="B33" s="106"/>
      <c r="C33" s="106"/>
      <c r="D33" s="67"/>
      <c r="E33" s="107"/>
      <c r="F33" s="67"/>
      <c r="G33" s="108"/>
      <c r="H33" s="109"/>
      <c r="I33" s="110"/>
      <c r="J33" s="67"/>
      <c r="K33" s="67"/>
      <c r="L33" s="67"/>
      <c r="M33" s="67"/>
    </row>
    <row r="34" customFormat="false" ht="16.5" hidden="false" customHeight="true" outlineLevel="0" collapsed="false">
      <c r="A34" s="117" t="s">
        <v>112</v>
      </c>
      <c r="B34" s="117"/>
      <c r="C34" s="117"/>
      <c r="D34" s="117"/>
      <c r="E34" s="107"/>
      <c r="F34" s="67"/>
      <c r="G34" s="56" t="s">
        <v>92</v>
      </c>
      <c r="H34" s="56"/>
      <c r="I34" s="56"/>
      <c r="J34" s="118" t="s">
        <v>93</v>
      </c>
      <c r="K34" s="118"/>
      <c r="L34" s="118"/>
      <c r="M34" s="67"/>
    </row>
    <row r="35" customFormat="false" ht="16.5" hidden="false" customHeight="false" outlineLevel="0" collapsed="false">
      <c r="A35" s="117"/>
      <c r="B35" s="117"/>
      <c r="C35" s="117"/>
      <c r="D35" s="117"/>
      <c r="E35" s="107"/>
      <c r="F35" s="119" t="s">
        <v>113</v>
      </c>
      <c r="G35" s="120" t="s">
        <v>96</v>
      </c>
      <c r="H35" s="121" t="s">
        <v>97</v>
      </c>
      <c r="I35" s="82" t="s">
        <v>98</v>
      </c>
      <c r="J35" s="120" t="s">
        <v>96</v>
      </c>
      <c r="K35" s="121" t="s">
        <v>97</v>
      </c>
      <c r="L35" s="82" t="s">
        <v>98</v>
      </c>
      <c r="M35" s="67"/>
    </row>
    <row r="36" customFormat="false" ht="24.95" hidden="false" customHeight="true" outlineLevel="0" collapsed="false">
      <c r="A36" s="117"/>
      <c r="B36" s="117"/>
      <c r="C36" s="117"/>
      <c r="D36" s="117"/>
      <c r="E36" s="107"/>
      <c r="F36" s="119"/>
      <c r="G36" s="122" t="n">
        <f aca="false">SUM(G20+G32)</f>
        <v>78</v>
      </c>
      <c r="H36" s="123" t="n">
        <f aca="false">SUM(H20+H32)</f>
        <v>1</v>
      </c>
      <c r="I36" s="124" t="n">
        <f aca="false">SUM(I20+I32)</f>
        <v>339</v>
      </c>
      <c r="J36" s="122" t="n">
        <f aca="false">SUM(J20+J32)</f>
        <v>76</v>
      </c>
      <c r="K36" s="123" t="n">
        <f aca="false">SUM(K20+K32)</f>
        <v>0</v>
      </c>
      <c r="L36" s="124" t="n">
        <f aca="false">SUM(L20+L32)</f>
        <v>331</v>
      </c>
      <c r="M36" s="67"/>
    </row>
    <row r="37" customFormat="false" ht="18" hidden="false" customHeight="false" outlineLevel="0" collapsed="false">
      <c r="A37" s="106"/>
      <c r="B37" s="106"/>
      <c r="C37" s="106"/>
      <c r="D37" s="67"/>
      <c r="E37" s="107"/>
      <c r="F37" s="67"/>
      <c r="G37" s="108"/>
      <c r="H37" s="109"/>
      <c r="I37" s="110"/>
      <c r="J37" s="67"/>
      <c r="K37" s="67"/>
      <c r="L37" s="67"/>
      <c r="M37" s="67"/>
    </row>
    <row r="38" customFormat="false" ht="18" hidden="false" customHeight="false" outlineLevel="0" collapsed="false">
      <c r="A38" s="106"/>
      <c r="B38" s="106"/>
      <c r="C38" s="106"/>
      <c r="D38" s="67"/>
      <c r="E38" s="107"/>
      <c r="F38" s="67"/>
      <c r="G38" s="108"/>
      <c r="H38" s="109"/>
      <c r="I38" s="110"/>
      <c r="J38" s="67"/>
      <c r="K38" s="67"/>
      <c r="L38" s="67"/>
      <c r="M38" s="67"/>
    </row>
    <row r="39" customFormat="false" ht="18" hidden="false" customHeight="false" outlineLevel="0" collapsed="false">
      <c r="A39" s="106"/>
      <c r="B39" s="106"/>
      <c r="C39" s="106"/>
      <c r="D39" s="67"/>
      <c r="E39" s="107"/>
      <c r="F39" s="67"/>
      <c r="G39" s="108"/>
      <c r="H39" s="109"/>
      <c r="I39" s="110"/>
      <c r="J39" s="67"/>
      <c r="K39" s="67"/>
      <c r="L39" s="67"/>
      <c r="M39" s="67"/>
    </row>
    <row r="40" customFormat="false" ht="18" hidden="false" customHeight="false" outlineLevel="0" collapsed="false">
      <c r="A40" s="106"/>
      <c r="B40" s="106"/>
      <c r="C40" s="106"/>
      <c r="D40" s="67"/>
      <c r="E40" s="107"/>
      <c r="F40" s="67"/>
      <c r="G40" s="108"/>
      <c r="H40" s="109"/>
      <c r="I40" s="110"/>
      <c r="J40" s="67"/>
      <c r="K40" s="67"/>
      <c r="L40" s="67"/>
      <c r="M40" s="67"/>
    </row>
    <row r="41" customFormat="false" ht="18" hidden="false" customHeight="false" outlineLevel="0" collapsed="false">
      <c r="A41" s="106"/>
      <c r="B41" s="106"/>
      <c r="C41" s="106"/>
      <c r="D41" s="67"/>
      <c r="E41" s="107"/>
      <c r="F41" s="67"/>
      <c r="G41" s="108"/>
      <c r="H41" s="109"/>
      <c r="I41" s="110"/>
      <c r="J41" s="67"/>
      <c r="K41" s="67"/>
      <c r="L41" s="67"/>
      <c r="M41" s="67"/>
    </row>
    <row r="42" customFormat="false" ht="18" hidden="false" customHeight="false" outlineLevel="0" collapsed="false">
      <c r="A42" s="106"/>
      <c r="B42" s="106"/>
      <c r="C42" s="106"/>
      <c r="D42" s="67"/>
      <c r="E42" s="107"/>
      <c r="F42" s="67"/>
      <c r="G42" s="108"/>
      <c r="H42" s="109"/>
      <c r="I42" s="110"/>
      <c r="J42" s="67"/>
      <c r="K42" s="67"/>
      <c r="L42" s="67"/>
      <c r="M42" s="67"/>
    </row>
    <row r="43" customFormat="false" ht="18" hidden="false" customHeight="false" outlineLevel="0" collapsed="false">
      <c r="A43" s="106"/>
      <c r="B43" s="106"/>
      <c r="C43" s="106"/>
      <c r="D43" s="67"/>
      <c r="E43" s="107"/>
      <c r="F43" s="67"/>
      <c r="G43" s="108"/>
      <c r="H43" s="109"/>
      <c r="I43" s="110"/>
      <c r="J43" s="67"/>
      <c r="K43" s="67"/>
      <c r="L43" s="67"/>
      <c r="M43" s="67"/>
    </row>
    <row r="44" customFormat="false" ht="18" hidden="false" customHeight="false" outlineLevel="0" collapsed="false">
      <c r="A44" s="106"/>
      <c r="B44" s="106"/>
      <c r="C44" s="106"/>
      <c r="D44" s="67"/>
      <c r="E44" s="107"/>
      <c r="F44" s="67"/>
      <c r="G44" s="108"/>
      <c r="H44" s="109"/>
      <c r="I44" s="110"/>
      <c r="J44" s="67"/>
      <c r="K44" s="67"/>
      <c r="L44" s="67"/>
      <c r="M44" s="67"/>
    </row>
    <row r="45" customFormat="false" ht="18" hidden="false" customHeight="false" outlineLevel="0" collapsed="false">
      <c r="A45" s="106"/>
      <c r="B45" s="106"/>
      <c r="C45" s="106"/>
      <c r="D45" s="67"/>
      <c r="E45" s="107"/>
      <c r="F45" s="67"/>
      <c r="G45" s="108"/>
      <c r="H45" s="109"/>
      <c r="I45" s="110"/>
      <c r="J45" s="67"/>
      <c r="K45" s="67"/>
      <c r="L45" s="67"/>
      <c r="M45" s="67"/>
    </row>
    <row r="46" customFormat="false" ht="18" hidden="false" customHeight="false" outlineLevel="0" collapsed="false">
      <c r="A46" s="106"/>
      <c r="B46" s="106"/>
      <c r="C46" s="106"/>
      <c r="D46" s="67"/>
      <c r="E46" s="107"/>
      <c r="F46" s="67"/>
      <c r="G46" s="108"/>
      <c r="H46" s="109"/>
      <c r="I46" s="110"/>
      <c r="J46" s="67"/>
      <c r="K46" s="67"/>
      <c r="L46" s="67"/>
      <c r="M46" s="67"/>
    </row>
    <row r="47" customFormat="false" ht="18" hidden="false" customHeight="false" outlineLevel="0" collapsed="false">
      <c r="A47" s="106"/>
      <c r="B47" s="106"/>
      <c r="C47" s="106"/>
      <c r="D47" s="67"/>
      <c r="E47" s="107"/>
      <c r="F47" s="67"/>
      <c r="G47" s="108"/>
      <c r="H47" s="109"/>
      <c r="I47" s="110"/>
      <c r="J47" s="67"/>
      <c r="K47" s="67"/>
      <c r="L47" s="67"/>
      <c r="M47" s="67"/>
    </row>
    <row r="48" customFormat="false" ht="18" hidden="false" customHeight="false" outlineLevel="0" collapsed="false">
      <c r="A48" s="106"/>
      <c r="B48" s="106"/>
      <c r="C48" s="106"/>
      <c r="D48" s="67"/>
      <c r="E48" s="107"/>
      <c r="F48" s="67"/>
      <c r="G48" s="108"/>
      <c r="H48" s="109"/>
      <c r="I48" s="110"/>
      <c r="J48" s="67"/>
      <c r="K48" s="67"/>
      <c r="L48" s="67"/>
      <c r="M48" s="67"/>
    </row>
    <row r="49" customFormat="false" ht="18" hidden="false" customHeight="false" outlineLevel="0" collapsed="false">
      <c r="A49" s="106"/>
      <c r="B49" s="106"/>
      <c r="C49" s="106"/>
      <c r="D49" s="67"/>
      <c r="E49" s="107"/>
      <c r="F49" s="67"/>
      <c r="G49" s="108"/>
      <c r="H49" s="109"/>
      <c r="I49" s="110"/>
      <c r="J49" s="67"/>
      <c r="K49" s="67"/>
      <c r="L49" s="67"/>
      <c r="M49" s="67"/>
    </row>
    <row r="50" customFormat="false" ht="18" hidden="false" customHeight="false" outlineLevel="0" collapsed="false">
      <c r="A50" s="106"/>
      <c r="B50" s="106"/>
      <c r="C50" s="106"/>
      <c r="D50" s="67"/>
      <c r="E50" s="107"/>
      <c r="F50" s="67"/>
      <c r="G50" s="108"/>
      <c r="H50" s="109"/>
      <c r="I50" s="110"/>
      <c r="J50" s="67"/>
      <c r="K50" s="67"/>
      <c r="L50" s="67"/>
      <c r="M50" s="67"/>
    </row>
    <row r="51" customFormat="false" ht="18" hidden="false" customHeight="false" outlineLevel="0" collapsed="false">
      <c r="A51" s="106"/>
      <c r="B51" s="106"/>
      <c r="C51" s="106"/>
      <c r="D51" s="67"/>
      <c r="E51" s="107"/>
      <c r="F51" s="67"/>
      <c r="G51" s="108"/>
      <c r="H51" s="109"/>
      <c r="I51" s="110"/>
      <c r="J51" s="67"/>
      <c r="K51" s="67"/>
      <c r="L51" s="67"/>
      <c r="M51" s="67"/>
    </row>
    <row r="52" customFormat="false" ht="18" hidden="false" customHeight="false" outlineLevel="0" collapsed="false">
      <c r="A52" s="106"/>
      <c r="B52" s="106"/>
      <c r="C52" s="106"/>
      <c r="D52" s="67"/>
      <c r="E52" s="107"/>
      <c r="F52" s="67"/>
      <c r="G52" s="108"/>
      <c r="H52" s="109"/>
      <c r="I52" s="110"/>
      <c r="J52" s="67"/>
      <c r="K52" s="67"/>
      <c r="L52" s="67"/>
      <c r="M52" s="67"/>
    </row>
    <row r="53" customFormat="false" ht="18" hidden="false" customHeight="false" outlineLevel="0" collapsed="false">
      <c r="A53" s="106"/>
      <c r="B53" s="106"/>
      <c r="C53" s="106"/>
      <c r="D53" s="67"/>
      <c r="E53" s="107"/>
      <c r="F53" s="67"/>
      <c r="G53" s="108"/>
      <c r="H53" s="109"/>
      <c r="I53" s="110"/>
      <c r="J53" s="67"/>
      <c r="K53" s="67"/>
      <c r="L53" s="67"/>
      <c r="M53" s="67"/>
    </row>
    <row r="54" customFormat="false" ht="18" hidden="false" customHeight="false" outlineLevel="0" collapsed="false">
      <c r="A54" s="106"/>
      <c r="B54" s="106"/>
      <c r="C54" s="106"/>
      <c r="D54" s="67"/>
      <c r="E54" s="107"/>
      <c r="F54" s="67"/>
      <c r="G54" s="108"/>
      <c r="H54" s="109"/>
      <c r="I54" s="110"/>
      <c r="J54" s="67"/>
      <c r="K54" s="67"/>
      <c r="L54" s="67"/>
      <c r="M54" s="67"/>
    </row>
    <row r="55" customFormat="false" ht="18" hidden="false" customHeight="false" outlineLevel="0" collapsed="false">
      <c r="A55" s="106"/>
      <c r="B55" s="106"/>
      <c r="C55" s="106"/>
      <c r="D55" s="67"/>
      <c r="E55" s="107"/>
      <c r="F55" s="67"/>
      <c r="G55" s="108"/>
      <c r="H55" s="109"/>
      <c r="I55" s="110"/>
      <c r="J55" s="67"/>
      <c r="K55" s="67"/>
      <c r="L55" s="67"/>
      <c r="M55" s="67"/>
    </row>
    <row r="56" customFormat="false" ht="18" hidden="false" customHeight="false" outlineLevel="0" collapsed="false">
      <c r="A56" s="106"/>
      <c r="B56" s="106"/>
      <c r="C56" s="106"/>
      <c r="D56" s="67"/>
      <c r="E56" s="107"/>
      <c r="F56" s="67"/>
      <c r="G56" s="108"/>
      <c r="H56" s="109"/>
      <c r="I56" s="110"/>
      <c r="J56" s="67"/>
      <c r="K56" s="67"/>
      <c r="L56" s="67"/>
      <c r="M56" s="67"/>
    </row>
    <row r="57" customFormat="false" ht="18" hidden="false" customHeight="false" outlineLevel="0" collapsed="false">
      <c r="A57" s="106"/>
      <c r="B57" s="106"/>
      <c r="C57" s="106"/>
      <c r="D57" s="67"/>
      <c r="E57" s="107"/>
      <c r="F57" s="67"/>
      <c r="G57" s="108"/>
      <c r="H57" s="109"/>
      <c r="I57" s="110"/>
      <c r="J57" s="67"/>
      <c r="K57" s="67"/>
      <c r="L57" s="67"/>
      <c r="M57" s="67"/>
    </row>
    <row r="58" customFormat="false" ht="18" hidden="false" customHeight="false" outlineLevel="0" collapsed="false">
      <c r="A58" s="106"/>
      <c r="B58" s="106"/>
      <c r="C58" s="106"/>
      <c r="D58" s="67"/>
      <c r="E58" s="107"/>
      <c r="F58" s="67"/>
      <c r="G58" s="108"/>
      <c r="H58" s="109"/>
      <c r="I58" s="110"/>
      <c r="J58" s="67"/>
      <c r="K58" s="67"/>
      <c r="L58" s="67"/>
      <c r="M58" s="67"/>
    </row>
    <row r="59" customFormat="false" ht="18" hidden="false" customHeight="false" outlineLevel="0" collapsed="false">
      <c r="A59" s="106"/>
      <c r="B59" s="106"/>
      <c r="C59" s="106"/>
      <c r="D59" s="67"/>
      <c r="E59" s="107"/>
      <c r="F59" s="67"/>
      <c r="G59" s="108"/>
      <c r="H59" s="109"/>
      <c r="I59" s="110"/>
      <c r="J59" s="67"/>
      <c r="K59" s="67"/>
      <c r="L59" s="67"/>
      <c r="M59" s="67"/>
    </row>
    <row r="60" customFormat="false" ht="18" hidden="false" customHeight="false" outlineLevel="0" collapsed="false">
      <c r="A60" s="106"/>
      <c r="B60" s="106"/>
      <c r="C60" s="106"/>
      <c r="D60" s="67"/>
      <c r="E60" s="107"/>
      <c r="F60" s="67"/>
      <c r="G60" s="108"/>
      <c r="H60" s="109"/>
      <c r="I60" s="110"/>
      <c r="J60" s="67"/>
      <c r="K60" s="67"/>
      <c r="L60" s="67"/>
      <c r="M60" s="67"/>
    </row>
    <row r="61" customFormat="false" ht="18" hidden="false" customHeight="false" outlineLevel="0" collapsed="false">
      <c r="A61" s="106"/>
      <c r="B61" s="106"/>
      <c r="C61" s="106"/>
      <c r="D61" s="67"/>
      <c r="E61" s="107"/>
      <c r="F61" s="67"/>
      <c r="G61" s="108"/>
      <c r="H61" s="109"/>
      <c r="I61" s="110"/>
      <c r="J61" s="67"/>
      <c r="K61" s="67"/>
      <c r="L61" s="67"/>
      <c r="M61" s="67"/>
    </row>
    <row r="62" customFormat="false" ht="18" hidden="false" customHeight="false" outlineLevel="0" collapsed="false">
      <c r="A62" s="106"/>
      <c r="B62" s="106"/>
      <c r="C62" s="106"/>
      <c r="D62" s="67"/>
      <c r="E62" s="107"/>
      <c r="F62" s="67"/>
      <c r="G62" s="108"/>
      <c r="H62" s="109"/>
      <c r="I62" s="110"/>
      <c r="J62" s="67"/>
      <c r="K62" s="67"/>
      <c r="L62" s="67"/>
      <c r="M62" s="67"/>
    </row>
    <row r="63" customFormat="false" ht="18" hidden="false" customHeight="false" outlineLevel="0" collapsed="false">
      <c r="A63" s="106"/>
      <c r="B63" s="106"/>
      <c r="C63" s="106"/>
      <c r="D63" s="67"/>
      <c r="E63" s="107"/>
      <c r="F63" s="67"/>
      <c r="G63" s="108"/>
      <c r="H63" s="109"/>
      <c r="I63" s="110"/>
      <c r="J63" s="67"/>
      <c r="K63" s="67"/>
      <c r="L63" s="67"/>
      <c r="M63" s="67"/>
    </row>
    <row r="64" customFormat="false" ht="18" hidden="false" customHeight="false" outlineLevel="0" collapsed="false">
      <c r="A64" s="106"/>
      <c r="B64" s="106"/>
      <c r="C64" s="106"/>
      <c r="D64" s="67"/>
      <c r="E64" s="107"/>
      <c r="F64" s="67"/>
      <c r="G64" s="108"/>
      <c r="H64" s="109"/>
      <c r="I64" s="110"/>
      <c r="J64" s="67"/>
      <c r="K64" s="67"/>
      <c r="L64" s="67"/>
      <c r="M64" s="67"/>
    </row>
    <row r="65" customFormat="false" ht="18" hidden="false" customHeight="false" outlineLevel="0" collapsed="false">
      <c r="A65" s="106"/>
      <c r="B65" s="106"/>
      <c r="C65" s="106"/>
      <c r="D65" s="67"/>
      <c r="E65" s="107"/>
      <c r="F65" s="67"/>
      <c r="G65" s="108"/>
      <c r="H65" s="109"/>
      <c r="I65" s="110"/>
      <c r="J65" s="67"/>
      <c r="K65" s="67"/>
      <c r="L65" s="67"/>
      <c r="M65" s="67"/>
    </row>
    <row r="66" customFormat="false" ht="18" hidden="false" customHeight="false" outlineLevel="0" collapsed="false">
      <c r="A66" s="106"/>
      <c r="B66" s="106"/>
      <c r="C66" s="106"/>
      <c r="D66" s="67"/>
      <c r="E66" s="107"/>
      <c r="F66" s="67"/>
      <c r="G66" s="108"/>
      <c r="H66" s="109"/>
      <c r="I66" s="110"/>
      <c r="J66" s="67"/>
      <c r="K66" s="67"/>
      <c r="L66" s="67"/>
      <c r="M66" s="67"/>
    </row>
    <row r="67" customFormat="false" ht="18" hidden="false" customHeight="false" outlineLevel="0" collapsed="false">
      <c r="A67" s="106"/>
      <c r="B67" s="106"/>
      <c r="C67" s="106"/>
      <c r="D67" s="67"/>
      <c r="E67" s="107"/>
      <c r="F67" s="67"/>
      <c r="G67" s="108"/>
      <c r="H67" s="109"/>
      <c r="I67" s="110"/>
      <c r="J67" s="67"/>
      <c r="K67" s="67"/>
      <c r="L67" s="67"/>
      <c r="M67" s="67"/>
    </row>
    <row r="68" customFormat="false" ht="18" hidden="false" customHeight="false" outlineLevel="0" collapsed="false">
      <c r="A68" s="106"/>
      <c r="B68" s="106"/>
      <c r="C68" s="106"/>
      <c r="D68" s="67"/>
      <c r="E68" s="107"/>
      <c r="F68" s="67"/>
      <c r="G68" s="108"/>
      <c r="H68" s="109"/>
      <c r="I68" s="110"/>
      <c r="J68" s="67"/>
      <c r="K68" s="67"/>
      <c r="L68" s="67"/>
      <c r="M68" s="67"/>
    </row>
    <row r="69" customFormat="false" ht="18" hidden="false" customHeight="false" outlineLevel="0" collapsed="false">
      <c r="A69" s="106"/>
      <c r="B69" s="106"/>
      <c r="C69" s="106"/>
      <c r="D69" s="67"/>
      <c r="E69" s="107"/>
      <c r="F69" s="67"/>
      <c r="G69" s="108"/>
      <c r="H69" s="109"/>
      <c r="I69" s="110"/>
      <c r="J69" s="67"/>
      <c r="K69" s="67"/>
      <c r="L69" s="67"/>
      <c r="M69" s="67"/>
    </row>
    <row r="70" customFormat="false" ht="18" hidden="false" customHeight="false" outlineLevel="0" collapsed="false">
      <c r="A70" s="106"/>
      <c r="B70" s="106"/>
      <c r="C70" s="106"/>
      <c r="D70" s="67"/>
      <c r="E70" s="107"/>
      <c r="F70" s="67"/>
      <c r="G70" s="108"/>
      <c r="H70" s="109"/>
      <c r="I70" s="110"/>
      <c r="J70" s="67"/>
      <c r="K70" s="67"/>
      <c r="L70" s="67"/>
      <c r="M70" s="67"/>
    </row>
    <row r="71" customFormat="false" ht="18" hidden="false" customHeight="false" outlineLevel="0" collapsed="false">
      <c r="A71" s="106"/>
      <c r="B71" s="106"/>
      <c r="C71" s="106"/>
      <c r="D71" s="67"/>
      <c r="E71" s="107"/>
      <c r="F71" s="67"/>
      <c r="G71" s="108"/>
      <c r="H71" s="109"/>
      <c r="I71" s="110"/>
      <c r="J71" s="67"/>
      <c r="K71" s="67"/>
      <c r="L71" s="67"/>
      <c r="M71" s="67"/>
    </row>
    <row r="72" customFormat="false" ht="18" hidden="false" customHeight="false" outlineLevel="0" collapsed="false">
      <c r="A72" s="106"/>
      <c r="B72" s="106"/>
      <c r="C72" s="106"/>
      <c r="D72" s="67"/>
      <c r="E72" s="107"/>
      <c r="F72" s="67"/>
      <c r="G72" s="108"/>
      <c r="H72" s="109"/>
      <c r="I72" s="110"/>
      <c r="J72" s="67"/>
      <c r="K72" s="67"/>
      <c r="L72" s="67"/>
      <c r="M72" s="67"/>
    </row>
    <row r="73" customFormat="false" ht="18" hidden="false" customHeight="false" outlineLevel="0" collapsed="false">
      <c r="A73" s="106"/>
      <c r="B73" s="106"/>
      <c r="C73" s="106"/>
      <c r="D73" s="67"/>
      <c r="E73" s="107"/>
      <c r="F73" s="67"/>
      <c r="G73" s="108"/>
      <c r="H73" s="109"/>
      <c r="I73" s="110"/>
      <c r="J73" s="67"/>
      <c r="K73" s="67"/>
      <c r="L73" s="67"/>
      <c r="M73" s="67"/>
    </row>
    <row r="74" customFormat="false" ht="18" hidden="false" customHeight="false" outlineLevel="0" collapsed="false">
      <c r="A74" s="106"/>
      <c r="B74" s="106"/>
      <c r="C74" s="106"/>
      <c r="D74" s="67"/>
      <c r="E74" s="107"/>
      <c r="F74" s="67"/>
      <c r="G74" s="108"/>
      <c r="H74" s="109"/>
      <c r="I74" s="110"/>
      <c r="J74" s="67"/>
      <c r="K74" s="67"/>
      <c r="L74" s="67"/>
      <c r="M74" s="67"/>
    </row>
    <row r="75" customFormat="false" ht="18" hidden="false" customHeight="false" outlineLevel="0" collapsed="false">
      <c r="A75" s="106"/>
      <c r="B75" s="106"/>
      <c r="C75" s="106"/>
      <c r="D75" s="67"/>
      <c r="E75" s="107"/>
      <c r="F75" s="67"/>
      <c r="G75" s="108"/>
      <c r="H75" s="109"/>
      <c r="I75" s="110"/>
      <c r="J75" s="67"/>
      <c r="K75" s="67"/>
      <c r="L75" s="67"/>
      <c r="M75" s="67"/>
    </row>
    <row r="76" customFormat="false" ht="18" hidden="false" customHeight="false" outlineLevel="0" collapsed="false">
      <c r="A76" s="106"/>
      <c r="B76" s="106"/>
      <c r="C76" s="106"/>
      <c r="D76" s="67"/>
      <c r="E76" s="107"/>
      <c r="F76" s="67"/>
      <c r="G76" s="108"/>
      <c r="H76" s="109"/>
      <c r="I76" s="110"/>
      <c r="J76" s="67"/>
      <c r="K76" s="67"/>
      <c r="L76" s="67"/>
      <c r="M76" s="67"/>
    </row>
    <row r="77" customFormat="false" ht="18" hidden="false" customHeight="false" outlineLevel="0" collapsed="false">
      <c r="A77" s="106"/>
      <c r="B77" s="106"/>
      <c r="C77" s="106"/>
      <c r="D77" s="67"/>
      <c r="E77" s="107"/>
      <c r="F77" s="67"/>
      <c r="G77" s="108"/>
      <c r="H77" s="109"/>
      <c r="I77" s="110"/>
      <c r="J77" s="67"/>
      <c r="K77" s="67"/>
      <c r="L77" s="67"/>
      <c r="M77" s="67"/>
    </row>
    <row r="78" customFormat="false" ht="18" hidden="false" customHeight="false" outlineLevel="0" collapsed="false">
      <c r="A78" s="106"/>
      <c r="B78" s="106"/>
      <c r="C78" s="106"/>
      <c r="D78" s="67"/>
      <c r="E78" s="107"/>
      <c r="F78" s="67"/>
      <c r="G78" s="108"/>
      <c r="H78" s="109"/>
      <c r="I78" s="110"/>
      <c r="J78" s="67"/>
      <c r="K78" s="67"/>
      <c r="L78" s="67"/>
      <c r="M78" s="67"/>
    </row>
    <row r="79" customFormat="false" ht="18" hidden="false" customHeight="false" outlineLevel="0" collapsed="false">
      <c r="A79" s="106"/>
      <c r="B79" s="106"/>
      <c r="C79" s="106"/>
      <c r="D79" s="67"/>
      <c r="E79" s="107"/>
      <c r="F79" s="67"/>
      <c r="G79" s="108"/>
      <c r="H79" s="109"/>
      <c r="I79" s="110"/>
      <c r="J79" s="67"/>
      <c r="K79" s="67"/>
      <c r="L79" s="67"/>
      <c r="M79" s="67"/>
    </row>
    <row r="80" customFormat="false" ht="18" hidden="false" customHeight="false" outlineLevel="0" collapsed="false">
      <c r="A80" s="106"/>
      <c r="B80" s="106"/>
      <c r="C80" s="106"/>
      <c r="D80" s="67"/>
      <c r="E80" s="107"/>
      <c r="F80" s="67"/>
      <c r="G80" s="108"/>
      <c r="H80" s="109"/>
      <c r="I80" s="110"/>
      <c r="J80" s="67"/>
      <c r="K80" s="67"/>
      <c r="L80" s="67"/>
      <c r="M80" s="67"/>
    </row>
    <row r="81" customFormat="false" ht="18" hidden="false" customHeight="false" outlineLevel="0" collapsed="false">
      <c r="A81" s="106"/>
      <c r="B81" s="106"/>
      <c r="C81" s="106"/>
      <c r="D81" s="67"/>
      <c r="E81" s="107"/>
      <c r="F81" s="67"/>
      <c r="G81" s="108"/>
      <c r="H81" s="109"/>
      <c r="I81" s="110"/>
      <c r="J81" s="67"/>
      <c r="K81" s="67"/>
      <c r="L81" s="67"/>
      <c r="M81" s="67"/>
    </row>
    <row r="82" customFormat="false" ht="18" hidden="false" customHeight="false" outlineLevel="0" collapsed="false">
      <c r="A82" s="106"/>
      <c r="B82" s="106"/>
      <c r="C82" s="106"/>
      <c r="D82" s="67"/>
      <c r="E82" s="107"/>
      <c r="F82" s="67"/>
      <c r="G82" s="108"/>
      <c r="H82" s="109"/>
      <c r="I82" s="110"/>
      <c r="J82" s="67"/>
      <c r="K82" s="67"/>
      <c r="L82" s="67"/>
      <c r="M82" s="67"/>
    </row>
    <row r="83" customFormat="false" ht="18" hidden="false" customHeight="false" outlineLevel="0" collapsed="false">
      <c r="A83" s="106"/>
      <c r="B83" s="106"/>
      <c r="C83" s="106"/>
      <c r="D83" s="67"/>
      <c r="E83" s="107"/>
      <c r="F83" s="67"/>
      <c r="G83" s="108"/>
      <c r="H83" s="109"/>
      <c r="I83" s="110"/>
      <c r="J83" s="67"/>
      <c r="K83" s="67"/>
      <c r="L83" s="67"/>
      <c r="M83" s="67"/>
    </row>
    <row r="84" customFormat="false" ht="18" hidden="false" customHeight="false" outlineLevel="0" collapsed="false">
      <c r="A84" s="106"/>
      <c r="B84" s="106"/>
      <c r="C84" s="106"/>
      <c r="D84" s="67"/>
      <c r="E84" s="107"/>
      <c r="F84" s="67"/>
      <c r="G84" s="108"/>
      <c r="H84" s="109"/>
      <c r="I84" s="110"/>
      <c r="J84" s="67"/>
      <c r="K84" s="67"/>
      <c r="L84" s="67"/>
      <c r="M84" s="67"/>
    </row>
    <row r="85" customFormat="false" ht="18" hidden="false" customHeight="false" outlineLevel="0" collapsed="false">
      <c r="A85" s="106"/>
      <c r="B85" s="106"/>
      <c r="C85" s="106"/>
      <c r="D85" s="67"/>
      <c r="E85" s="107"/>
      <c r="F85" s="67"/>
      <c r="G85" s="108"/>
      <c r="H85" s="109"/>
      <c r="I85" s="110"/>
      <c r="J85" s="67"/>
      <c r="K85" s="67"/>
      <c r="L85" s="67"/>
      <c r="M85" s="67"/>
    </row>
    <row r="86" customFormat="false" ht="18" hidden="false" customHeight="false" outlineLevel="0" collapsed="false">
      <c r="A86" s="106"/>
      <c r="B86" s="106"/>
      <c r="C86" s="106"/>
      <c r="D86" s="67"/>
      <c r="E86" s="107"/>
      <c r="F86" s="67"/>
      <c r="G86" s="108"/>
      <c r="H86" s="109"/>
      <c r="I86" s="110"/>
      <c r="J86" s="67"/>
      <c r="K86" s="67"/>
      <c r="L86" s="67"/>
      <c r="M86" s="67"/>
    </row>
    <row r="87" customFormat="false" ht="18" hidden="false" customHeight="false" outlineLevel="0" collapsed="false">
      <c r="A87" s="106"/>
      <c r="B87" s="106"/>
      <c r="C87" s="106"/>
      <c r="D87" s="67"/>
      <c r="E87" s="107"/>
      <c r="F87" s="67"/>
      <c r="G87" s="108"/>
      <c r="H87" s="109"/>
      <c r="I87" s="110"/>
      <c r="J87" s="67"/>
      <c r="K87" s="67"/>
      <c r="L87" s="67"/>
      <c r="M87" s="67"/>
    </row>
    <row r="88" customFormat="false" ht="18" hidden="false" customHeight="false" outlineLevel="0" collapsed="false">
      <c r="A88" s="106"/>
      <c r="B88" s="106"/>
      <c r="C88" s="106"/>
      <c r="D88" s="67"/>
      <c r="E88" s="107"/>
      <c r="F88" s="67"/>
      <c r="G88" s="108"/>
      <c r="H88" s="109"/>
      <c r="I88" s="110"/>
      <c r="J88" s="67"/>
      <c r="K88" s="67"/>
      <c r="L88" s="67"/>
      <c r="M88" s="67"/>
    </row>
    <row r="89" customFormat="false" ht="18" hidden="false" customHeight="false" outlineLevel="0" collapsed="false">
      <c r="A89" s="106"/>
      <c r="B89" s="106"/>
      <c r="C89" s="106"/>
      <c r="D89" s="67"/>
      <c r="E89" s="107"/>
      <c r="F89" s="67"/>
      <c r="G89" s="108"/>
      <c r="H89" s="109"/>
      <c r="I89" s="110"/>
      <c r="J89" s="67"/>
      <c r="K89" s="67"/>
      <c r="L89" s="67"/>
      <c r="M89" s="67"/>
    </row>
    <row r="90" customFormat="false" ht="18" hidden="false" customHeight="false" outlineLevel="0" collapsed="false">
      <c r="A90" s="106"/>
      <c r="B90" s="106"/>
      <c r="C90" s="106"/>
      <c r="D90" s="67"/>
      <c r="E90" s="107"/>
      <c r="F90" s="67"/>
      <c r="G90" s="108"/>
      <c r="H90" s="109"/>
      <c r="I90" s="110"/>
      <c r="J90" s="67"/>
      <c r="K90" s="67"/>
      <c r="L90" s="67"/>
      <c r="M90" s="67"/>
    </row>
    <row r="91" customFormat="false" ht="18" hidden="false" customHeight="false" outlineLevel="0" collapsed="false">
      <c r="A91" s="106"/>
      <c r="B91" s="106"/>
      <c r="C91" s="106"/>
      <c r="D91" s="67"/>
      <c r="E91" s="107"/>
      <c r="F91" s="67"/>
      <c r="G91" s="108"/>
      <c r="H91" s="109"/>
      <c r="I91" s="110"/>
      <c r="J91" s="67"/>
      <c r="K91" s="67"/>
      <c r="L91" s="67"/>
      <c r="M91" s="67"/>
    </row>
    <row r="92" customFormat="false" ht="18" hidden="false" customHeight="false" outlineLevel="0" collapsed="false">
      <c r="A92" s="106"/>
      <c r="B92" s="106"/>
      <c r="C92" s="106"/>
      <c r="D92" s="67"/>
      <c r="E92" s="107"/>
      <c r="F92" s="67"/>
      <c r="G92" s="108"/>
      <c r="H92" s="109"/>
      <c r="I92" s="110"/>
      <c r="J92" s="67"/>
      <c r="K92" s="67"/>
      <c r="L92" s="67"/>
      <c r="M92" s="67"/>
    </row>
    <row r="93" customFormat="false" ht="18" hidden="false" customHeight="false" outlineLevel="0" collapsed="false">
      <c r="A93" s="106"/>
      <c r="B93" s="106"/>
      <c r="C93" s="106"/>
      <c r="D93" s="67"/>
      <c r="E93" s="107"/>
      <c r="F93" s="67"/>
      <c r="G93" s="108"/>
      <c r="H93" s="109"/>
      <c r="I93" s="110"/>
      <c r="J93" s="67"/>
      <c r="K93" s="67"/>
      <c r="L93" s="67"/>
      <c r="M93" s="67"/>
    </row>
    <row r="94" customFormat="false" ht="18" hidden="false" customHeight="false" outlineLevel="0" collapsed="false">
      <c r="A94" s="106"/>
      <c r="B94" s="106"/>
      <c r="C94" s="106"/>
      <c r="D94" s="67"/>
      <c r="E94" s="107"/>
      <c r="F94" s="67"/>
      <c r="G94" s="108"/>
      <c r="H94" s="109"/>
      <c r="I94" s="110"/>
      <c r="J94" s="67"/>
      <c r="K94" s="67"/>
      <c r="L94" s="67"/>
      <c r="M94" s="67"/>
    </row>
    <row r="95" customFormat="false" ht="18" hidden="false" customHeight="false" outlineLevel="0" collapsed="false">
      <c r="A95" s="106"/>
      <c r="B95" s="106"/>
      <c r="C95" s="106"/>
      <c r="D95" s="67"/>
      <c r="E95" s="107"/>
      <c r="F95" s="67"/>
      <c r="G95" s="108"/>
      <c r="H95" s="109"/>
      <c r="I95" s="110"/>
      <c r="J95" s="67"/>
      <c r="K95" s="67"/>
      <c r="L95" s="67"/>
      <c r="M95" s="67"/>
    </row>
    <row r="96" customFormat="false" ht="18" hidden="false" customHeight="false" outlineLevel="0" collapsed="false">
      <c r="A96" s="106"/>
      <c r="B96" s="106"/>
      <c r="C96" s="106"/>
      <c r="D96" s="67"/>
      <c r="E96" s="107"/>
      <c r="F96" s="67"/>
      <c r="G96" s="108"/>
      <c r="H96" s="109"/>
      <c r="I96" s="110"/>
      <c r="J96" s="67"/>
      <c r="K96" s="67"/>
      <c r="L96" s="67"/>
      <c r="M96" s="67"/>
    </row>
    <row r="97" customFormat="false" ht="18" hidden="false" customHeight="false" outlineLevel="0" collapsed="false">
      <c r="A97" s="106"/>
      <c r="B97" s="106"/>
      <c r="C97" s="106"/>
      <c r="D97" s="67"/>
      <c r="E97" s="107"/>
      <c r="F97" s="67"/>
      <c r="G97" s="108"/>
      <c r="H97" s="109"/>
      <c r="I97" s="110"/>
      <c r="J97" s="67"/>
      <c r="K97" s="67"/>
      <c r="L97" s="67"/>
      <c r="M97" s="67"/>
    </row>
    <row r="98" customFormat="false" ht="18" hidden="false" customHeight="false" outlineLevel="0" collapsed="false">
      <c r="A98" s="106"/>
      <c r="B98" s="106"/>
      <c r="C98" s="106"/>
      <c r="D98" s="67"/>
      <c r="E98" s="107"/>
      <c r="F98" s="67"/>
      <c r="G98" s="108"/>
      <c r="H98" s="109"/>
      <c r="I98" s="110"/>
      <c r="J98" s="67"/>
      <c r="K98" s="67"/>
      <c r="L98" s="67"/>
      <c r="M98" s="67"/>
    </row>
    <row r="99" customFormat="false" ht="18" hidden="false" customHeight="false" outlineLevel="0" collapsed="false">
      <c r="A99" s="106"/>
      <c r="B99" s="106"/>
      <c r="C99" s="106"/>
      <c r="D99" s="67"/>
      <c r="E99" s="107"/>
      <c r="F99" s="67"/>
      <c r="G99" s="108"/>
      <c r="H99" s="109"/>
      <c r="I99" s="110"/>
      <c r="J99" s="67"/>
      <c r="K99" s="67"/>
      <c r="L99" s="67"/>
      <c r="M99" s="67"/>
    </row>
    <row r="100" customFormat="false" ht="18" hidden="false" customHeight="false" outlineLevel="0" collapsed="false">
      <c r="A100" s="106"/>
      <c r="B100" s="106"/>
      <c r="C100" s="106"/>
      <c r="D100" s="67"/>
      <c r="E100" s="107"/>
      <c r="F100" s="67"/>
      <c r="G100" s="108"/>
      <c r="H100" s="109"/>
      <c r="I100" s="110"/>
      <c r="J100" s="67"/>
      <c r="K100" s="67"/>
      <c r="L100" s="67"/>
      <c r="M100" s="67"/>
    </row>
    <row r="101" customFormat="false" ht="18" hidden="false" customHeight="false" outlineLevel="0" collapsed="false">
      <c r="A101" s="106"/>
      <c r="B101" s="106"/>
      <c r="C101" s="106"/>
      <c r="D101" s="67"/>
      <c r="E101" s="107"/>
      <c r="F101" s="67"/>
      <c r="G101" s="108"/>
      <c r="H101" s="109"/>
      <c r="I101" s="110"/>
      <c r="J101" s="67"/>
      <c r="K101" s="67"/>
      <c r="L101" s="67"/>
      <c r="M101" s="67"/>
    </row>
    <row r="102" customFormat="false" ht="18" hidden="false" customHeight="false" outlineLevel="0" collapsed="false">
      <c r="A102" s="106"/>
      <c r="B102" s="106"/>
      <c r="C102" s="106"/>
      <c r="D102" s="67"/>
      <c r="E102" s="107"/>
      <c r="F102" s="67"/>
      <c r="G102" s="108"/>
      <c r="H102" s="109"/>
      <c r="I102" s="110"/>
      <c r="J102" s="67"/>
      <c r="K102" s="67"/>
      <c r="L102" s="67"/>
      <c r="M102" s="67"/>
    </row>
    <row r="103" customFormat="false" ht="18" hidden="false" customHeight="false" outlineLevel="0" collapsed="false">
      <c r="A103" s="106"/>
      <c r="B103" s="106"/>
      <c r="C103" s="106"/>
      <c r="D103" s="67"/>
      <c r="E103" s="107"/>
      <c r="F103" s="67"/>
      <c r="G103" s="108"/>
      <c r="H103" s="109"/>
      <c r="I103" s="110"/>
      <c r="J103" s="67"/>
      <c r="K103" s="67"/>
      <c r="L103" s="67"/>
      <c r="M103" s="67"/>
    </row>
    <row r="104" customFormat="false" ht="18" hidden="false" customHeight="false" outlineLevel="0" collapsed="false">
      <c r="A104" s="106"/>
      <c r="B104" s="106"/>
      <c r="C104" s="106"/>
      <c r="D104" s="67"/>
      <c r="E104" s="107"/>
      <c r="F104" s="67"/>
      <c r="G104" s="108"/>
      <c r="H104" s="109"/>
      <c r="I104" s="110"/>
      <c r="J104" s="67"/>
      <c r="K104" s="67"/>
      <c r="L104" s="67"/>
      <c r="M104" s="67"/>
    </row>
    <row r="105" customFormat="false" ht="18" hidden="false" customHeight="false" outlineLevel="0" collapsed="false">
      <c r="A105" s="106"/>
      <c r="B105" s="106"/>
      <c r="C105" s="106"/>
      <c r="D105" s="67"/>
      <c r="E105" s="107"/>
      <c r="F105" s="67"/>
      <c r="G105" s="108"/>
      <c r="H105" s="109"/>
      <c r="I105" s="110"/>
      <c r="J105" s="67"/>
      <c r="K105" s="67"/>
      <c r="L105" s="67"/>
      <c r="M105" s="67"/>
    </row>
    <row r="106" customFormat="false" ht="18" hidden="false" customHeight="false" outlineLevel="0" collapsed="false">
      <c r="A106" s="106"/>
      <c r="B106" s="106"/>
      <c r="C106" s="106"/>
      <c r="D106" s="67"/>
      <c r="E106" s="107"/>
      <c r="F106" s="67"/>
      <c r="G106" s="108"/>
      <c r="H106" s="109"/>
      <c r="I106" s="110"/>
      <c r="J106" s="67"/>
      <c r="K106" s="67"/>
      <c r="L106" s="67"/>
      <c r="M106" s="67"/>
    </row>
    <row r="107" customFormat="false" ht="18" hidden="false" customHeight="false" outlineLevel="0" collapsed="false">
      <c r="A107" s="106"/>
      <c r="B107" s="106"/>
      <c r="C107" s="106"/>
      <c r="D107" s="67"/>
      <c r="E107" s="107"/>
      <c r="F107" s="67"/>
      <c r="G107" s="108"/>
      <c r="H107" s="109"/>
      <c r="I107" s="110"/>
      <c r="J107" s="67"/>
      <c r="K107" s="67"/>
      <c r="L107" s="67"/>
      <c r="M107" s="67"/>
    </row>
    <row r="108" customFormat="false" ht="18" hidden="false" customHeight="false" outlineLevel="0" collapsed="false">
      <c r="A108" s="106"/>
      <c r="B108" s="106"/>
      <c r="C108" s="106"/>
      <c r="D108" s="67"/>
      <c r="E108" s="107"/>
      <c r="F108" s="67"/>
      <c r="G108" s="108"/>
      <c r="H108" s="109"/>
      <c r="I108" s="110"/>
      <c r="J108" s="67"/>
      <c r="K108" s="67"/>
      <c r="L108" s="67"/>
      <c r="M108" s="67"/>
    </row>
    <row r="109" customFormat="false" ht="18" hidden="false" customHeight="false" outlineLevel="0" collapsed="false">
      <c r="A109" s="106"/>
      <c r="B109" s="106"/>
      <c r="C109" s="106"/>
      <c r="D109" s="67"/>
      <c r="E109" s="107"/>
      <c r="F109" s="67"/>
      <c r="G109" s="108"/>
      <c r="H109" s="109"/>
      <c r="I109" s="110"/>
      <c r="J109" s="67"/>
      <c r="K109" s="67"/>
      <c r="L109" s="67"/>
      <c r="M109" s="67"/>
    </row>
    <row r="110" customFormat="false" ht="18" hidden="false" customHeight="false" outlineLevel="0" collapsed="false">
      <c r="A110" s="106"/>
      <c r="B110" s="106"/>
      <c r="C110" s="106"/>
      <c r="D110" s="67"/>
      <c r="E110" s="107"/>
      <c r="F110" s="67"/>
      <c r="G110" s="108"/>
      <c r="H110" s="109"/>
      <c r="I110" s="110"/>
      <c r="J110" s="67"/>
      <c r="K110" s="67"/>
      <c r="L110" s="67"/>
      <c r="M110" s="67"/>
    </row>
    <row r="111" customFormat="false" ht="18" hidden="false" customHeight="false" outlineLevel="0" collapsed="false">
      <c r="A111" s="106"/>
      <c r="B111" s="106"/>
      <c r="C111" s="106"/>
      <c r="D111" s="67"/>
      <c r="E111" s="107"/>
      <c r="F111" s="67"/>
      <c r="G111" s="108"/>
      <c r="H111" s="109"/>
      <c r="I111" s="110"/>
      <c r="J111" s="67"/>
      <c r="K111" s="67"/>
      <c r="L111" s="67"/>
      <c r="M111" s="67"/>
    </row>
    <row r="112" customFormat="false" ht="18" hidden="false" customHeight="false" outlineLevel="0" collapsed="false">
      <c r="A112" s="106"/>
      <c r="B112" s="106"/>
      <c r="C112" s="106"/>
      <c r="D112" s="67"/>
      <c r="E112" s="107"/>
      <c r="F112" s="67"/>
      <c r="G112" s="108"/>
      <c r="H112" s="109"/>
      <c r="I112" s="110"/>
      <c r="J112" s="67"/>
      <c r="K112" s="67"/>
      <c r="L112" s="67"/>
      <c r="M112" s="67"/>
    </row>
    <row r="113" customFormat="false" ht="18" hidden="false" customHeight="false" outlineLevel="0" collapsed="false">
      <c r="A113" s="106"/>
      <c r="B113" s="106"/>
      <c r="C113" s="106"/>
      <c r="D113" s="67"/>
      <c r="E113" s="107"/>
      <c r="F113" s="67"/>
      <c r="G113" s="108"/>
      <c r="H113" s="109"/>
      <c r="I113" s="110"/>
      <c r="J113" s="67"/>
      <c r="K113" s="67"/>
      <c r="L113" s="67"/>
      <c r="M113" s="67"/>
    </row>
    <row r="114" customFormat="false" ht="18" hidden="false" customHeight="false" outlineLevel="0" collapsed="false">
      <c r="A114" s="106"/>
      <c r="B114" s="106"/>
      <c r="C114" s="106"/>
      <c r="D114" s="67"/>
      <c r="E114" s="107"/>
      <c r="F114" s="67"/>
      <c r="G114" s="108"/>
      <c r="H114" s="109"/>
      <c r="I114" s="110"/>
      <c r="J114" s="67"/>
      <c r="K114" s="67"/>
      <c r="L114" s="67"/>
      <c r="M114" s="67"/>
    </row>
    <row r="115" customFormat="false" ht="18" hidden="false" customHeight="false" outlineLevel="0" collapsed="false">
      <c r="A115" s="106"/>
      <c r="B115" s="106"/>
      <c r="C115" s="106"/>
      <c r="D115" s="67"/>
      <c r="E115" s="107"/>
      <c r="F115" s="67"/>
      <c r="G115" s="108"/>
      <c r="H115" s="109"/>
      <c r="I115" s="110"/>
      <c r="J115" s="67"/>
      <c r="K115" s="67"/>
      <c r="L115" s="67"/>
      <c r="M115" s="67"/>
    </row>
    <row r="116" customFormat="false" ht="18" hidden="false" customHeight="false" outlineLevel="0" collapsed="false">
      <c r="A116" s="106"/>
      <c r="B116" s="106"/>
      <c r="C116" s="106"/>
      <c r="D116" s="67"/>
      <c r="E116" s="107"/>
      <c r="F116" s="67"/>
      <c r="G116" s="108"/>
      <c r="H116" s="109"/>
      <c r="I116" s="110"/>
      <c r="J116" s="67"/>
      <c r="K116" s="67"/>
      <c r="L116" s="67"/>
      <c r="M116" s="67"/>
    </row>
    <row r="117" customFormat="false" ht="18" hidden="false" customHeight="false" outlineLevel="0" collapsed="false">
      <c r="A117" s="106"/>
      <c r="B117" s="106"/>
      <c r="C117" s="106"/>
      <c r="D117" s="67"/>
      <c r="E117" s="107"/>
      <c r="F117" s="67"/>
      <c r="G117" s="108"/>
      <c r="H117" s="109"/>
      <c r="I117" s="110"/>
      <c r="J117" s="67"/>
      <c r="K117" s="67"/>
      <c r="L117" s="67"/>
      <c r="M117" s="67"/>
    </row>
    <row r="118" customFormat="false" ht="18" hidden="false" customHeight="false" outlineLevel="0" collapsed="false">
      <c r="A118" s="106"/>
      <c r="B118" s="106"/>
      <c r="C118" s="106"/>
      <c r="D118" s="67"/>
      <c r="E118" s="107"/>
      <c r="F118" s="67"/>
      <c r="G118" s="108"/>
      <c r="H118" s="109"/>
      <c r="I118" s="110"/>
      <c r="J118" s="67"/>
      <c r="K118" s="67"/>
      <c r="L118" s="67"/>
      <c r="M118" s="67"/>
    </row>
    <row r="119" customFormat="false" ht="18" hidden="false" customHeight="false" outlineLevel="0" collapsed="false">
      <c r="A119" s="106"/>
      <c r="B119" s="106"/>
      <c r="C119" s="106"/>
      <c r="D119" s="67"/>
      <c r="E119" s="107"/>
      <c r="F119" s="67"/>
      <c r="G119" s="108"/>
      <c r="H119" s="109"/>
      <c r="I119" s="110"/>
      <c r="J119" s="67"/>
      <c r="K119" s="67"/>
      <c r="L119" s="67"/>
      <c r="M119" s="67"/>
    </row>
    <row r="120" customFormat="false" ht="18" hidden="false" customHeight="false" outlineLevel="0" collapsed="false">
      <c r="A120" s="106"/>
      <c r="B120" s="106"/>
      <c r="C120" s="106"/>
      <c r="D120" s="67"/>
      <c r="E120" s="107"/>
      <c r="F120" s="67"/>
      <c r="G120" s="108"/>
      <c r="H120" s="109"/>
      <c r="I120" s="110"/>
      <c r="J120" s="67"/>
      <c r="K120" s="67"/>
      <c r="L120" s="67"/>
      <c r="M120" s="67"/>
    </row>
    <row r="121" customFormat="false" ht="18" hidden="false" customHeight="false" outlineLevel="0" collapsed="false">
      <c r="A121" s="106"/>
      <c r="B121" s="106"/>
      <c r="C121" s="106"/>
      <c r="D121" s="67"/>
      <c r="E121" s="107"/>
      <c r="F121" s="67"/>
      <c r="G121" s="108"/>
      <c r="H121" s="109"/>
      <c r="I121" s="110"/>
      <c r="J121" s="67"/>
      <c r="K121" s="67"/>
      <c r="L121" s="67"/>
      <c r="M121" s="67"/>
    </row>
    <row r="122" customFormat="false" ht="18" hidden="false" customHeight="false" outlineLevel="0" collapsed="false">
      <c r="A122" s="106"/>
      <c r="B122" s="106"/>
      <c r="C122" s="106"/>
      <c r="D122" s="67"/>
      <c r="E122" s="107"/>
      <c r="F122" s="67"/>
      <c r="G122" s="108"/>
      <c r="H122" s="109"/>
      <c r="I122" s="110"/>
      <c r="J122" s="67"/>
      <c r="K122" s="67"/>
      <c r="L122" s="67"/>
      <c r="M122" s="67"/>
    </row>
    <row r="123" customFormat="false" ht="18" hidden="false" customHeight="false" outlineLevel="0" collapsed="false">
      <c r="A123" s="106"/>
      <c r="B123" s="106"/>
      <c r="C123" s="106"/>
      <c r="D123" s="67"/>
      <c r="E123" s="107"/>
      <c r="F123" s="67"/>
      <c r="G123" s="108"/>
      <c r="H123" s="109"/>
      <c r="I123" s="110"/>
      <c r="J123" s="67"/>
      <c r="K123" s="67"/>
      <c r="L123" s="67"/>
      <c r="M123" s="67"/>
    </row>
    <row r="124" customFormat="false" ht="18" hidden="false" customHeight="false" outlineLevel="0" collapsed="false">
      <c r="A124" s="106"/>
      <c r="B124" s="106"/>
      <c r="C124" s="106"/>
      <c r="D124" s="67"/>
      <c r="E124" s="107"/>
      <c r="F124" s="67"/>
      <c r="G124" s="108"/>
      <c r="H124" s="109"/>
      <c r="I124" s="110"/>
      <c r="J124" s="67"/>
      <c r="K124" s="67"/>
      <c r="L124" s="67"/>
      <c r="M124" s="67"/>
    </row>
    <row r="125" customFormat="false" ht="18" hidden="false" customHeight="false" outlineLevel="0" collapsed="false">
      <c r="A125" s="106"/>
      <c r="B125" s="106"/>
      <c r="C125" s="106"/>
      <c r="D125" s="67"/>
      <c r="E125" s="107"/>
      <c r="F125" s="67"/>
      <c r="G125" s="108"/>
      <c r="H125" s="109"/>
      <c r="I125" s="110"/>
      <c r="J125" s="67"/>
      <c r="K125" s="67"/>
      <c r="L125" s="67"/>
      <c r="M125" s="67"/>
    </row>
    <row r="126" customFormat="false" ht="18" hidden="false" customHeight="false" outlineLevel="0" collapsed="false">
      <c r="A126" s="106"/>
      <c r="B126" s="106"/>
      <c r="C126" s="106"/>
      <c r="D126" s="67"/>
      <c r="E126" s="107"/>
      <c r="F126" s="67"/>
      <c r="G126" s="108"/>
      <c r="H126" s="109"/>
      <c r="I126" s="110"/>
      <c r="J126" s="67"/>
      <c r="K126" s="67"/>
      <c r="L126" s="67"/>
      <c r="M126" s="67"/>
    </row>
    <row r="127" customFormat="false" ht="18" hidden="false" customHeight="false" outlineLevel="0" collapsed="false">
      <c r="A127" s="106"/>
      <c r="B127" s="106"/>
      <c r="C127" s="106"/>
      <c r="D127" s="67"/>
      <c r="E127" s="107"/>
      <c r="F127" s="67"/>
      <c r="G127" s="108"/>
      <c r="H127" s="109"/>
      <c r="I127" s="110"/>
      <c r="J127" s="67"/>
      <c r="K127" s="67"/>
      <c r="L127" s="67"/>
      <c r="M127" s="67"/>
    </row>
    <row r="128" customFormat="false" ht="18" hidden="false" customHeight="false" outlineLevel="0" collapsed="false">
      <c r="A128" s="106"/>
      <c r="B128" s="106"/>
      <c r="C128" s="106"/>
      <c r="D128" s="67"/>
      <c r="E128" s="107"/>
      <c r="F128" s="67"/>
      <c r="G128" s="108"/>
      <c r="H128" s="109"/>
      <c r="I128" s="110"/>
      <c r="J128" s="67"/>
      <c r="K128" s="67"/>
      <c r="L128" s="67"/>
      <c r="M128" s="67"/>
    </row>
    <row r="129" customFormat="false" ht="18" hidden="false" customHeight="false" outlineLevel="0" collapsed="false">
      <c r="A129" s="106"/>
      <c r="B129" s="106"/>
      <c r="C129" s="106"/>
      <c r="D129" s="67"/>
      <c r="E129" s="107"/>
      <c r="F129" s="67"/>
      <c r="G129" s="108"/>
      <c r="H129" s="109"/>
      <c r="I129" s="110"/>
      <c r="J129" s="67"/>
      <c r="K129" s="67"/>
      <c r="L129" s="67"/>
      <c r="M129" s="67"/>
    </row>
    <row r="130" customFormat="false" ht="18" hidden="false" customHeight="false" outlineLevel="0" collapsed="false">
      <c r="A130" s="106"/>
      <c r="B130" s="106"/>
      <c r="C130" s="106"/>
      <c r="D130" s="67"/>
      <c r="E130" s="107"/>
      <c r="F130" s="67"/>
      <c r="G130" s="108"/>
      <c r="H130" s="109"/>
      <c r="I130" s="110"/>
      <c r="J130" s="67"/>
      <c r="K130" s="67"/>
      <c r="L130" s="67"/>
      <c r="M130" s="67"/>
    </row>
    <row r="131" customFormat="false" ht="18" hidden="false" customHeight="false" outlineLevel="0" collapsed="false">
      <c r="A131" s="106"/>
      <c r="B131" s="106"/>
      <c r="C131" s="106"/>
      <c r="D131" s="67"/>
      <c r="E131" s="107"/>
      <c r="F131" s="67"/>
      <c r="G131" s="108"/>
      <c r="H131" s="109"/>
      <c r="I131" s="110"/>
      <c r="J131" s="67"/>
      <c r="K131" s="67"/>
      <c r="L131" s="67"/>
      <c r="M131" s="67"/>
    </row>
    <row r="132" customFormat="false" ht="18" hidden="false" customHeight="false" outlineLevel="0" collapsed="false">
      <c r="A132" s="106"/>
      <c r="B132" s="106"/>
      <c r="C132" s="106"/>
      <c r="D132" s="67"/>
      <c r="E132" s="107"/>
      <c r="F132" s="67"/>
      <c r="G132" s="108"/>
      <c r="H132" s="109"/>
      <c r="I132" s="110"/>
      <c r="J132" s="67"/>
      <c r="K132" s="67"/>
      <c r="L132" s="67"/>
      <c r="M132" s="67"/>
    </row>
    <row r="133" customFormat="false" ht="18" hidden="false" customHeight="false" outlineLevel="0" collapsed="false">
      <c r="A133" s="106"/>
      <c r="B133" s="106"/>
      <c r="C133" s="106"/>
      <c r="D133" s="67"/>
      <c r="E133" s="107"/>
      <c r="F133" s="67"/>
      <c r="G133" s="108"/>
      <c r="H133" s="109"/>
      <c r="I133" s="110"/>
      <c r="J133" s="67"/>
      <c r="K133" s="67"/>
      <c r="L133" s="67"/>
      <c r="M133" s="67"/>
    </row>
    <row r="134" customFormat="false" ht="18" hidden="false" customHeight="false" outlineLevel="0" collapsed="false">
      <c r="A134" s="106"/>
      <c r="B134" s="106"/>
      <c r="C134" s="106"/>
      <c r="D134" s="67"/>
      <c r="E134" s="107"/>
      <c r="F134" s="67"/>
      <c r="G134" s="108"/>
      <c r="H134" s="109"/>
      <c r="I134" s="110"/>
      <c r="J134" s="67"/>
      <c r="K134" s="67"/>
      <c r="L134" s="67"/>
      <c r="M134" s="67"/>
    </row>
    <row r="135" customFormat="false" ht="18" hidden="false" customHeight="false" outlineLevel="0" collapsed="false">
      <c r="A135" s="106"/>
      <c r="B135" s="106"/>
      <c r="C135" s="106"/>
      <c r="D135" s="67"/>
      <c r="E135" s="107"/>
      <c r="F135" s="67"/>
      <c r="G135" s="108"/>
      <c r="H135" s="109"/>
      <c r="I135" s="110"/>
      <c r="J135" s="67"/>
      <c r="K135" s="67"/>
      <c r="L135" s="67"/>
      <c r="M135" s="67"/>
    </row>
    <row r="136" customFormat="false" ht="18" hidden="false" customHeight="false" outlineLevel="0" collapsed="false">
      <c r="A136" s="106"/>
      <c r="B136" s="106"/>
      <c r="C136" s="106"/>
      <c r="D136" s="67"/>
      <c r="E136" s="107"/>
      <c r="F136" s="67"/>
      <c r="G136" s="108"/>
      <c r="H136" s="109"/>
      <c r="I136" s="110"/>
      <c r="J136" s="67"/>
      <c r="K136" s="67"/>
      <c r="L136" s="67"/>
      <c r="M136" s="67"/>
    </row>
    <row r="137" customFormat="false" ht="18" hidden="false" customHeight="false" outlineLevel="0" collapsed="false">
      <c r="A137" s="106"/>
      <c r="B137" s="106"/>
      <c r="C137" s="106"/>
      <c r="D137" s="67"/>
      <c r="E137" s="107"/>
      <c r="F137" s="67"/>
      <c r="G137" s="108"/>
      <c r="H137" s="109"/>
      <c r="I137" s="110"/>
      <c r="J137" s="67"/>
      <c r="K137" s="67"/>
      <c r="L137" s="67"/>
      <c r="M137" s="67"/>
    </row>
    <row r="138" customFormat="false" ht="18" hidden="false" customHeight="false" outlineLevel="0" collapsed="false">
      <c r="A138" s="106"/>
      <c r="B138" s="106"/>
      <c r="C138" s="106"/>
      <c r="D138" s="67"/>
      <c r="E138" s="107"/>
      <c r="F138" s="67"/>
      <c r="G138" s="108"/>
      <c r="H138" s="109"/>
      <c r="I138" s="110"/>
      <c r="J138" s="67"/>
      <c r="K138" s="67"/>
      <c r="L138" s="67"/>
      <c r="M138" s="67"/>
    </row>
    <row r="139" customFormat="false" ht="18" hidden="false" customHeight="false" outlineLevel="0" collapsed="false">
      <c r="A139" s="106"/>
      <c r="B139" s="106"/>
      <c r="C139" s="106"/>
      <c r="D139" s="67"/>
      <c r="E139" s="107"/>
      <c r="F139" s="67"/>
      <c r="G139" s="108"/>
      <c r="H139" s="109"/>
      <c r="I139" s="110"/>
      <c r="J139" s="67"/>
      <c r="K139" s="67"/>
      <c r="L139" s="67"/>
      <c r="M139" s="67"/>
    </row>
    <row r="140" customFormat="false" ht="18" hidden="false" customHeight="false" outlineLevel="0" collapsed="false">
      <c r="A140" s="106"/>
      <c r="B140" s="106"/>
      <c r="C140" s="106"/>
      <c r="D140" s="67"/>
      <c r="E140" s="107"/>
      <c r="F140" s="67"/>
      <c r="G140" s="108"/>
      <c r="H140" s="109"/>
      <c r="I140" s="110"/>
      <c r="J140" s="67"/>
      <c r="K140" s="67"/>
      <c r="L140" s="67"/>
      <c r="M140" s="67"/>
    </row>
    <row r="141" customFormat="false" ht="18" hidden="false" customHeight="false" outlineLevel="0" collapsed="false">
      <c r="A141" s="106"/>
      <c r="B141" s="106"/>
      <c r="C141" s="106"/>
      <c r="D141" s="67"/>
      <c r="E141" s="107"/>
      <c r="F141" s="67"/>
      <c r="G141" s="108"/>
      <c r="H141" s="109"/>
      <c r="I141" s="110"/>
      <c r="J141" s="67"/>
      <c r="K141" s="67"/>
      <c r="L141" s="67"/>
      <c r="M141" s="67"/>
    </row>
    <row r="142" customFormat="false" ht="18" hidden="false" customHeight="false" outlineLevel="0" collapsed="false">
      <c r="A142" s="106"/>
      <c r="B142" s="106"/>
      <c r="C142" s="106"/>
      <c r="D142" s="67"/>
      <c r="E142" s="107"/>
      <c r="F142" s="67"/>
      <c r="G142" s="108"/>
      <c r="H142" s="109"/>
      <c r="I142" s="110"/>
      <c r="J142" s="67"/>
      <c r="K142" s="67"/>
      <c r="L142" s="67"/>
      <c r="M142" s="67"/>
    </row>
    <row r="143" customFormat="false" ht="18" hidden="false" customHeight="false" outlineLevel="0" collapsed="false">
      <c r="A143" s="106"/>
      <c r="B143" s="106"/>
      <c r="C143" s="106"/>
      <c r="D143" s="67"/>
      <c r="E143" s="107"/>
      <c r="F143" s="67"/>
      <c r="G143" s="108"/>
      <c r="H143" s="109"/>
      <c r="I143" s="110"/>
      <c r="J143" s="67"/>
      <c r="K143" s="67"/>
      <c r="L143" s="67"/>
      <c r="M143" s="67"/>
    </row>
    <row r="144" customFormat="false" ht="18" hidden="false" customHeight="false" outlineLevel="0" collapsed="false">
      <c r="A144" s="106"/>
      <c r="B144" s="106"/>
      <c r="C144" s="106"/>
      <c r="D144" s="67"/>
      <c r="E144" s="107"/>
      <c r="F144" s="67"/>
      <c r="G144" s="108"/>
      <c r="H144" s="109"/>
      <c r="I144" s="110"/>
      <c r="J144" s="67"/>
      <c r="K144" s="67"/>
      <c r="L144" s="67"/>
      <c r="M144" s="67"/>
    </row>
    <row r="145" customFormat="false" ht="18" hidden="false" customHeight="false" outlineLevel="0" collapsed="false">
      <c r="A145" s="106"/>
      <c r="B145" s="106"/>
      <c r="C145" s="106"/>
      <c r="D145" s="67"/>
      <c r="E145" s="107"/>
      <c r="F145" s="67"/>
      <c r="G145" s="108"/>
      <c r="H145" s="109"/>
      <c r="I145" s="110"/>
      <c r="J145" s="67"/>
      <c r="K145" s="67"/>
      <c r="L145" s="67"/>
      <c r="M145" s="67"/>
    </row>
    <row r="146" customFormat="false" ht="18" hidden="false" customHeight="false" outlineLevel="0" collapsed="false">
      <c r="A146" s="106"/>
      <c r="B146" s="106"/>
      <c r="C146" s="106"/>
      <c r="D146" s="67"/>
      <c r="E146" s="107"/>
      <c r="F146" s="67"/>
      <c r="G146" s="108"/>
      <c r="H146" s="109"/>
      <c r="I146" s="110"/>
      <c r="J146" s="67"/>
      <c r="K146" s="67"/>
      <c r="L146" s="67"/>
      <c r="M146" s="67"/>
    </row>
    <row r="147" customFormat="false" ht="18" hidden="false" customHeight="false" outlineLevel="0" collapsed="false">
      <c r="A147" s="106"/>
      <c r="B147" s="106"/>
      <c r="C147" s="106"/>
      <c r="D147" s="67"/>
      <c r="E147" s="107"/>
      <c r="F147" s="67"/>
      <c r="G147" s="108"/>
      <c r="H147" s="109"/>
      <c r="I147" s="110"/>
      <c r="J147" s="67"/>
      <c r="K147" s="67"/>
      <c r="L147" s="67"/>
      <c r="M147" s="67"/>
    </row>
    <row r="148" customFormat="false" ht="18" hidden="false" customHeight="false" outlineLevel="0" collapsed="false">
      <c r="A148" s="106"/>
      <c r="B148" s="106"/>
      <c r="C148" s="106"/>
      <c r="D148" s="67"/>
      <c r="E148" s="107"/>
      <c r="F148" s="67"/>
      <c r="G148" s="108"/>
      <c r="H148" s="109"/>
      <c r="I148" s="110"/>
      <c r="J148" s="67"/>
      <c r="K148" s="67"/>
      <c r="L148" s="67"/>
      <c r="M148" s="67"/>
    </row>
    <row r="149" customFormat="false" ht="18" hidden="false" customHeight="false" outlineLevel="0" collapsed="false">
      <c r="A149" s="106"/>
      <c r="B149" s="106"/>
      <c r="C149" s="106"/>
      <c r="D149" s="67"/>
      <c r="E149" s="107"/>
      <c r="F149" s="67"/>
      <c r="G149" s="108"/>
      <c r="H149" s="109"/>
      <c r="I149" s="110"/>
      <c r="J149" s="67"/>
      <c r="K149" s="67"/>
      <c r="L149" s="67"/>
      <c r="M149" s="67"/>
    </row>
    <row r="150" customFormat="false" ht="18" hidden="false" customHeight="false" outlineLevel="0" collapsed="false">
      <c r="A150" s="106"/>
      <c r="B150" s="106"/>
      <c r="C150" s="106"/>
      <c r="D150" s="67"/>
      <c r="E150" s="107"/>
      <c r="F150" s="67"/>
      <c r="G150" s="108"/>
      <c r="H150" s="109"/>
      <c r="I150" s="110"/>
      <c r="J150" s="67"/>
      <c r="K150" s="67"/>
      <c r="L150" s="67"/>
      <c r="M150" s="67"/>
    </row>
    <row r="151" customFormat="false" ht="18" hidden="false" customHeight="false" outlineLevel="0" collapsed="false">
      <c r="A151" s="106"/>
      <c r="B151" s="106"/>
      <c r="C151" s="106"/>
      <c r="D151" s="67"/>
      <c r="E151" s="107"/>
      <c r="F151" s="67"/>
      <c r="G151" s="108"/>
      <c r="H151" s="109"/>
      <c r="I151" s="110"/>
      <c r="J151" s="67"/>
      <c r="K151" s="67"/>
      <c r="L151" s="67"/>
      <c r="M151" s="67"/>
    </row>
    <row r="152" customFormat="false" ht="18" hidden="false" customHeight="false" outlineLevel="0" collapsed="false">
      <c r="A152" s="106"/>
      <c r="B152" s="106"/>
      <c r="C152" s="106"/>
      <c r="D152" s="67"/>
      <c r="E152" s="107"/>
      <c r="F152" s="67"/>
      <c r="G152" s="108"/>
      <c r="H152" s="109"/>
      <c r="I152" s="110"/>
      <c r="J152" s="67"/>
      <c r="K152" s="67"/>
      <c r="L152" s="67"/>
      <c r="M152" s="67"/>
    </row>
    <row r="153" customFormat="false" ht="18" hidden="false" customHeight="false" outlineLevel="0" collapsed="false">
      <c r="A153" s="106"/>
      <c r="B153" s="106"/>
      <c r="C153" s="106"/>
      <c r="D153" s="67"/>
      <c r="E153" s="107"/>
      <c r="F153" s="67"/>
      <c r="G153" s="108"/>
      <c r="H153" s="109"/>
      <c r="I153" s="110"/>
      <c r="J153" s="67"/>
      <c r="K153" s="67"/>
      <c r="L153" s="67"/>
      <c r="M153" s="67"/>
    </row>
    <row r="154" customFormat="false" ht="18" hidden="false" customHeight="false" outlineLevel="0" collapsed="false">
      <c r="A154" s="106"/>
      <c r="B154" s="106"/>
      <c r="C154" s="106"/>
      <c r="D154" s="67"/>
      <c r="E154" s="107"/>
      <c r="F154" s="67"/>
      <c r="G154" s="108"/>
      <c r="H154" s="109"/>
      <c r="I154" s="110"/>
      <c r="J154" s="67"/>
      <c r="K154" s="67"/>
      <c r="L154" s="67"/>
      <c r="M154" s="67"/>
    </row>
    <row r="155" customFormat="false" ht="18" hidden="false" customHeight="false" outlineLevel="0" collapsed="false">
      <c r="A155" s="106"/>
      <c r="B155" s="106"/>
      <c r="C155" s="106"/>
      <c r="D155" s="67"/>
      <c r="E155" s="107"/>
      <c r="F155" s="67"/>
      <c r="G155" s="108"/>
      <c r="H155" s="109"/>
      <c r="I155" s="110"/>
      <c r="J155" s="67"/>
      <c r="K155" s="67"/>
      <c r="L155" s="67"/>
      <c r="M155" s="67"/>
    </row>
    <row r="156" customFormat="false" ht="18" hidden="false" customHeight="false" outlineLevel="0" collapsed="false">
      <c r="A156" s="106"/>
      <c r="B156" s="106"/>
      <c r="C156" s="106"/>
      <c r="D156" s="67"/>
      <c r="E156" s="107"/>
      <c r="F156" s="67"/>
      <c r="G156" s="108"/>
      <c r="H156" s="109"/>
      <c r="I156" s="110"/>
      <c r="J156" s="67"/>
      <c r="K156" s="67"/>
      <c r="L156" s="67"/>
      <c r="M156" s="67"/>
    </row>
    <row r="157" customFormat="false" ht="18" hidden="false" customHeight="false" outlineLevel="0" collapsed="false">
      <c r="A157" s="106"/>
      <c r="B157" s="106"/>
      <c r="C157" s="106"/>
      <c r="D157" s="67"/>
      <c r="E157" s="107"/>
      <c r="F157" s="67"/>
      <c r="G157" s="108"/>
      <c r="H157" s="109"/>
      <c r="I157" s="110"/>
      <c r="J157" s="67"/>
      <c r="K157" s="67"/>
      <c r="L157" s="67"/>
      <c r="M157" s="67"/>
    </row>
    <row r="158" customFormat="false" ht="18" hidden="false" customHeight="false" outlineLevel="0" collapsed="false">
      <c r="A158" s="106"/>
      <c r="B158" s="106"/>
      <c r="C158" s="106"/>
      <c r="D158" s="67"/>
      <c r="E158" s="107"/>
      <c r="F158" s="67"/>
      <c r="G158" s="108"/>
      <c r="H158" s="109"/>
      <c r="I158" s="110"/>
      <c r="J158" s="67"/>
      <c r="K158" s="67"/>
      <c r="L158" s="67"/>
      <c r="M158" s="67"/>
    </row>
    <row r="159" customFormat="false" ht="18" hidden="false" customHeight="false" outlineLevel="0" collapsed="false">
      <c r="A159" s="106"/>
      <c r="B159" s="106"/>
      <c r="C159" s="106"/>
      <c r="D159" s="67"/>
      <c r="E159" s="107"/>
      <c r="F159" s="67"/>
      <c r="G159" s="108"/>
      <c r="H159" s="109"/>
      <c r="I159" s="110"/>
      <c r="J159" s="67"/>
      <c r="K159" s="67"/>
      <c r="L159" s="67"/>
      <c r="M159" s="67"/>
    </row>
    <row r="160" customFormat="false" ht="18" hidden="false" customHeight="false" outlineLevel="0" collapsed="false">
      <c r="A160" s="106"/>
      <c r="B160" s="106"/>
      <c r="C160" s="106"/>
      <c r="D160" s="67"/>
      <c r="E160" s="107"/>
      <c r="F160" s="67"/>
      <c r="G160" s="108"/>
      <c r="H160" s="109"/>
      <c r="I160" s="110"/>
      <c r="J160" s="67"/>
      <c r="K160" s="67"/>
      <c r="L160" s="67"/>
      <c r="M160" s="67"/>
    </row>
    <row r="161" customFormat="false" ht="18" hidden="false" customHeight="false" outlineLevel="0" collapsed="false">
      <c r="A161" s="106"/>
      <c r="B161" s="106"/>
      <c r="C161" s="106"/>
      <c r="D161" s="67"/>
      <c r="E161" s="107"/>
      <c r="F161" s="67"/>
      <c r="G161" s="108"/>
      <c r="H161" s="109"/>
      <c r="I161" s="110"/>
      <c r="J161" s="67"/>
      <c r="K161" s="67"/>
      <c r="L161" s="67"/>
      <c r="M161" s="67"/>
    </row>
    <row r="162" customFormat="false" ht="18" hidden="false" customHeight="false" outlineLevel="0" collapsed="false">
      <c r="A162" s="106"/>
      <c r="B162" s="106"/>
      <c r="C162" s="106"/>
      <c r="D162" s="67"/>
      <c r="E162" s="107"/>
      <c r="F162" s="67"/>
      <c r="G162" s="108"/>
      <c r="H162" s="109"/>
      <c r="I162" s="110"/>
      <c r="J162" s="67"/>
      <c r="K162" s="67"/>
      <c r="L162" s="67"/>
      <c r="M162" s="67"/>
    </row>
    <row r="163" customFormat="false" ht="18" hidden="false" customHeight="false" outlineLevel="0" collapsed="false">
      <c r="A163" s="106"/>
      <c r="B163" s="106"/>
      <c r="C163" s="106"/>
      <c r="D163" s="67"/>
      <c r="E163" s="107"/>
      <c r="F163" s="67"/>
      <c r="G163" s="108"/>
      <c r="H163" s="109"/>
      <c r="I163" s="110"/>
      <c r="J163" s="67"/>
      <c r="K163" s="67"/>
      <c r="L163" s="67"/>
      <c r="M163" s="67"/>
    </row>
    <row r="164" customFormat="false" ht="18" hidden="false" customHeight="false" outlineLevel="0" collapsed="false">
      <c r="A164" s="106"/>
      <c r="B164" s="106"/>
      <c r="C164" s="106"/>
      <c r="D164" s="67"/>
      <c r="E164" s="107"/>
      <c r="F164" s="67"/>
      <c r="G164" s="108"/>
      <c r="H164" s="109"/>
      <c r="I164" s="110"/>
      <c r="J164" s="67"/>
      <c r="K164" s="67"/>
      <c r="L164" s="67"/>
      <c r="M164" s="67"/>
    </row>
    <row r="165" customFormat="false" ht="18" hidden="false" customHeight="false" outlineLevel="0" collapsed="false">
      <c r="A165" s="106"/>
      <c r="B165" s="106"/>
      <c r="C165" s="106"/>
      <c r="D165" s="67"/>
      <c r="E165" s="107"/>
      <c r="F165" s="67"/>
      <c r="G165" s="108"/>
      <c r="H165" s="109"/>
      <c r="I165" s="110"/>
      <c r="J165" s="67"/>
      <c r="K165" s="67"/>
      <c r="L165" s="67"/>
      <c r="M165" s="67"/>
    </row>
    <row r="166" customFormat="false" ht="18" hidden="false" customHeight="false" outlineLevel="0" collapsed="false">
      <c r="A166" s="106"/>
      <c r="B166" s="106"/>
      <c r="C166" s="106"/>
      <c r="D166" s="67"/>
      <c r="E166" s="107"/>
      <c r="F166" s="67"/>
      <c r="G166" s="108"/>
      <c r="H166" s="109"/>
      <c r="I166" s="110"/>
      <c r="J166" s="67"/>
      <c r="K166" s="67"/>
      <c r="L166" s="67"/>
      <c r="M166" s="67"/>
    </row>
    <row r="167" customFormat="false" ht="18" hidden="false" customHeight="false" outlineLevel="0" collapsed="false">
      <c r="A167" s="106"/>
      <c r="B167" s="106"/>
      <c r="C167" s="106"/>
      <c r="D167" s="67"/>
      <c r="E167" s="107"/>
      <c r="F167" s="67"/>
      <c r="G167" s="108"/>
      <c r="H167" s="109"/>
      <c r="I167" s="110"/>
      <c r="J167" s="67"/>
      <c r="K167" s="67"/>
      <c r="L167" s="67"/>
      <c r="M167" s="67"/>
    </row>
    <row r="168" customFormat="false" ht="18" hidden="false" customHeight="false" outlineLevel="0" collapsed="false">
      <c r="A168" s="106"/>
      <c r="B168" s="106"/>
      <c r="C168" s="106"/>
      <c r="D168" s="67"/>
      <c r="E168" s="107"/>
      <c r="F168" s="67"/>
      <c r="G168" s="108"/>
      <c r="H168" s="109"/>
      <c r="I168" s="110"/>
      <c r="J168" s="67"/>
      <c r="K168" s="67"/>
      <c r="L168" s="67"/>
      <c r="M168" s="67"/>
    </row>
    <row r="169" customFormat="false" ht="18" hidden="false" customHeight="false" outlineLevel="0" collapsed="false">
      <c r="A169" s="106"/>
      <c r="B169" s="106"/>
      <c r="C169" s="106"/>
      <c r="D169" s="67"/>
      <c r="E169" s="107"/>
      <c r="F169" s="67"/>
      <c r="G169" s="108"/>
      <c r="H169" s="109"/>
      <c r="I169" s="110"/>
      <c r="J169" s="67"/>
      <c r="K169" s="67"/>
      <c r="L169" s="67"/>
      <c r="M169" s="67"/>
    </row>
    <row r="170" customFormat="false" ht="18" hidden="false" customHeight="false" outlineLevel="0" collapsed="false">
      <c r="A170" s="106"/>
      <c r="B170" s="106"/>
      <c r="C170" s="106"/>
      <c r="D170" s="67"/>
      <c r="E170" s="107"/>
      <c r="F170" s="67"/>
      <c r="G170" s="108"/>
      <c r="H170" s="109"/>
      <c r="I170" s="110"/>
      <c r="J170" s="67"/>
      <c r="K170" s="67"/>
      <c r="L170" s="67"/>
      <c r="M170" s="67"/>
    </row>
    <row r="171" customFormat="false" ht="18" hidden="false" customHeight="false" outlineLevel="0" collapsed="false">
      <c r="A171" s="106"/>
      <c r="B171" s="106"/>
      <c r="C171" s="106"/>
      <c r="D171" s="67"/>
      <c r="E171" s="107"/>
      <c r="F171" s="67"/>
      <c r="G171" s="108"/>
      <c r="H171" s="109"/>
      <c r="I171" s="110"/>
      <c r="J171" s="67"/>
      <c r="K171" s="67"/>
      <c r="L171" s="67"/>
      <c r="M171" s="67"/>
    </row>
    <row r="172" customFormat="false" ht="18" hidden="false" customHeight="false" outlineLevel="0" collapsed="false">
      <c r="A172" s="106"/>
      <c r="B172" s="106"/>
      <c r="C172" s="106"/>
      <c r="D172" s="67"/>
      <c r="E172" s="107"/>
      <c r="F172" s="67"/>
      <c r="G172" s="125"/>
      <c r="H172" s="109"/>
      <c r="I172" s="110"/>
      <c r="J172" s="67"/>
      <c r="K172" s="67"/>
      <c r="L172" s="67"/>
      <c r="M172" s="67"/>
    </row>
    <row r="173" customFormat="false" ht="18" hidden="false" customHeight="false" outlineLevel="0" collapsed="false">
      <c r="A173" s="106"/>
      <c r="B173" s="106"/>
      <c r="C173" s="106"/>
      <c r="D173" s="67"/>
      <c r="E173" s="107"/>
      <c r="F173" s="67"/>
      <c r="G173" s="125"/>
      <c r="H173" s="109"/>
      <c r="I173" s="110"/>
      <c r="J173" s="67"/>
      <c r="K173" s="67"/>
      <c r="L173" s="67"/>
      <c r="M173" s="67"/>
    </row>
    <row r="174" customFormat="false" ht="18" hidden="false" customHeight="false" outlineLevel="0" collapsed="false">
      <c r="A174" s="106"/>
      <c r="B174" s="106"/>
      <c r="C174" s="106"/>
      <c r="D174" s="67"/>
      <c r="E174" s="107"/>
      <c r="F174" s="67"/>
      <c r="G174" s="125"/>
      <c r="H174" s="109"/>
      <c r="I174" s="110"/>
      <c r="J174" s="67"/>
      <c r="K174" s="67"/>
      <c r="L174" s="67"/>
      <c r="M174" s="67"/>
    </row>
    <row r="175" customFormat="false" ht="18" hidden="false" customHeight="false" outlineLevel="0" collapsed="false">
      <c r="A175" s="106"/>
      <c r="B175" s="106"/>
      <c r="C175" s="106"/>
      <c r="D175" s="67"/>
      <c r="E175" s="107"/>
      <c r="F175" s="67"/>
      <c r="G175" s="125"/>
      <c r="H175" s="109"/>
      <c r="I175" s="110"/>
      <c r="J175" s="67"/>
      <c r="K175" s="67"/>
      <c r="L175" s="67"/>
      <c r="M175" s="67"/>
    </row>
    <row r="176" customFormat="false" ht="18" hidden="false" customHeight="false" outlineLevel="0" collapsed="false">
      <c r="A176" s="106"/>
      <c r="B176" s="106"/>
      <c r="C176" s="106"/>
      <c r="D176" s="67"/>
      <c r="E176" s="107"/>
      <c r="F176" s="67"/>
      <c r="G176" s="125"/>
      <c r="H176" s="109"/>
      <c r="I176" s="110"/>
      <c r="J176" s="67"/>
      <c r="K176" s="67"/>
      <c r="L176" s="67"/>
      <c r="M176" s="67"/>
    </row>
    <row r="177" customFormat="false" ht="18" hidden="false" customHeight="false" outlineLevel="0" collapsed="false">
      <c r="A177" s="106"/>
      <c r="B177" s="106"/>
      <c r="C177" s="106"/>
      <c r="D177" s="67"/>
      <c r="E177" s="107"/>
      <c r="F177" s="67"/>
      <c r="G177" s="125"/>
      <c r="H177" s="109"/>
      <c r="I177" s="110"/>
      <c r="J177" s="67"/>
      <c r="K177" s="67"/>
      <c r="L177" s="67"/>
      <c r="M177" s="67"/>
    </row>
    <row r="178" customFormat="false" ht="18" hidden="false" customHeight="false" outlineLevel="0" collapsed="false">
      <c r="A178" s="106"/>
      <c r="B178" s="106"/>
      <c r="C178" s="106"/>
      <c r="D178" s="67"/>
      <c r="E178" s="107"/>
      <c r="F178" s="67"/>
      <c r="G178" s="125"/>
      <c r="H178" s="109"/>
      <c r="I178" s="110"/>
      <c r="J178" s="67"/>
      <c r="K178" s="67"/>
      <c r="L178" s="67"/>
      <c r="M178" s="67"/>
    </row>
    <row r="179" customFormat="false" ht="18" hidden="false" customHeight="false" outlineLevel="0" collapsed="false">
      <c r="A179" s="106"/>
      <c r="B179" s="106"/>
      <c r="C179" s="106"/>
      <c r="D179" s="67"/>
      <c r="E179" s="107"/>
      <c r="F179" s="67"/>
      <c r="G179" s="125"/>
      <c r="H179" s="109"/>
      <c r="I179" s="110"/>
      <c r="J179" s="67"/>
      <c r="K179" s="67"/>
      <c r="L179" s="67"/>
      <c r="M179" s="67"/>
    </row>
    <row r="180" customFormat="false" ht="18" hidden="false" customHeight="false" outlineLevel="0" collapsed="false">
      <c r="A180" s="106"/>
      <c r="B180" s="106"/>
      <c r="C180" s="106"/>
      <c r="D180" s="67"/>
      <c r="E180" s="107"/>
      <c r="F180" s="67"/>
      <c r="G180" s="125"/>
      <c r="H180" s="109"/>
      <c r="I180" s="110"/>
      <c r="J180" s="67"/>
      <c r="K180" s="67"/>
      <c r="L180" s="67"/>
      <c r="M180" s="67"/>
    </row>
    <row r="181" customFormat="false" ht="18" hidden="false" customHeight="false" outlineLevel="0" collapsed="false">
      <c r="A181" s="106"/>
      <c r="B181" s="106"/>
      <c r="C181" s="106"/>
      <c r="D181" s="67"/>
      <c r="E181" s="107"/>
      <c r="F181" s="67"/>
      <c r="G181" s="125"/>
      <c r="H181" s="109"/>
      <c r="I181" s="110"/>
      <c r="J181" s="67"/>
      <c r="K181" s="67"/>
      <c r="L181" s="67"/>
      <c r="M181" s="67"/>
    </row>
    <row r="182" customFormat="false" ht="18" hidden="false" customHeight="false" outlineLevel="0" collapsed="false">
      <c r="A182" s="106"/>
      <c r="B182" s="106"/>
      <c r="C182" s="106"/>
      <c r="D182" s="67"/>
      <c r="E182" s="107"/>
      <c r="F182" s="67"/>
      <c r="G182" s="125"/>
      <c r="H182" s="109"/>
      <c r="I182" s="110"/>
      <c r="J182" s="67"/>
      <c r="K182" s="67"/>
      <c r="L182" s="67"/>
      <c r="M182" s="67"/>
    </row>
    <row r="183" customFormat="false" ht="18" hidden="false" customHeight="false" outlineLevel="0" collapsed="false">
      <c r="A183" s="106"/>
      <c r="B183" s="106"/>
      <c r="C183" s="106"/>
      <c r="D183" s="67"/>
      <c r="E183" s="107"/>
      <c r="F183" s="67"/>
      <c r="G183" s="125"/>
      <c r="H183" s="109"/>
      <c r="I183" s="110"/>
      <c r="J183" s="67"/>
      <c r="K183" s="67"/>
      <c r="L183" s="67"/>
      <c r="M183" s="67"/>
    </row>
    <row r="184" customFormat="false" ht="18" hidden="false" customHeight="false" outlineLevel="0" collapsed="false">
      <c r="A184" s="106"/>
      <c r="B184" s="106"/>
      <c r="C184" s="106"/>
      <c r="D184" s="67"/>
      <c r="E184" s="107"/>
      <c r="F184" s="67"/>
      <c r="G184" s="125"/>
      <c r="H184" s="109"/>
      <c r="I184" s="110"/>
      <c r="J184" s="67"/>
      <c r="K184" s="67"/>
      <c r="L184" s="67"/>
      <c r="M184" s="67"/>
    </row>
    <row r="185" customFormat="false" ht="18" hidden="false" customHeight="false" outlineLevel="0" collapsed="false">
      <c r="A185" s="106"/>
      <c r="B185" s="106"/>
      <c r="C185" s="106"/>
      <c r="D185" s="67"/>
      <c r="E185" s="107"/>
      <c r="F185" s="67"/>
      <c r="G185" s="125"/>
      <c r="H185" s="109"/>
      <c r="I185" s="110"/>
      <c r="J185" s="67"/>
      <c r="K185" s="67"/>
      <c r="L185" s="67"/>
      <c r="M185" s="67"/>
    </row>
    <row r="186" customFormat="false" ht="18" hidden="false" customHeight="false" outlineLevel="0" collapsed="false">
      <c r="A186" s="106"/>
      <c r="B186" s="106"/>
      <c r="C186" s="106"/>
      <c r="D186" s="67"/>
      <c r="E186" s="107"/>
      <c r="F186" s="67"/>
      <c r="G186" s="125"/>
      <c r="H186" s="109"/>
      <c r="I186" s="110"/>
      <c r="J186" s="67"/>
      <c r="K186" s="67"/>
      <c r="L186" s="67"/>
      <c r="M186" s="67"/>
    </row>
    <row r="187" customFormat="false" ht="18" hidden="false" customHeight="false" outlineLevel="0" collapsed="false">
      <c r="A187" s="106"/>
      <c r="B187" s="106"/>
      <c r="C187" s="106"/>
      <c r="D187" s="67"/>
      <c r="E187" s="107"/>
      <c r="F187" s="67"/>
      <c r="G187" s="125"/>
      <c r="H187" s="109"/>
      <c r="I187" s="110"/>
      <c r="J187" s="67"/>
      <c r="K187" s="67"/>
      <c r="L187" s="67"/>
      <c r="M187" s="67"/>
    </row>
    <row r="188" customFormat="false" ht="18" hidden="false" customHeight="false" outlineLevel="0" collapsed="false">
      <c r="A188" s="106"/>
      <c r="B188" s="106"/>
      <c r="C188" s="106"/>
      <c r="D188" s="67"/>
      <c r="E188" s="107"/>
      <c r="F188" s="67"/>
      <c r="G188" s="125"/>
      <c r="H188" s="109"/>
      <c r="I188" s="110"/>
      <c r="J188" s="67"/>
      <c r="K188" s="67"/>
      <c r="L188" s="67"/>
      <c r="M188" s="67"/>
    </row>
    <row r="189" customFormat="false" ht="18" hidden="false" customHeight="false" outlineLevel="0" collapsed="false">
      <c r="A189" s="106"/>
      <c r="B189" s="106"/>
      <c r="C189" s="106"/>
      <c r="D189" s="67"/>
      <c r="E189" s="107"/>
      <c r="F189" s="67"/>
      <c r="G189" s="125"/>
      <c r="H189" s="109"/>
      <c r="I189" s="110"/>
      <c r="J189" s="67"/>
      <c r="K189" s="67"/>
      <c r="L189" s="67"/>
      <c r="M189" s="67"/>
    </row>
    <row r="190" customFormat="false" ht="18" hidden="false" customHeight="false" outlineLevel="0" collapsed="false">
      <c r="A190" s="106"/>
      <c r="B190" s="106"/>
      <c r="C190" s="106"/>
      <c r="D190" s="67"/>
      <c r="E190" s="106"/>
      <c r="F190" s="67"/>
      <c r="G190" s="125"/>
      <c r="H190" s="109"/>
      <c r="I190" s="110"/>
      <c r="J190" s="67"/>
      <c r="K190" s="67"/>
      <c r="L190" s="67"/>
      <c r="M190" s="67"/>
    </row>
    <row r="191" customFormat="false" ht="18" hidden="false" customHeight="false" outlineLevel="0" collapsed="false">
      <c r="A191" s="106"/>
      <c r="B191" s="106"/>
      <c r="C191" s="106"/>
      <c r="D191" s="67"/>
      <c r="E191" s="106"/>
      <c r="F191" s="67"/>
      <c r="G191" s="125"/>
      <c r="H191" s="109"/>
      <c r="I191" s="110"/>
      <c r="J191" s="67"/>
      <c r="K191" s="67"/>
      <c r="L191" s="67"/>
      <c r="M191" s="67"/>
    </row>
    <row r="192" customFormat="false" ht="18" hidden="false" customHeight="false" outlineLevel="0" collapsed="false">
      <c r="A192" s="106"/>
      <c r="B192" s="106"/>
      <c r="C192" s="106"/>
      <c r="D192" s="67"/>
      <c r="E192" s="106"/>
      <c r="F192" s="67"/>
      <c r="G192" s="125"/>
      <c r="H192" s="109"/>
      <c r="I192" s="110"/>
      <c r="J192" s="67"/>
      <c r="K192" s="67"/>
      <c r="L192" s="67"/>
      <c r="M192" s="67"/>
    </row>
    <row r="193" customFormat="false" ht="18" hidden="false" customHeight="false" outlineLevel="0" collapsed="false">
      <c r="A193" s="106"/>
      <c r="B193" s="106"/>
      <c r="C193" s="106"/>
      <c r="D193" s="67"/>
      <c r="E193" s="106"/>
      <c r="F193" s="67"/>
      <c r="G193" s="125"/>
      <c r="H193" s="109"/>
      <c r="I193" s="110"/>
      <c r="J193" s="67"/>
      <c r="K193" s="67"/>
      <c r="L193" s="67"/>
      <c r="M193" s="67"/>
    </row>
    <row r="194" customFormat="false" ht="18" hidden="false" customHeight="false" outlineLevel="0" collapsed="false">
      <c r="A194" s="106"/>
      <c r="B194" s="106"/>
      <c r="C194" s="106"/>
      <c r="D194" s="67"/>
      <c r="E194" s="106"/>
      <c r="F194" s="67"/>
      <c r="G194" s="125"/>
      <c r="H194" s="109"/>
      <c r="I194" s="110"/>
      <c r="J194" s="67"/>
      <c r="K194" s="67"/>
      <c r="L194" s="67"/>
      <c r="M194" s="67"/>
    </row>
    <row r="195" customFormat="false" ht="18" hidden="false" customHeight="false" outlineLevel="0" collapsed="false">
      <c r="A195" s="106"/>
      <c r="B195" s="106"/>
      <c r="C195" s="106"/>
      <c r="D195" s="67"/>
      <c r="E195" s="106"/>
      <c r="F195" s="67"/>
      <c r="G195" s="125"/>
      <c r="H195" s="109"/>
      <c r="I195" s="110"/>
      <c r="J195" s="67"/>
      <c r="K195" s="67"/>
      <c r="L195" s="67"/>
      <c r="M195" s="67"/>
    </row>
    <row r="196" customFormat="false" ht="18" hidden="false" customHeight="false" outlineLevel="0" collapsed="false">
      <c r="A196" s="106"/>
      <c r="B196" s="106"/>
      <c r="C196" s="106"/>
      <c r="D196" s="67"/>
      <c r="E196" s="106"/>
      <c r="F196" s="67"/>
      <c r="G196" s="125"/>
      <c r="H196" s="109"/>
      <c r="I196" s="110"/>
      <c r="J196" s="67"/>
      <c r="K196" s="67"/>
      <c r="L196" s="67"/>
      <c r="M196" s="67"/>
    </row>
    <row r="197" customFormat="false" ht="18" hidden="false" customHeight="false" outlineLevel="0" collapsed="false">
      <c r="A197" s="106"/>
      <c r="B197" s="106"/>
      <c r="C197" s="106"/>
      <c r="D197" s="67"/>
      <c r="E197" s="106"/>
      <c r="F197" s="67"/>
      <c r="G197" s="125"/>
      <c r="H197" s="109"/>
      <c r="I197" s="110"/>
      <c r="J197" s="67"/>
      <c r="K197" s="67"/>
      <c r="L197" s="67"/>
      <c r="M197" s="67"/>
    </row>
    <row r="198" customFormat="false" ht="18" hidden="false" customHeight="false" outlineLevel="0" collapsed="false">
      <c r="A198" s="106"/>
      <c r="B198" s="106"/>
      <c r="C198" s="106"/>
      <c r="D198" s="67"/>
      <c r="E198" s="106"/>
      <c r="F198" s="67"/>
      <c r="G198" s="125"/>
      <c r="H198" s="109"/>
      <c r="I198" s="110"/>
      <c r="J198" s="67"/>
      <c r="K198" s="67"/>
      <c r="L198" s="67"/>
      <c r="M198" s="67"/>
    </row>
    <row r="199" customFormat="false" ht="18" hidden="false" customHeight="false" outlineLevel="0" collapsed="false">
      <c r="A199" s="106"/>
      <c r="B199" s="106"/>
      <c r="C199" s="106"/>
      <c r="D199" s="67"/>
      <c r="E199" s="106"/>
      <c r="F199" s="67"/>
      <c r="G199" s="125"/>
      <c r="H199" s="109"/>
      <c r="I199" s="110"/>
      <c r="J199" s="67"/>
      <c r="K199" s="67"/>
      <c r="L199" s="67"/>
      <c r="M199" s="67"/>
    </row>
    <row r="200" customFormat="false" ht="18" hidden="false" customHeight="false" outlineLevel="0" collapsed="false">
      <c r="A200" s="106"/>
      <c r="B200" s="106"/>
      <c r="C200" s="106"/>
      <c r="D200" s="67"/>
      <c r="E200" s="106"/>
      <c r="F200" s="67"/>
      <c r="G200" s="125"/>
      <c r="H200" s="109"/>
      <c r="I200" s="110"/>
      <c r="J200" s="67"/>
      <c r="K200" s="67"/>
      <c r="L200" s="67"/>
      <c r="M200" s="67"/>
    </row>
    <row r="201" customFormat="false" ht="18" hidden="false" customHeight="false" outlineLevel="0" collapsed="false">
      <c r="A201" s="106"/>
      <c r="B201" s="106"/>
      <c r="C201" s="106"/>
      <c r="D201" s="67"/>
      <c r="E201" s="106"/>
      <c r="F201" s="67"/>
      <c r="G201" s="125"/>
      <c r="H201" s="109"/>
      <c r="I201" s="110"/>
      <c r="J201" s="67"/>
      <c r="K201" s="67"/>
      <c r="L201" s="67"/>
      <c r="M201" s="67"/>
    </row>
    <row r="202" customFormat="false" ht="18" hidden="false" customHeight="false" outlineLevel="0" collapsed="false">
      <c r="A202" s="106"/>
      <c r="B202" s="106"/>
      <c r="C202" s="106"/>
      <c r="D202" s="67"/>
      <c r="E202" s="106"/>
      <c r="F202" s="67"/>
      <c r="G202" s="125"/>
      <c r="H202" s="109"/>
      <c r="I202" s="110"/>
      <c r="J202" s="67"/>
      <c r="K202" s="67"/>
      <c r="L202" s="67"/>
      <c r="M202" s="67"/>
    </row>
    <row r="203" customFormat="false" ht="18" hidden="false" customHeight="false" outlineLevel="0" collapsed="false">
      <c r="A203" s="106"/>
      <c r="B203" s="106"/>
      <c r="C203" s="106"/>
      <c r="D203" s="67"/>
      <c r="E203" s="106"/>
      <c r="F203" s="67"/>
      <c r="G203" s="125"/>
      <c r="H203" s="109"/>
      <c r="I203" s="110"/>
      <c r="J203" s="67"/>
      <c r="K203" s="67"/>
      <c r="L203" s="67"/>
      <c r="M203" s="67"/>
    </row>
    <row r="204" customFormat="false" ht="18" hidden="false" customHeight="false" outlineLevel="0" collapsed="false">
      <c r="A204" s="106"/>
      <c r="B204" s="106"/>
      <c r="C204" s="106"/>
      <c r="D204" s="67"/>
      <c r="E204" s="106"/>
      <c r="F204" s="67"/>
      <c r="G204" s="125"/>
      <c r="H204" s="109"/>
      <c r="I204" s="110"/>
      <c r="J204" s="67"/>
      <c r="K204" s="67"/>
      <c r="L204" s="67"/>
      <c r="M204" s="67"/>
    </row>
    <row r="205" customFormat="false" ht="18" hidden="false" customHeight="false" outlineLevel="0" collapsed="false">
      <c r="A205" s="106"/>
      <c r="B205" s="106"/>
      <c r="C205" s="106"/>
      <c r="D205" s="67"/>
      <c r="E205" s="106"/>
      <c r="F205" s="67"/>
      <c r="G205" s="125"/>
      <c r="H205" s="109"/>
      <c r="I205" s="110"/>
      <c r="J205" s="67"/>
      <c r="K205" s="67"/>
      <c r="L205" s="67"/>
      <c r="M205" s="67"/>
    </row>
    <row r="206" customFormat="false" ht="18" hidden="false" customHeight="false" outlineLevel="0" collapsed="false">
      <c r="A206" s="106"/>
      <c r="B206" s="106"/>
      <c r="C206" s="106"/>
      <c r="D206" s="67"/>
      <c r="E206" s="106"/>
      <c r="F206" s="67"/>
      <c r="G206" s="125"/>
      <c r="H206" s="109"/>
      <c r="I206" s="110"/>
      <c r="J206" s="67"/>
      <c r="K206" s="67"/>
      <c r="L206" s="67"/>
      <c r="M206" s="67"/>
    </row>
    <row r="207" customFormat="false" ht="18" hidden="false" customHeight="false" outlineLevel="0" collapsed="false">
      <c r="A207" s="106"/>
      <c r="B207" s="106"/>
      <c r="C207" s="106"/>
      <c r="D207" s="67"/>
      <c r="E207" s="106"/>
      <c r="F207" s="67"/>
      <c r="G207" s="125"/>
      <c r="H207" s="109"/>
      <c r="I207" s="110"/>
      <c r="J207" s="67"/>
      <c r="K207" s="67"/>
      <c r="L207" s="67"/>
      <c r="M207" s="67"/>
    </row>
    <row r="208" customFormat="false" ht="18" hidden="false" customHeight="false" outlineLevel="0" collapsed="false">
      <c r="A208" s="106"/>
      <c r="B208" s="106"/>
      <c r="C208" s="106"/>
      <c r="D208" s="67"/>
      <c r="E208" s="106"/>
      <c r="F208" s="67"/>
      <c r="G208" s="125"/>
      <c r="H208" s="109"/>
      <c r="I208" s="110"/>
      <c r="J208" s="67"/>
      <c r="K208" s="67"/>
      <c r="L208" s="67"/>
      <c r="M208" s="67"/>
    </row>
    <row r="209" customFormat="false" ht="18" hidden="false" customHeight="false" outlineLevel="0" collapsed="false">
      <c r="A209" s="106"/>
      <c r="B209" s="106"/>
      <c r="C209" s="106"/>
      <c r="D209" s="67"/>
      <c r="E209" s="106"/>
      <c r="F209" s="67"/>
      <c r="G209" s="125"/>
      <c r="H209" s="109"/>
      <c r="I209" s="110"/>
      <c r="J209" s="67"/>
      <c r="K209" s="67"/>
      <c r="L209" s="67"/>
      <c r="M209" s="67"/>
    </row>
    <row r="210" customFormat="false" ht="18" hidden="false" customHeight="false" outlineLevel="0" collapsed="false">
      <c r="A210" s="106"/>
      <c r="B210" s="106"/>
      <c r="C210" s="106"/>
      <c r="D210" s="67"/>
      <c r="E210" s="106"/>
      <c r="F210" s="67"/>
      <c r="G210" s="125"/>
      <c r="H210" s="109"/>
      <c r="I210" s="110"/>
      <c r="J210" s="67"/>
      <c r="K210" s="67"/>
      <c r="L210" s="67"/>
      <c r="M210" s="67"/>
    </row>
    <row r="211" customFormat="false" ht="18" hidden="false" customHeight="false" outlineLevel="0" collapsed="false">
      <c r="A211" s="106"/>
      <c r="B211" s="106"/>
      <c r="C211" s="106"/>
      <c r="D211" s="67"/>
      <c r="E211" s="106"/>
      <c r="F211" s="67"/>
      <c r="G211" s="125"/>
      <c r="H211" s="109"/>
      <c r="I211" s="110"/>
      <c r="J211" s="67"/>
      <c r="K211" s="67"/>
      <c r="L211" s="67"/>
      <c r="M211" s="67"/>
    </row>
    <row r="212" customFormat="false" ht="18" hidden="false" customHeight="false" outlineLevel="0" collapsed="false">
      <c r="A212" s="106"/>
      <c r="B212" s="106"/>
      <c r="C212" s="106"/>
      <c r="D212" s="67"/>
      <c r="E212" s="106"/>
      <c r="F212" s="67"/>
      <c r="G212" s="125"/>
      <c r="H212" s="109"/>
      <c r="I212" s="110"/>
      <c r="J212" s="67"/>
      <c r="K212" s="67"/>
      <c r="L212" s="67"/>
      <c r="M212" s="67"/>
    </row>
    <row r="213" customFormat="false" ht="18" hidden="false" customHeight="false" outlineLevel="0" collapsed="false">
      <c r="A213" s="106"/>
      <c r="B213" s="106"/>
      <c r="C213" s="106"/>
      <c r="D213" s="67"/>
      <c r="E213" s="106"/>
      <c r="F213" s="67"/>
      <c r="G213" s="125"/>
      <c r="H213" s="109"/>
      <c r="I213" s="110"/>
      <c r="J213" s="67"/>
      <c r="K213" s="67"/>
      <c r="L213" s="67"/>
      <c r="M213" s="67"/>
    </row>
    <row r="214" customFormat="false" ht="18" hidden="false" customHeight="false" outlineLevel="0" collapsed="false">
      <c r="A214" s="106"/>
      <c r="B214" s="106"/>
      <c r="C214" s="106"/>
      <c r="D214" s="67"/>
      <c r="E214" s="106"/>
      <c r="F214" s="67"/>
      <c r="G214" s="125"/>
      <c r="H214" s="109"/>
      <c r="I214" s="110"/>
      <c r="J214" s="67"/>
      <c r="K214" s="67"/>
      <c r="L214" s="67"/>
      <c r="M214" s="67"/>
    </row>
    <row r="215" customFormat="false" ht="18" hidden="false" customHeight="false" outlineLevel="0" collapsed="false">
      <c r="A215" s="106"/>
      <c r="B215" s="106"/>
      <c r="C215" s="106"/>
      <c r="D215" s="67"/>
      <c r="E215" s="106"/>
      <c r="F215" s="67"/>
      <c r="G215" s="125"/>
      <c r="H215" s="109"/>
      <c r="I215" s="110"/>
      <c r="J215" s="67"/>
      <c r="K215" s="67"/>
      <c r="L215" s="67"/>
      <c r="M215" s="67"/>
    </row>
    <row r="216" customFormat="false" ht="18" hidden="false" customHeight="false" outlineLevel="0" collapsed="false">
      <c r="A216" s="106"/>
      <c r="B216" s="106"/>
      <c r="C216" s="106"/>
      <c r="D216" s="67"/>
      <c r="E216" s="106"/>
      <c r="F216" s="67"/>
      <c r="G216" s="125"/>
      <c r="H216" s="109"/>
      <c r="I216" s="110"/>
      <c r="J216" s="67"/>
      <c r="K216" s="67"/>
      <c r="L216" s="67"/>
      <c r="M216" s="67"/>
    </row>
    <row r="217" customFormat="false" ht="18" hidden="false" customHeight="false" outlineLevel="0" collapsed="false">
      <c r="A217" s="106"/>
      <c r="B217" s="106"/>
      <c r="C217" s="106"/>
      <c r="D217" s="67"/>
      <c r="E217" s="106"/>
      <c r="F217" s="67"/>
      <c r="G217" s="125"/>
      <c r="H217" s="109"/>
      <c r="I217" s="110"/>
      <c r="J217" s="67"/>
      <c r="K217" s="67"/>
      <c r="L217" s="67"/>
      <c r="M217" s="67"/>
    </row>
    <row r="218" customFormat="false" ht="18" hidden="false" customHeight="false" outlineLevel="0" collapsed="false">
      <c r="A218" s="106"/>
      <c r="B218" s="106"/>
      <c r="C218" s="106"/>
      <c r="D218" s="67"/>
      <c r="E218" s="106"/>
      <c r="F218" s="67"/>
      <c r="G218" s="125"/>
      <c r="H218" s="109"/>
      <c r="I218" s="110"/>
      <c r="J218" s="67"/>
      <c r="K218" s="67"/>
      <c r="L218" s="67"/>
      <c r="M218" s="67"/>
    </row>
    <row r="219" customFormat="false" ht="18" hidden="false" customHeight="false" outlineLevel="0" collapsed="false">
      <c r="A219" s="106"/>
      <c r="B219" s="106"/>
      <c r="C219" s="106"/>
      <c r="D219" s="67"/>
      <c r="E219" s="106"/>
      <c r="F219" s="67"/>
      <c r="G219" s="125"/>
      <c r="H219" s="109"/>
      <c r="I219" s="110"/>
      <c r="J219" s="67"/>
      <c r="K219" s="67"/>
      <c r="L219" s="67"/>
      <c r="M219" s="67"/>
    </row>
    <row r="220" customFormat="false" ht="18" hidden="false" customHeight="false" outlineLevel="0" collapsed="false">
      <c r="A220" s="106"/>
      <c r="B220" s="106"/>
      <c r="C220" s="106"/>
      <c r="D220" s="67"/>
      <c r="E220" s="106"/>
      <c r="F220" s="67"/>
      <c r="G220" s="125"/>
      <c r="H220" s="126"/>
      <c r="I220" s="110"/>
      <c r="J220" s="67"/>
      <c r="K220" s="67"/>
      <c r="L220" s="67"/>
      <c r="M220" s="67"/>
    </row>
    <row r="221" customFormat="false" ht="18" hidden="false" customHeight="false" outlineLevel="0" collapsed="false">
      <c r="A221" s="106"/>
      <c r="B221" s="106"/>
      <c r="C221" s="106"/>
      <c r="D221" s="67"/>
      <c r="E221" s="106"/>
      <c r="F221" s="67"/>
      <c r="G221" s="125"/>
      <c r="H221" s="126"/>
      <c r="I221" s="110"/>
      <c r="J221" s="67"/>
      <c r="K221" s="67"/>
      <c r="L221" s="67"/>
      <c r="M221" s="67"/>
    </row>
    <row r="222" customFormat="false" ht="18" hidden="false" customHeight="false" outlineLevel="0" collapsed="false">
      <c r="A222" s="106"/>
      <c r="B222" s="106"/>
      <c r="C222" s="106"/>
      <c r="D222" s="67"/>
      <c r="E222" s="106"/>
      <c r="F222" s="67"/>
      <c r="G222" s="125"/>
      <c r="H222" s="125"/>
      <c r="I222" s="110"/>
      <c r="J222" s="67"/>
      <c r="K222" s="67"/>
      <c r="L222" s="67"/>
      <c r="M222" s="67"/>
    </row>
    <row r="223" customFormat="false" ht="18" hidden="false" customHeight="false" outlineLevel="0" collapsed="false">
      <c r="A223" s="106"/>
      <c r="B223" s="106"/>
      <c r="C223" s="106"/>
      <c r="D223" s="67"/>
      <c r="E223" s="106"/>
      <c r="F223" s="67"/>
      <c r="G223" s="125"/>
      <c r="H223" s="125"/>
      <c r="I223" s="110"/>
      <c r="J223" s="67"/>
      <c r="K223" s="67"/>
      <c r="L223" s="67"/>
      <c r="M223" s="67"/>
    </row>
    <row r="224" customFormat="false" ht="18" hidden="false" customHeight="false" outlineLevel="0" collapsed="false">
      <c r="A224" s="106"/>
      <c r="B224" s="106"/>
      <c r="C224" s="106"/>
      <c r="D224" s="67"/>
      <c r="E224" s="106"/>
      <c r="F224" s="67"/>
      <c r="G224" s="125"/>
      <c r="H224" s="125"/>
      <c r="I224" s="110"/>
      <c r="J224" s="67"/>
      <c r="K224" s="67"/>
      <c r="L224" s="67"/>
      <c r="M224" s="67"/>
    </row>
    <row r="225" customFormat="false" ht="18" hidden="false" customHeight="false" outlineLevel="0" collapsed="false">
      <c r="A225" s="106"/>
      <c r="B225" s="106"/>
      <c r="C225" s="106"/>
      <c r="D225" s="67"/>
      <c r="E225" s="106"/>
      <c r="F225" s="67"/>
      <c r="G225" s="125"/>
      <c r="H225" s="125"/>
      <c r="I225" s="110"/>
      <c r="J225" s="67"/>
      <c r="K225" s="67"/>
      <c r="L225" s="67"/>
      <c r="M225" s="67"/>
    </row>
    <row r="226" customFormat="false" ht="18" hidden="false" customHeight="false" outlineLevel="0" collapsed="false">
      <c r="A226" s="106"/>
      <c r="B226" s="106"/>
      <c r="C226" s="106"/>
      <c r="D226" s="67"/>
      <c r="E226" s="106"/>
      <c r="F226" s="67"/>
      <c r="G226" s="125"/>
      <c r="H226" s="125"/>
      <c r="I226" s="110"/>
      <c r="J226" s="67"/>
      <c r="K226" s="67"/>
      <c r="L226" s="67"/>
      <c r="M226" s="67"/>
    </row>
    <row r="227" customFormat="false" ht="18" hidden="false" customHeight="false" outlineLevel="0" collapsed="false">
      <c r="A227" s="106"/>
      <c r="B227" s="106"/>
      <c r="C227" s="106"/>
      <c r="D227" s="67"/>
      <c r="E227" s="106"/>
      <c r="F227" s="67"/>
      <c r="G227" s="125"/>
      <c r="H227" s="125"/>
      <c r="I227" s="110"/>
      <c r="J227" s="67"/>
      <c r="K227" s="67"/>
      <c r="L227" s="67"/>
      <c r="M227" s="67"/>
    </row>
    <row r="228" customFormat="false" ht="18" hidden="false" customHeight="false" outlineLevel="0" collapsed="false">
      <c r="A228" s="106"/>
      <c r="B228" s="106"/>
      <c r="C228" s="106"/>
      <c r="D228" s="67"/>
      <c r="E228" s="106"/>
      <c r="F228" s="67"/>
      <c r="G228" s="125"/>
      <c r="H228" s="125"/>
      <c r="I228" s="110"/>
      <c r="J228" s="67"/>
      <c r="K228" s="67"/>
      <c r="L228" s="67"/>
      <c r="M228" s="67"/>
    </row>
    <row r="229" customFormat="false" ht="18" hidden="false" customHeight="false" outlineLevel="0" collapsed="false">
      <c r="A229" s="106"/>
      <c r="B229" s="106"/>
      <c r="C229" s="106"/>
      <c r="D229" s="67"/>
      <c r="E229" s="106"/>
      <c r="F229" s="67"/>
      <c r="G229" s="125"/>
      <c r="H229" s="125"/>
      <c r="I229" s="110"/>
      <c r="J229" s="67"/>
      <c r="K229" s="67"/>
      <c r="L229" s="67"/>
      <c r="M229" s="67"/>
    </row>
    <row r="230" customFormat="false" ht="18" hidden="false" customHeight="false" outlineLevel="0" collapsed="false">
      <c r="A230" s="106"/>
      <c r="B230" s="106"/>
      <c r="C230" s="106"/>
      <c r="D230" s="67"/>
      <c r="E230" s="106"/>
      <c r="F230" s="67"/>
      <c r="G230" s="125"/>
      <c r="H230" s="125"/>
      <c r="I230" s="110"/>
      <c r="J230" s="67"/>
      <c r="K230" s="67"/>
      <c r="L230" s="67"/>
      <c r="M230" s="67"/>
    </row>
    <row r="231" customFormat="false" ht="18" hidden="false" customHeight="false" outlineLevel="0" collapsed="false">
      <c r="A231" s="106"/>
      <c r="B231" s="106"/>
      <c r="C231" s="106"/>
      <c r="D231" s="67"/>
      <c r="E231" s="106"/>
      <c r="F231" s="67"/>
      <c r="G231" s="125"/>
      <c r="H231" s="125"/>
      <c r="I231" s="110"/>
      <c r="J231" s="67"/>
      <c r="K231" s="67"/>
      <c r="L231" s="67"/>
      <c r="M231" s="67"/>
    </row>
    <row r="232" customFormat="false" ht="18" hidden="false" customHeight="false" outlineLevel="0" collapsed="false">
      <c r="A232" s="106"/>
      <c r="B232" s="106"/>
      <c r="C232" s="106"/>
      <c r="D232" s="67"/>
      <c r="E232" s="106"/>
      <c r="F232" s="67"/>
      <c r="G232" s="125"/>
      <c r="H232" s="125"/>
      <c r="I232" s="110"/>
      <c r="J232" s="67"/>
      <c r="K232" s="67"/>
      <c r="L232" s="67"/>
      <c r="M232" s="67"/>
    </row>
    <row r="233" customFormat="false" ht="18" hidden="false" customHeight="false" outlineLevel="0" collapsed="false">
      <c r="A233" s="106"/>
      <c r="B233" s="106"/>
      <c r="C233" s="106"/>
      <c r="D233" s="67"/>
      <c r="E233" s="106"/>
      <c r="F233" s="67"/>
      <c r="G233" s="125"/>
      <c r="H233" s="125"/>
      <c r="I233" s="110"/>
      <c r="J233" s="67"/>
      <c r="K233" s="67"/>
      <c r="L233" s="67"/>
      <c r="M233" s="67"/>
    </row>
    <row r="234" customFormat="false" ht="18" hidden="false" customHeight="false" outlineLevel="0" collapsed="false">
      <c r="A234" s="106"/>
      <c r="B234" s="106"/>
      <c r="C234" s="106"/>
      <c r="D234" s="67"/>
      <c r="E234" s="106"/>
      <c r="F234" s="67"/>
      <c r="G234" s="125"/>
      <c r="H234" s="125"/>
      <c r="I234" s="110"/>
      <c r="J234" s="67"/>
      <c r="K234" s="67"/>
      <c r="L234" s="67"/>
      <c r="M234" s="67"/>
    </row>
    <row r="235" customFormat="false" ht="18" hidden="false" customHeight="false" outlineLevel="0" collapsed="false">
      <c r="A235" s="106"/>
      <c r="B235" s="106"/>
      <c r="C235" s="106"/>
      <c r="D235" s="67"/>
      <c r="E235" s="106"/>
      <c r="F235" s="67"/>
      <c r="G235" s="125"/>
      <c r="H235" s="125"/>
      <c r="I235" s="110"/>
      <c r="J235" s="67"/>
      <c r="K235" s="67"/>
      <c r="L235" s="67"/>
      <c r="M235" s="67"/>
    </row>
    <row r="236" customFormat="false" ht="18" hidden="false" customHeight="false" outlineLevel="0" collapsed="false">
      <c r="A236" s="106"/>
      <c r="B236" s="106"/>
      <c r="C236" s="106"/>
      <c r="D236" s="67"/>
      <c r="E236" s="106"/>
      <c r="F236" s="67"/>
      <c r="G236" s="125"/>
      <c r="H236" s="125"/>
      <c r="I236" s="110"/>
      <c r="J236" s="67"/>
      <c r="K236" s="67"/>
      <c r="L236" s="67"/>
      <c r="M236" s="67"/>
    </row>
    <row r="237" customFormat="false" ht="18" hidden="false" customHeight="false" outlineLevel="0" collapsed="false">
      <c r="A237" s="106"/>
      <c r="B237" s="106"/>
      <c r="C237" s="106"/>
      <c r="D237" s="67"/>
      <c r="E237" s="106"/>
      <c r="F237" s="67"/>
      <c r="G237" s="125"/>
      <c r="H237" s="125"/>
      <c r="I237" s="110"/>
      <c r="J237" s="67"/>
      <c r="K237" s="67"/>
      <c r="L237" s="67"/>
      <c r="M237" s="67"/>
    </row>
    <row r="238" customFormat="false" ht="18" hidden="false" customHeight="false" outlineLevel="0" collapsed="false">
      <c r="A238" s="106"/>
      <c r="B238" s="106"/>
      <c r="C238" s="106"/>
      <c r="D238" s="67"/>
      <c r="E238" s="106"/>
      <c r="F238" s="67"/>
      <c r="G238" s="125"/>
      <c r="H238" s="125"/>
      <c r="I238" s="110"/>
      <c r="J238" s="67"/>
      <c r="K238" s="67"/>
      <c r="L238" s="67"/>
      <c r="M238" s="67"/>
    </row>
    <row r="239" customFormat="false" ht="18" hidden="false" customHeight="false" outlineLevel="0" collapsed="false">
      <c r="A239" s="106"/>
      <c r="B239" s="106"/>
      <c r="C239" s="106"/>
      <c r="D239" s="67"/>
      <c r="E239" s="106"/>
      <c r="F239" s="67"/>
      <c r="G239" s="125"/>
      <c r="H239" s="125"/>
      <c r="I239" s="110"/>
      <c r="J239" s="67"/>
      <c r="K239" s="67"/>
      <c r="L239" s="67"/>
      <c r="M239" s="67"/>
    </row>
    <row r="240" customFormat="false" ht="18" hidden="false" customHeight="false" outlineLevel="0" collapsed="false">
      <c r="A240" s="106"/>
      <c r="B240" s="106"/>
      <c r="C240" s="106"/>
      <c r="D240" s="67"/>
      <c r="E240" s="106"/>
      <c r="F240" s="67"/>
      <c r="G240" s="125"/>
      <c r="H240" s="125"/>
      <c r="I240" s="110"/>
      <c r="J240" s="67"/>
      <c r="K240" s="67"/>
      <c r="L240" s="67"/>
      <c r="M240" s="67"/>
    </row>
    <row r="241" customFormat="false" ht="18" hidden="false" customHeight="false" outlineLevel="0" collapsed="false">
      <c r="A241" s="106"/>
      <c r="B241" s="106"/>
      <c r="C241" s="106"/>
      <c r="D241" s="67"/>
      <c r="E241" s="106"/>
      <c r="F241" s="67"/>
      <c r="G241" s="125"/>
      <c r="H241" s="125"/>
      <c r="I241" s="110"/>
      <c r="J241" s="67"/>
      <c r="K241" s="67"/>
      <c r="L241" s="67"/>
      <c r="M241" s="67"/>
    </row>
    <row r="242" customFormat="false" ht="18" hidden="false" customHeight="false" outlineLevel="0" collapsed="false">
      <c r="A242" s="106"/>
      <c r="B242" s="106"/>
      <c r="C242" s="106"/>
      <c r="D242" s="67"/>
      <c r="E242" s="106"/>
      <c r="F242" s="67"/>
      <c r="G242" s="125"/>
      <c r="H242" s="125"/>
      <c r="I242" s="110"/>
      <c r="J242" s="67"/>
      <c r="K242" s="67"/>
      <c r="L242" s="67"/>
      <c r="M242" s="67"/>
    </row>
    <row r="243" customFormat="false" ht="18" hidden="false" customHeight="false" outlineLevel="0" collapsed="false">
      <c r="A243" s="106"/>
      <c r="B243" s="106"/>
      <c r="C243" s="106"/>
      <c r="D243" s="67"/>
      <c r="E243" s="106"/>
      <c r="F243" s="67"/>
      <c r="G243" s="125"/>
      <c r="H243" s="125"/>
      <c r="I243" s="110"/>
      <c r="J243" s="67"/>
      <c r="K243" s="67"/>
      <c r="L243" s="67"/>
      <c r="M243" s="67"/>
    </row>
    <row r="244" customFormat="false" ht="18" hidden="false" customHeight="false" outlineLevel="0" collapsed="false">
      <c r="A244" s="106"/>
      <c r="B244" s="106"/>
      <c r="C244" s="106"/>
      <c r="D244" s="67"/>
      <c r="E244" s="106"/>
      <c r="F244" s="67"/>
      <c r="G244" s="125"/>
      <c r="H244" s="125"/>
      <c r="I244" s="110"/>
      <c r="J244" s="67"/>
      <c r="K244" s="67"/>
      <c r="L244" s="67"/>
      <c r="M244" s="67"/>
    </row>
    <row r="245" customFormat="false" ht="18" hidden="false" customHeight="false" outlineLevel="0" collapsed="false">
      <c r="A245" s="106"/>
      <c r="B245" s="106"/>
      <c r="C245" s="106"/>
      <c r="D245" s="67"/>
      <c r="E245" s="106"/>
      <c r="F245" s="67"/>
      <c r="G245" s="125"/>
      <c r="H245" s="125"/>
      <c r="I245" s="110"/>
      <c r="J245" s="67"/>
      <c r="K245" s="67"/>
      <c r="L245" s="67"/>
      <c r="M245" s="67"/>
    </row>
    <row r="246" customFormat="false" ht="18" hidden="false" customHeight="false" outlineLevel="0" collapsed="false">
      <c r="A246" s="106"/>
      <c r="B246" s="106"/>
      <c r="C246" s="106"/>
      <c r="D246" s="67"/>
      <c r="E246" s="106"/>
      <c r="F246" s="67"/>
      <c r="G246" s="125"/>
      <c r="H246" s="125"/>
      <c r="I246" s="110"/>
      <c r="J246" s="67"/>
      <c r="K246" s="67"/>
      <c r="L246" s="67"/>
      <c r="M246" s="67"/>
    </row>
    <row r="247" customFormat="false" ht="18" hidden="false" customHeight="false" outlineLevel="0" collapsed="false">
      <c r="A247" s="106"/>
      <c r="B247" s="106"/>
      <c r="C247" s="106"/>
      <c r="D247" s="67"/>
      <c r="E247" s="106"/>
      <c r="F247" s="67"/>
      <c r="G247" s="125"/>
      <c r="H247" s="125"/>
      <c r="I247" s="110"/>
      <c r="J247" s="67"/>
      <c r="K247" s="67"/>
      <c r="L247" s="67"/>
      <c r="M247" s="67"/>
    </row>
    <row r="248" customFormat="false" ht="16.5" hidden="false" customHeight="false" outlineLevel="0" collapsed="false">
      <c r="A248" s="106"/>
      <c r="B248" s="106"/>
      <c r="C248" s="106"/>
      <c r="D248" s="67"/>
      <c r="E248" s="106"/>
      <c r="F248" s="67"/>
      <c r="G248" s="67"/>
      <c r="H248" s="67"/>
      <c r="I248" s="106"/>
      <c r="J248" s="67"/>
      <c r="K248" s="67"/>
      <c r="L248" s="67"/>
      <c r="M248" s="67"/>
    </row>
  </sheetData>
  <mergeCells count="24">
    <mergeCell ref="A1:F1"/>
    <mergeCell ref="J1:M1"/>
    <mergeCell ref="J3:M3"/>
    <mergeCell ref="A4:F4"/>
    <mergeCell ref="A6:B6"/>
    <mergeCell ref="C6:C7"/>
    <mergeCell ref="E6:E7"/>
    <mergeCell ref="F6:F7"/>
    <mergeCell ref="G6:I6"/>
    <mergeCell ref="J6:L6"/>
    <mergeCell ref="M6:M7"/>
    <mergeCell ref="A20:E20"/>
    <mergeCell ref="A22:B22"/>
    <mergeCell ref="C22:C23"/>
    <mergeCell ref="E22:E23"/>
    <mergeCell ref="F22:F23"/>
    <mergeCell ref="G22:I22"/>
    <mergeCell ref="J22:L22"/>
    <mergeCell ref="M22:M23"/>
    <mergeCell ref="A32:E32"/>
    <mergeCell ref="A34:D36"/>
    <mergeCell ref="G34:I34"/>
    <mergeCell ref="J34:L34"/>
    <mergeCell ref="F35:F36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" width="30.7"/>
    <col collapsed="false" customWidth="true" hidden="false" outlineLevel="0" max="3" min="3" style="127" width="6.41"/>
    <col collapsed="false" customWidth="true" hidden="false" outlineLevel="0" max="4" min="4" style="3" width="7.85"/>
    <col collapsed="false" customWidth="true" hidden="false" outlineLevel="0" max="5" min="5" style="3" width="32.7"/>
    <col collapsed="false" customWidth="true" hidden="false" outlineLevel="0" max="6" min="6" style="3" width="1.7"/>
    <col collapsed="false" customWidth="true" hidden="false" outlineLevel="0" max="7" min="7" style="3" width="6.7"/>
    <col collapsed="false" customWidth="true" hidden="false" outlineLevel="0" max="8" min="8" style="3" width="10.71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128" t="s">
        <v>114</v>
      </c>
      <c r="B1" s="128"/>
      <c r="C1" s="128"/>
      <c r="D1" s="128"/>
      <c r="E1" s="128"/>
      <c r="F1" s="128"/>
      <c r="G1" s="128"/>
      <c r="H1" s="128"/>
      <c r="I1" s="11"/>
    </row>
    <row r="2" customFormat="false" ht="30" hidden="false" customHeight="true" outlineLevel="0" collapsed="false">
      <c r="A2" s="129" t="s">
        <v>4</v>
      </c>
      <c r="B2" s="129"/>
      <c r="C2" s="129"/>
      <c r="D2" s="129"/>
      <c r="E2" s="129"/>
      <c r="F2" s="129"/>
      <c r="G2" s="129"/>
      <c r="H2" s="129"/>
      <c r="I2" s="130"/>
      <c r="J2" s="130"/>
    </row>
    <row r="3" customFormat="false" ht="9.95" hidden="false" customHeight="true" outlineLevel="0" collapsed="false"/>
    <row r="4" customFormat="false" ht="30" hidden="false" customHeight="true" outlineLevel="0" collapsed="false">
      <c r="A4" s="3"/>
      <c r="B4" s="131" t="s">
        <v>115</v>
      </c>
      <c r="C4" s="131"/>
      <c r="D4" s="131"/>
      <c r="E4" s="131"/>
      <c r="F4" s="15"/>
      <c r="G4" s="132"/>
      <c r="H4" s="132"/>
    </row>
    <row r="5" customFormat="false" ht="21.95" hidden="false" customHeight="true" outlineLevel="0" collapsed="false">
      <c r="A5" s="133" t="s">
        <v>116</v>
      </c>
      <c r="B5" s="133"/>
      <c r="C5" s="133"/>
      <c r="D5" s="133"/>
      <c r="E5" s="133"/>
      <c r="F5" s="133"/>
      <c r="G5" s="133"/>
      <c r="H5" s="133"/>
    </row>
    <row r="6" customFormat="false" ht="8.1" hidden="false" customHeight="true" outlineLevel="0" collapsed="false">
      <c r="A6" s="3"/>
    </row>
    <row r="7" customFormat="false" ht="15" hidden="false" customHeight="true" outlineLevel="0" collapsed="false">
      <c r="A7" s="134" t="s">
        <v>6</v>
      </c>
      <c r="B7" s="20" t="s">
        <v>117</v>
      </c>
      <c r="C7" s="19" t="s">
        <v>118</v>
      </c>
      <c r="D7" s="19" t="s">
        <v>119</v>
      </c>
      <c r="E7" s="21" t="s">
        <v>120</v>
      </c>
      <c r="G7" s="23" t="s">
        <v>9</v>
      </c>
      <c r="H7" s="23"/>
    </row>
    <row r="8" customFormat="false" ht="18" hidden="false" customHeight="true" outlineLevel="0" collapsed="false">
      <c r="A8" s="134"/>
      <c r="B8" s="20"/>
      <c r="C8" s="19"/>
      <c r="D8" s="19"/>
      <c r="E8" s="21"/>
      <c r="F8" s="22"/>
      <c r="G8" s="24" t="s">
        <v>10</v>
      </c>
      <c r="H8" s="25" t="s">
        <v>11</v>
      </c>
    </row>
    <row r="9" s="140" customFormat="true" ht="27.95" hidden="false" customHeight="true" outlineLevel="0" collapsed="false">
      <c r="A9" s="135" t="n">
        <v>431</v>
      </c>
      <c r="B9" s="136" t="s">
        <v>121</v>
      </c>
      <c r="C9" s="137" t="n">
        <v>1988</v>
      </c>
      <c r="D9" s="138" t="s">
        <v>122</v>
      </c>
      <c r="E9" s="139" t="s">
        <v>123</v>
      </c>
      <c r="G9" s="135" t="n">
        <v>1</v>
      </c>
      <c r="H9" s="141" t="s">
        <v>124</v>
      </c>
    </row>
    <row r="10" s="140" customFormat="true" ht="27.95" hidden="false" customHeight="true" outlineLevel="0" collapsed="false">
      <c r="A10" s="135" t="n">
        <v>439</v>
      </c>
      <c r="B10" s="136" t="s">
        <v>125</v>
      </c>
      <c r="C10" s="137" t="n">
        <v>1998</v>
      </c>
      <c r="D10" s="138" t="s">
        <v>122</v>
      </c>
      <c r="E10" s="139" t="s">
        <v>126</v>
      </c>
      <c r="G10" s="135" t="n">
        <v>2</v>
      </c>
      <c r="H10" s="141" t="s">
        <v>127</v>
      </c>
    </row>
    <row r="11" s="140" customFormat="true" ht="27.95" hidden="false" customHeight="true" outlineLevel="0" collapsed="false">
      <c r="A11" s="135" t="n">
        <v>433</v>
      </c>
      <c r="B11" s="136" t="s">
        <v>128</v>
      </c>
      <c r="C11" s="137" t="n">
        <v>1999</v>
      </c>
      <c r="D11" s="138" t="s">
        <v>122</v>
      </c>
      <c r="E11" s="139" t="s">
        <v>129</v>
      </c>
      <c r="G11" s="135" t="n">
        <v>3</v>
      </c>
      <c r="H11" s="141" t="s">
        <v>130</v>
      </c>
    </row>
    <row r="12" s="140" customFormat="true" ht="27.95" hidden="false" customHeight="true" outlineLevel="0" collapsed="false">
      <c r="A12" s="135" t="n">
        <v>435</v>
      </c>
      <c r="B12" s="136" t="s">
        <v>131</v>
      </c>
      <c r="C12" s="137" t="n">
        <v>1995</v>
      </c>
      <c r="D12" s="138" t="s">
        <v>122</v>
      </c>
      <c r="E12" s="139" t="s">
        <v>132</v>
      </c>
      <c r="G12" s="135" t="n">
        <v>4</v>
      </c>
      <c r="H12" s="141" t="s">
        <v>133</v>
      </c>
    </row>
    <row r="13" s="140" customFormat="true" ht="27.95" hidden="false" customHeight="true" outlineLevel="0" collapsed="false">
      <c r="A13" s="135" t="n">
        <v>432</v>
      </c>
      <c r="B13" s="136" t="s">
        <v>134</v>
      </c>
      <c r="C13" s="137" t="n">
        <v>1998</v>
      </c>
      <c r="D13" s="138" t="s">
        <v>122</v>
      </c>
      <c r="E13" s="139" t="s">
        <v>135</v>
      </c>
      <c r="G13" s="135" t="n">
        <v>5</v>
      </c>
      <c r="H13" s="141" t="s">
        <v>136</v>
      </c>
    </row>
    <row r="14" s="140" customFormat="true" ht="27.95" hidden="false" customHeight="true" outlineLevel="0" collapsed="false">
      <c r="A14" s="135" t="n">
        <v>434</v>
      </c>
      <c r="B14" s="136" t="s">
        <v>137</v>
      </c>
      <c r="C14" s="137" t="n">
        <v>1994</v>
      </c>
      <c r="D14" s="138" t="s">
        <v>122</v>
      </c>
      <c r="E14" s="139" t="s">
        <v>132</v>
      </c>
      <c r="G14" s="135" t="n">
        <v>6</v>
      </c>
      <c r="H14" s="141" t="s">
        <v>138</v>
      </c>
    </row>
    <row r="15" s="140" customFormat="true" ht="27.95" hidden="false" customHeight="true" outlineLevel="0" collapsed="false">
      <c r="A15" s="135" t="n">
        <v>437</v>
      </c>
      <c r="B15" s="136" t="s">
        <v>139</v>
      </c>
      <c r="C15" s="137" t="n">
        <v>2004</v>
      </c>
      <c r="D15" s="138" t="s">
        <v>140</v>
      </c>
      <c r="E15" s="139" t="s">
        <v>141</v>
      </c>
      <c r="G15" s="135" t="n">
        <v>7</v>
      </c>
      <c r="H15" s="141" t="s">
        <v>142</v>
      </c>
    </row>
    <row r="16" s="140" customFormat="true" ht="27.95" hidden="false" customHeight="true" outlineLevel="0" collapsed="false">
      <c r="A16" s="135" t="n">
        <v>441</v>
      </c>
      <c r="B16" s="136" t="s">
        <v>143</v>
      </c>
      <c r="C16" s="137" t="n">
        <v>1996</v>
      </c>
      <c r="D16" s="138" t="s">
        <v>122</v>
      </c>
      <c r="E16" s="139" t="s">
        <v>141</v>
      </c>
      <c r="G16" s="135" t="n">
        <v>8</v>
      </c>
      <c r="H16" s="141" t="s">
        <v>144</v>
      </c>
    </row>
    <row r="17" s="142" customFormat="true" ht="27.95" hidden="false" customHeight="true" outlineLevel="0" collapsed="false">
      <c r="A17" s="135" t="n">
        <v>442</v>
      </c>
      <c r="B17" s="136" t="s">
        <v>145</v>
      </c>
      <c r="C17" s="137" t="n">
        <v>2000</v>
      </c>
      <c r="D17" s="138" t="s">
        <v>146</v>
      </c>
      <c r="E17" s="139" t="s">
        <v>147</v>
      </c>
      <c r="F17" s="140"/>
      <c r="G17" s="135" t="n">
        <v>9</v>
      </c>
      <c r="H17" s="141" t="s">
        <v>148</v>
      </c>
      <c r="I17" s="140"/>
    </row>
    <row r="18" s="142" customFormat="true" ht="27.95" hidden="false" customHeight="true" outlineLevel="0" collapsed="false">
      <c r="A18" s="135" t="n">
        <v>438</v>
      </c>
      <c r="B18" s="136" t="s">
        <v>149</v>
      </c>
      <c r="C18" s="137" t="n">
        <v>2005</v>
      </c>
      <c r="D18" s="138" t="s">
        <v>150</v>
      </c>
      <c r="E18" s="139" t="s">
        <v>141</v>
      </c>
      <c r="F18" s="140"/>
      <c r="G18" s="135" t="n">
        <v>10</v>
      </c>
      <c r="H18" s="141" t="s">
        <v>151</v>
      </c>
      <c r="I18" s="140"/>
    </row>
    <row r="19" s="142" customFormat="true" ht="27.95" hidden="false" customHeight="true" outlineLevel="0" collapsed="false">
      <c r="A19" s="135" t="n">
        <v>443</v>
      </c>
      <c r="B19" s="136" t="s">
        <v>152</v>
      </c>
      <c r="C19" s="137" t="n">
        <v>2002</v>
      </c>
      <c r="D19" s="138" t="s">
        <v>146</v>
      </c>
      <c r="E19" s="139" t="s">
        <v>153</v>
      </c>
      <c r="F19" s="140"/>
      <c r="G19" s="135" t="n">
        <v>11</v>
      </c>
      <c r="H19" s="141" t="s">
        <v>154</v>
      </c>
    </row>
    <row r="20" s="142" customFormat="true" ht="27.95" hidden="false" customHeight="true" outlineLevel="0" collapsed="false">
      <c r="A20" s="135"/>
      <c r="B20" s="136"/>
      <c r="C20" s="137"/>
      <c r="D20" s="138"/>
      <c r="E20" s="139"/>
      <c r="F20" s="140"/>
      <c r="G20" s="135"/>
      <c r="H20" s="143"/>
    </row>
    <row r="21" customFormat="false" ht="35.1" hidden="false" customHeight="true" outlineLevel="0" collapsed="false">
      <c r="A21" s="22"/>
      <c r="B21" s="142"/>
      <c r="C21" s="144"/>
      <c r="D21" s="145"/>
      <c r="E21" s="145"/>
      <c r="F21" s="142"/>
      <c r="G21" s="142"/>
      <c r="H21" s="146"/>
      <c r="I21" s="142"/>
    </row>
    <row r="22" customFormat="false" ht="35.1" hidden="false" customHeight="true" outlineLevel="0" collapsed="false">
      <c r="D22" s="147"/>
      <c r="E22" s="147"/>
      <c r="H22" s="148"/>
    </row>
    <row r="23" customFormat="false" ht="35.1" hidden="false" customHeight="true" outlineLevel="0" collapsed="false">
      <c r="D23" s="147"/>
      <c r="E23" s="147"/>
      <c r="H23" s="148"/>
    </row>
    <row r="24" customFormat="false" ht="35.1" hidden="false" customHeight="true" outlineLevel="0" collapsed="false">
      <c r="D24" s="147"/>
      <c r="E24" s="147"/>
      <c r="H24" s="148"/>
    </row>
    <row r="25" customFormat="false" ht="35.1" hidden="false" customHeight="true" outlineLevel="0" collapsed="false">
      <c r="D25" s="147"/>
      <c r="E25" s="147"/>
      <c r="H25" s="148"/>
    </row>
    <row r="26" customFormat="false" ht="35.1" hidden="false" customHeight="true" outlineLevel="0" collapsed="false">
      <c r="D26" s="147"/>
      <c r="E26" s="147"/>
      <c r="H26" s="148"/>
    </row>
    <row r="27" customFormat="false" ht="35.1" hidden="false" customHeight="true" outlineLevel="0" collapsed="false">
      <c r="D27" s="147"/>
      <c r="E27" s="147"/>
      <c r="H27" s="148"/>
    </row>
    <row r="28" customFormat="false" ht="35.1" hidden="false" customHeight="true" outlineLevel="0" collapsed="false">
      <c r="D28" s="147"/>
      <c r="E28" s="147"/>
      <c r="H28" s="148"/>
    </row>
    <row r="29" customFormat="false" ht="35.1" hidden="false" customHeight="true" outlineLevel="0" collapsed="false">
      <c r="D29" s="147"/>
      <c r="E29" s="147"/>
      <c r="H29" s="148"/>
    </row>
    <row r="30" customFormat="false" ht="35.1" hidden="false" customHeight="true" outlineLevel="0" collapsed="false">
      <c r="H30" s="148"/>
    </row>
    <row r="31" customFormat="false" ht="35.1" hidden="false" customHeight="true" outlineLevel="0" collapsed="false">
      <c r="H31" s="148"/>
    </row>
    <row r="32" customFormat="false" ht="35.1" hidden="false" customHeight="true" outlineLevel="0" collapsed="false">
      <c r="H32" s="148"/>
    </row>
    <row r="33" customFormat="false" ht="35.1" hidden="false" customHeight="true" outlineLevel="0" collapsed="false">
      <c r="H33" s="148"/>
    </row>
    <row r="34" customFormat="false" ht="35.1" hidden="false" customHeight="true" outlineLevel="0" collapsed="false">
      <c r="H34" s="148"/>
    </row>
    <row r="35" customFormat="false" ht="35.1" hidden="false" customHeight="true" outlineLevel="0" collapsed="false">
      <c r="H35" s="148"/>
    </row>
    <row r="36" customFormat="false" ht="35.1" hidden="false" customHeight="true" outlineLevel="0" collapsed="false">
      <c r="H36" s="148"/>
    </row>
    <row r="37" customFormat="false" ht="15.75" hidden="false" customHeight="false" outlineLevel="0" collapsed="false">
      <c r="H37" s="148"/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3" width="30.7"/>
    <col collapsed="false" customWidth="true" hidden="false" outlineLevel="0" max="3" min="3" style="127" width="6.41"/>
    <col collapsed="false" customWidth="true" hidden="false" outlineLevel="0" max="4" min="4" style="3" width="8.85"/>
    <col collapsed="false" customWidth="true" hidden="false" outlineLevel="0" max="5" min="5" style="3" width="32.7"/>
    <col collapsed="false" customWidth="true" hidden="false" outlineLevel="0" max="6" min="6" style="3" width="1.7"/>
    <col collapsed="false" customWidth="true" hidden="false" outlineLevel="0" max="7" min="7" style="3" width="6.7"/>
    <col collapsed="false" customWidth="true" hidden="false" outlineLevel="0" max="8" min="8" style="3" width="10.71"/>
    <col collapsed="false" customWidth="true" hidden="false" outlineLevel="0" max="9" min="9" style="3" width="0.85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128" t="s">
        <v>114</v>
      </c>
      <c r="B1" s="128"/>
      <c r="C1" s="128"/>
      <c r="D1" s="128"/>
      <c r="E1" s="128"/>
      <c r="F1" s="128"/>
      <c r="G1" s="128"/>
      <c r="H1" s="128"/>
      <c r="I1" s="11"/>
    </row>
    <row r="2" customFormat="false" ht="30" hidden="false" customHeight="true" outlineLevel="0" collapsed="false">
      <c r="A2" s="129" t="s">
        <v>4</v>
      </c>
      <c r="B2" s="129"/>
      <c r="C2" s="129"/>
      <c r="D2" s="129"/>
      <c r="E2" s="129"/>
      <c r="F2" s="129"/>
      <c r="G2" s="129"/>
      <c r="H2" s="129"/>
      <c r="I2" s="130"/>
      <c r="J2" s="130"/>
    </row>
    <row r="3" customFormat="false" ht="9.95" hidden="false" customHeight="true" outlineLevel="0" collapsed="false"/>
    <row r="4" customFormat="false" ht="30" hidden="false" customHeight="true" outlineLevel="0" collapsed="false">
      <c r="A4" s="3"/>
      <c r="B4" s="131" t="s">
        <v>155</v>
      </c>
      <c r="C4" s="131"/>
      <c r="D4" s="131"/>
      <c r="E4" s="131"/>
      <c r="F4" s="15"/>
      <c r="G4" s="132"/>
      <c r="H4" s="132"/>
    </row>
    <row r="5" customFormat="false" ht="21.95" hidden="false" customHeight="true" outlineLevel="0" collapsed="false">
      <c r="A5" s="133" t="s">
        <v>116</v>
      </c>
      <c r="B5" s="133"/>
      <c r="C5" s="133"/>
      <c r="D5" s="133"/>
      <c r="E5" s="133"/>
      <c r="F5" s="133"/>
      <c r="G5" s="133"/>
      <c r="H5" s="133"/>
    </row>
    <row r="6" customFormat="false" ht="8.1" hidden="false" customHeight="true" outlineLevel="0" collapsed="false">
      <c r="A6" s="3"/>
    </row>
    <row r="7" customFormat="false" ht="15" hidden="false" customHeight="true" outlineLevel="0" collapsed="false">
      <c r="A7" s="134" t="s">
        <v>6</v>
      </c>
      <c r="B7" s="20" t="s">
        <v>117</v>
      </c>
      <c r="C7" s="19" t="s">
        <v>118</v>
      </c>
      <c r="D7" s="19" t="s">
        <v>119</v>
      </c>
      <c r="E7" s="21" t="s">
        <v>120</v>
      </c>
      <c r="G7" s="23" t="s">
        <v>9</v>
      </c>
      <c r="H7" s="23"/>
    </row>
    <row r="8" customFormat="false" ht="18" hidden="false" customHeight="true" outlineLevel="0" collapsed="false">
      <c r="A8" s="134"/>
      <c r="B8" s="20"/>
      <c r="C8" s="19"/>
      <c r="D8" s="19"/>
      <c r="E8" s="21"/>
      <c r="F8" s="22"/>
      <c r="G8" s="24" t="s">
        <v>10</v>
      </c>
      <c r="H8" s="25" t="s">
        <v>11</v>
      </c>
    </row>
    <row r="9" s="140" customFormat="true" ht="27.95" hidden="false" customHeight="true" outlineLevel="0" collapsed="false">
      <c r="A9" s="135" t="n">
        <v>403</v>
      </c>
      <c r="B9" s="136" t="s">
        <v>156</v>
      </c>
      <c r="C9" s="149" t="n">
        <v>1993</v>
      </c>
      <c r="D9" s="138" t="s">
        <v>157</v>
      </c>
      <c r="E9" s="139" t="s">
        <v>132</v>
      </c>
      <c r="G9" s="135" t="n">
        <v>1</v>
      </c>
      <c r="H9" s="141" t="s">
        <v>158</v>
      </c>
      <c r="J9" s="3"/>
    </row>
    <row r="10" s="140" customFormat="true" ht="27.95" hidden="false" customHeight="true" outlineLevel="0" collapsed="false">
      <c r="A10" s="135" t="n">
        <v>410</v>
      </c>
      <c r="B10" s="136" t="s">
        <v>159</v>
      </c>
      <c r="C10" s="149" t="n">
        <v>1995</v>
      </c>
      <c r="D10" s="138" t="s">
        <v>157</v>
      </c>
      <c r="E10" s="139" t="s">
        <v>160</v>
      </c>
      <c r="G10" s="135" t="n">
        <v>2</v>
      </c>
      <c r="H10" s="141" t="s">
        <v>161</v>
      </c>
    </row>
    <row r="11" s="140" customFormat="true" ht="27.95" hidden="false" customHeight="true" outlineLevel="0" collapsed="false">
      <c r="A11" s="135" t="n">
        <v>402</v>
      </c>
      <c r="B11" s="136" t="s">
        <v>162</v>
      </c>
      <c r="C11" s="149" t="n">
        <v>2002</v>
      </c>
      <c r="D11" s="138" t="s">
        <v>163</v>
      </c>
      <c r="E11" s="139" t="s">
        <v>164</v>
      </c>
      <c r="G11" s="135" t="n">
        <v>3</v>
      </c>
      <c r="H11" s="141" t="s">
        <v>165</v>
      </c>
    </row>
    <row r="12" s="140" customFormat="true" ht="27.95" hidden="false" customHeight="true" outlineLevel="0" collapsed="false">
      <c r="A12" s="135" t="n">
        <v>400</v>
      </c>
      <c r="B12" s="136" t="s">
        <v>166</v>
      </c>
      <c r="C12" s="149" t="n">
        <v>2003</v>
      </c>
      <c r="D12" s="138" t="s">
        <v>167</v>
      </c>
      <c r="E12" s="139" t="s">
        <v>168</v>
      </c>
      <c r="G12" s="135" t="n">
        <v>4</v>
      </c>
      <c r="H12" s="141" t="s">
        <v>169</v>
      </c>
    </row>
    <row r="13" s="140" customFormat="true" ht="27.95" hidden="false" customHeight="true" outlineLevel="0" collapsed="false">
      <c r="A13" s="135" t="n">
        <v>401</v>
      </c>
      <c r="B13" s="136" t="s">
        <v>170</v>
      </c>
      <c r="C13" s="149" t="n">
        <v>2005</v>
      </c>
      <c r="D13" s="138" t="s">
        <v>171</v>
      </c>
      <c r="E13" s="139" t="s">
        <v>172</v>
      </c>
      <c r="G13" s="135" t="n">
        <v>5</v>
      </c>
      <c r="H13" s="141" t="s">
        <v>173</v>
      </c>
    </row>
    <row r="14" s="140" customFormat="true" ht="27.95" hidden="false" customHeight="true" outlineLevel="0" collapsed="false">
      <c r="A14" s="135" t="n">
        <v>405</v>
      </c>
      <c r="B14" s="136" t="s">
        <v>174</v>
      </c>
      <c r="C14" s="149" t="n">
        <v>2002</v>
      </c>
      <c r="D14" s="138" t="s">
        <v>163</v>
      </c>
      <c r="E14" s="139" t="s">
        <v>141</v>
      </c>
      <c r="G14" s="135" t="n">
        <v>6</v>
      </c>
      <c r="H14" s="141" t="s">
        <v>175</v>
      </c>
    </row>
    <row r="15" s="140" customFormat="true" ht="27.95" hidden="false" customHeight="true" outlineLevel="0" collapsed="false">
      <c r="A15" s="135" t="n">
        <v>411</v>
      </c>
      <c r="B15" s="136" t="s">
        <v>176</v>
      </c>
      <c r="C15" s="149" t="n">
        <v>2001</v>
      </c>
      <c r="D15" s="138" t="s">
        <v>163</v>
      </c>
      <c r="E15" s="139" t="s">
        <v>177</v>
      </c>
      <c r="G15" s="135" t="n">
        <v>7</v>
      </c>
      <c r="H15" s="141" t="s">
        <v>178</v>
      </c>
    </row>
    <row r="16" s="140" customFormat="true" ht="27.95" hidden="false" customHeight="true" outlineLevel="0" collapsed="false">
      <c r="A16" s="135" t="n">
        <v>404</v>
      </c>
      <c r="B16" s="136" t="s">
        <v>179</v>
      </c>
      <c r="C16" s="149" t="n">
        <v>1996</v>
      </c>
      <c r="D16" s="138" t="s">
        <v>157</v>
      </c>
      <c r="E16" s="139" t="s">
        <v>180</v>
      </c>
      <c r="G16" s="135" t="n">
        <v>8</v>
      </c>
      <c r="H16" s="141" t="s">
        <v>181</v>
      </c>
    </row>
    <row r="17" s="140" customFormat="true" ht="27.95" hidden="false" customHeight="true" outlineLevel="0" collapsed="false">
      <c r="A17" s="135" t="n">
        <v>412</v>
      </c>
      <c r="B17" s="136" t="s">
        <v>182</v>
      </c>
      <c r="C17" s="149" t="n">
        <v>1995</v>
      </c>
      <c r="D17" s="138" t="s">
        <v>157</v>
      </c>
      <c r="E17" s="139" t="s">
        <v>183</v>
      </c>
      <c r="G17" s="135" t="n">
        <v>9</v>
      </c>
      <c r="H17" s="141" t="s">
        <v>184</v>
      </c>
    </row>
    <row r="18" s="140" customFormat="true" ht="27.95" hidden="false" customHeight="true" outlineLevel="0" collapsed="false">
      <c r="A18" s="135" t="n">
        <v>416</v>
      </c>
      <c r="B18" s="136" t="s">
        <v>185</v>
      </c>
      <c r="C18" s="149" t="n">
        <v>2007</v>
      </c>
      <c r="D18" s="138" t="s">
        <v>186</v>
      </c>
      <c r="E18" s="139" t="s">
        <v>141</v>
      </c>
      <c r="G18" s="135" t="n">
        <v>10</v>
      </c>
      <c r="H18" s="141" t="s">
        <v>187</v>
      </c>
    </row>
    <row r="19" s="140" customFormat="true" ht="27.95" hidden="false" customHeight="true" outlineLevel="0" collapsed="false">
      <c r="A19" s="135" t="n">
        <v>408</v>
      </c>
      <c r="B19" s="136" t="s">
        <v>188</v>
      </c>
      <c r="C19" s="149" t="n">
        <v>2006</v>
      </c>
      <c r="D19" s="138" t="s">
        <v>171</v>
      </c>
      <c r="E19" s="139" t="s">
        <v>141</v>
      </c>
      <c r="G19" s="135" t="n">
        <v>11</v>
      </c>
      <c r="H19" s="141" t="s">
        <v>187</v>
      </c>
    </row>
    <row r="20" s="140" customFormat="true" ht="27.95" hidden="false" customHeight="true" outlineLevel="0" collapsed="false">
      <c r="A20" s="135" t="n">
        <v>413</v>
      </c>
      <c r="B20" s="136" t="s">
        <v>189</v>
      </c>
      <c r="C20" s="149" t="n">
        <v>1995</v>
      </c>
      <c r="D20" s="138" t="s">
        <v>157</v>
      </c>
      <c r="E20" s="139" t="s">
        <v>190</v>
      </c>
      <c r="G20" s="135" t="n">
        <v>12</v>
      </c>
      <c r="H20" s="141" t="s">
        <v>148</v>
      </c>
    </row>
    <row r="21" s="140" customFormat="true" ht="27.95" hidden="false" customHeight="true" outlineLevel="0" collapsed="false">
      <c r="A21" s="135"/>
      <c r="B21" s="136"/>
      <c r="C21" s="149"/>
      <c r="D21" s="138"/>
      <c r="E21" s="139"/>
      <c r="G21" s="135"/>
      <c r="H21" s="143"/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E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5.71"/>
    <col collapsed="false" customWidth="true" hidden="false" outlineLevel="0" max="3" min="3" style="3" width="30.7"/>
    <col collapsed="false" customWidth="true" hidden="false" outlineLevel="0" max="8" min="4" style="3" width="18.28"/>
    <col collapsed="false" customWidth="true" hidden="false" outlineLevel="0" max="9" min="9" style="3" width="0.99"/>
    <col collapsed="false" customWidth="true" hidden="false" outlineLevel="0" max="10" min="10" style="4" width="4.7"/>
    <col collapsed="false" customWidth="true" hidden="false" outlineLevel="0" max="11" min="11" style="5" width="7.7"/>
    <col collapsed="false" customWidth="true" hidden="false" outlineLevel="0" max="13" min="12" style="3" width="0.85"/>
    <col collapsed="false" customWidth="false" hidden="false" outlineLevel="0" max="257" min="14" style="3" width="9.14"/>
  </cols>
  <sheetData>
    <row r="1" customFormat="false" ht="24" hidden="false" customHeight="true" outlineLevel="0" collapsed="false">
      <c r="B1" s="150" t="s">
        <v>0</v>
      </c>
      <c r="C1" s="150"/>
      <c r="D1" s="150"/>
      <c r="E1" s="150"/>
      <c r="G1" s="8"/>
      <c r="H1" s="9" t="s">
        <v>1</v>
      </c>
      <c r="I1" s="9"/>
      <c r="J1" s="9"/>
      <c r="K1" s="9"/>
    </row>
    <row r="2" customFormat="false" ht="9.95" hidden="false" customHeight="true" outlineLevel="0" collapsed="false">
      <c r="B2" s="10"/>
      <c r="C2" s="10"/>
      <c r="D2" s="10"/>
      <c r="E2" s="10"/>
      <c r="F2" s="11"/>
      <c r="G2" s="11"/>
      <c r="H2" s="11"/>
      <c r="I2" s="11"/>
      <c r="J2" s="11"/>
      <c r="K2" s="11"/>
    </row>
    <row r="3" customFormat="false" ht="30" hidden="false" customHeight="true" outlineLevel="0" collapsed="false">
      <c r="B3" s="12"/>
      <c r="C3" s="13" t="s">
        <v>191</v>
      </c>
      <c r="D3" s="13"/>
      <c r="E3" s="13"/>
      <c r="F3" s="14" t="s">
        <v>192</v>
      </c>
      <c r="G3" s="14"/>
      <c r="H3" s="14"/>
      <c r="I3" s="14"/>
      <c r="J3" s="14"/>
      <c r="K3" s="16"/>
    </row>
    <row r="4" customFormat="false" ht="9.95" hidden="fals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</row>
    <row r="5" customFormat="false" ht="32.1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9.95" hidden="false" customHeight="true" outlineLevel="0" collapsed="false"/>
    <row r="7" customFormat="false" ht="15" hidden="false" customHeight="tru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1"/>
      <c r="F7" s="21"/>
      <c r="G7" s="21"/>
      <c r="H7" s="21"/>
      <c r="I7" s="22"/>
      <c r="J7" s="23" t="s">
        <v>9</v>
      </c>
      <c r="K7" s="23"/>
    </row>
    <row r="8" customFormat="false" ht="15.95" hidden="false" customHeight="true" outlineLevel="0" collapsed="false">
      <c r="A8" s="18"/>
      <c r="B8" s="19"/>
      <c r="C8" s="20"/>
      <c r="D8" s="20"/>
      <c r="E8" s="21"/>
      <c r="F8" s="21"/>
      <c r="G8" s="21"/>
      <c r="H8" s="21"/>
      <c r="I8" s="22"/>
      <c r="J8" s="24" t="s">
        <v>10</v>
      </c>
      <c r="K8" s="25" t="s">
        <v>11</v>
      </c>
    </row>
    <row r="9" customFormat="false" ht="9.95" hidden="false" customHeight="true" outlineLevel="0" collapsed="false">
      <c r="A9" s="1"/>
      <c r="B9" s="26"/>
      <c r="C9" s="22"/>
      <c r="D9" s="22"/>
      <c r="E9" s="22"/>
      <c r="F9" s="22"/>
      <c r="G9" s="22"/>
      <c r="H9" s="22"/>
      <c r="I9" s="22"/>
      <c r="J9" s="27"/>
      <c r="K9" s="27"/>
    </row>
    <row r="10" s="35" customFormat="true" ht="30" hidden="false" customHeight="true" outlineLevel="0" collapsed="false">
      <c r="A10" s="28"/>
      <c r="B10" s="29" t="n">
        <v>233</v>
      </c>
      <c r="C10" s="30" t="s">
        <v>193</v>
      </c>
      <c r="D10" s="32" t="s">
        <v>194</v>
      </c>
      <c r="E10" s="32" t="s">
        <v>195</v>
      </c>
      <c r="F10" s="32" t="s">
        <v>196</v>
      </c>
      <c r="G10" s="32" t="s">
        <v>197</v>
      </c>
      <c r="H10" s="32"/>
      <c r="I10" s="33"/>
      <c r="J10" s="30" t="n">
        <v>1</v>
      </c>
      <c r="K10" s="34" t="s">
        <v>19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s="35" customFormat="true" ht="30" hidden="false" customHeight="true" outlineLevel="0" collapsed="false">
      <c r="A11" s="28"/>
      <c r="B11" s="29" t="n">
        <v>204</v>
      </c>
      <c r="C11" s="30" t="s">
        <v>199</v>
      </c>
      <c r="D11" s="32" t="s">
        <v>200</v>
      </c>
      <c r="E11" s="32" t="s">
        <v>201</v>
      </c>
      <c r="F11" s="32" t="s">
        <v>202</v>
      </c>
      <c r="G11" s="32" t="s">
        <v>203</v>
      </c>
      <c r="H11" s="32"/>
      <c r="I11" s="33"/>
      <c r="J11" s="37" t="n">
        <v>2</v>
      </c>
      <c r="K11" s="38" t="s">
        <v>204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s="35" customFormat="true" ht="30" hidden="false" customHeight="true" outlineLevel="0" collapsed="false">
      <c r="A12" s="28"/>
      <c r="B12" s="29" t="n">
        <v>206</v>
      </c>
      <c r="C12" s="30" t="s">
        <v>205</v>
      </c>
      <c r="D12" s="32" t="s">
        <v>206</v>
      </c>
      <c r="E12" s="32" t="s">
        <v>207</v>
      </c>
      <c r="F12" s="32" t="s">
        <v>208</v>
      </c>
      <c r="G12" s="32" t="s">
        <v>209</v>
      </c>
      <c r="H12" s="32"/>
      <c r="I12" s="33"/>
      <c r="J12" s="30" t="n">
        <v>3</v>
      </c>
      <c r="K12" s="34" t="s">
        <v>21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s="35" customFormat="true" ht="30" hidden="false" customHeight="true" outlineLevel="0" collapsed="false">
      <c r="A13" s="28"/>
      <c r="B13" s="29" t="n">
        <v>205</v>
      </c>
      <c r="C13" s="30" t="s">
        <v>211</v>
      </c>
      <c r="D13" s="32" t="s">
        <v>212</v>
      </c>
      <c r="E13" s="32" t="s">
        <v>213</v>
      </c>
      <c r="F13" s="32" t="s">
        <v>214</v>
      </c>
      <c r="G13" s="32" t="s">
        <v>215</v>
      </c>
      <c r="H13" s="32"/>
      <c r="I13" s="33"/>
      <c r="J13" s="37" t="n">
        <v>4</v>
      </c>
      <c r="K13" s="38" t="s">
        <v>216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s="35" customFormat="true" ht="30" hidden="false" customHeight="true" outlineLevel="0" collapsed="false">
      <c r="A14" s="28"/>
      <c r="B14" s="29" t="n">
        <v>208</v>
      </c>
      <c r="C14" s="30" t="s">
        <v>217</v>
      </c>
      <c r="D14" s="32" t="s">
        <v>218</v>
      </c>
      <c r="E14" s="32" t="s">
        <v>219</v>
      </c>
      <c r="F14" s="32" t="s">
        <v>220</v>
      </c>
      <c r="G14" s="32" t="s">
        <v>221</v>
      </c>
      <c r="H14" s="32"/>
      <c r="I14" s="33"/>
      <c r="J14" s="37" t="n">
        <v>5</v>
      </c>
      <c r="K14" s="38" t="s">
        <v>222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35" customFormat="true" ht="30" hidden="false" customHeight="true" outlineLevel="0" collapsed="false">
      <c r="A15" s="28"/>
      <c r="B15" s="29" t="n">
        <v>249</v>
      </c>
      <c r="C15" s="30" t="s">
        <v>223</v>
      </c>
      <c r="D15" s="32" t="s">
        <v>224</v>
      </c>
      <c r="E15" s="32" t="s">
        <v>225</v>
      </c>
      <c r="F15" s="32" t="s">
        <v>226</v>
      </c>
      <c r="G15" s="32" t="s">
        <v>227</v>
      </c>
      <c r="H15" s="32"/>
      <c r="I15" s="33"/>
      <c r="J15" s="30" t="n">
        <v>6</v>
      </c>
      <c r="K15" s="34" t="s">
        <v>228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s="35" customFormat="true" ht="30" hidden="false" customHeight="true" outlineLevel="0" collapsed="false">
      <c r="A16" s="28"/>
      <c r="B16" s="29" t="n">
        <v>223</v>
      </c>
      <c r="C16" s="30" t="s">
        <v>229</v>
      </c>
      <c r="D16" s="32" t="s">
        <v>230</v>
      </c>
      <c r="E16" s="32" t="s">
        <v>231</v>
      </c>
      <c r="F16" s="32" t="s">
        <v>232</v>
      </c>
      <c r="G16" s="32" t="s">
        <v>233</v>
      </c>
      <c r="H16" s="32"/>
      <c r="I16" s="33"/>
      <c r="J16" s="37" t="n">
        <v>7</v>
      </c>
      <c r="K16" s="38" t="s">
        <v>234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s="35" customFormat="true" ht="30" hidden="false" customHeight="true" outlineLevel="0" collapsed="false">
      <c r="A17" s="28"/>
      <c r="B17" s="29" t="n">
        <v>211</v>
      </c>
      <c r="C17" s="30" t="s">
        <v>235</v>
      </c>
      <c r="D17" s="32" t="s">
        <v>236</v>
      </c>
      <c r="E17" s="32" t="s">
        <v>237</v>
      </c>
      <c r="F17" s="32" t="s">
        <v>238</v>
      </c>
      <c r="G17" s="32" t="s">
        <v>239</v>
      </c>
      <c r="H17" s="32"/>
      <c r="I17" s="33"/>
      <c r="J17" s="30" t="n">
        <v>8</v>
      </c>
      <c r="K17" s="34" t="s">
        <v>240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s="35" customFormat="true" ht="30" hidden="false" customHeight="true" outlineLevel="0" collapsed="false">
      <c r="A18" s="28"/>
      <c r="B18" s="29" t="n">
        <v>239</v>
      </c>
      <c r="C18" s="30" t="s">
        <v>241</v>
      </c>
      <c r="D18" s="32" t="s">
        <v>242</v>
      </c>
      <c r="E18" s="32" t="s">
        <v>243</v>
      </c>
      <c r="F18" s="32" t="s">
        <v>244</v>
      </c>
      <c r="G18" s="32" t="s">
        <v>245</v>
      </c>
      <c r="H18" s="32"/>
      <c r="I18" s="33"/>
      <c r="J18" s="37" t="n">
        <v>9</v>
      </c>
      <c r="K18" s="38" t="s">
        <v>246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s="35" customFormat="true" ht="30" hidden="false" customHeight="true" outlineLevel="0" collapsed="false">
      <c r="A19" s="28"/>
      <c r="B19" s="29" t="n">
        <v>214</v>
      </c>
      <c r="C19" s="30" t="s">
        <v>247</v>
      </c>
      <c r="D19" s="32" t="s">
        <v>248</v>
      </c>
      <c r="E19" s="32" t="s">
        <v>249</v>
      </c>
      <c r="F19" s="32" t="s">
        <v>250</v>
      </c>
      <c r="G19" s="32" t="s">
        <v>251</v>
      </c>
      <c r="H19" s="32"/>
      <c r="I19" s="33"/>
      <c r="J19" s="30" t="n">
        <v>10</v>
      </c>
      <c r="K19" s="34" t="s">
        <v>252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35.1" hidden="false" customHeight="true" outlineLevel="0" collapsed="false">
      <c r="D20" s="40"/>
      <c r="E20" s="40"/>
      <c r="F20" s="40"/>
      <c r="G20" s="40"/>
      <c r="H20" s="40"/>
    </row>
    <row r="21" customFormat="false" ht="35.1" hidden="false" customHeight="true" outlineLevel="0" collapsed="false">
      <c r="B21" s="41" t="s">
        <v>253</v>
      </c>
      <c r="C21" s="41"/>
      <c r="D21" s="41"/>
      <c r="E21" s="41"/>
      <c r="F21" s="41"/>
      <c r="G21" s="41"/>
      <c r="H21" s="41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autoFilter ref="A9:K19"/>
  <mergeCells count="11">
    <mergeCell ref="B1:E1"/>
    <mergeCell ref="H1:K1"/>
    <mergeCell ref="C3:E3"/>
    <mergeCell ref="F3:J3"/>
    <mergeCell ref="A5:K5"/>
    <mergeCell ref="A7:A8"/>
    <mergeCell ref="B7:B8"/>
    <mergeCell ref="C7:C8"/>
    <mergeCell ref="D7:H8"/>
    <mergeCell ref="J7:K7"/>
    <mergeCell ref="B21:H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2" width="4.56"/>
    <col collapsed="false" customWidth="true" hidden="false" outlineLevel="0" max="3" min="3" style="2" width="6.7"/>
    <col collapsed="false" customWidth="true" hidden="false" outlineLevel="0" max="4" min="4" style="3" width="35.7"/>
    <col collapsed="false" customWidth="true" hidden="false" outlineLevel="0" max="5" min="5" style="3" width="33.7"/>
    <col collapsed="false" customWidth="true" hidden="false" outlineLevel="0" max="6" min="6" style="3" width="1.7"/>
    <col collapsed="false" customWidth="true" hidden="false" outlineLevel="0" max="7" min="7" style="3" width="7.7"/>
    <col collapsed="false" customWidth="true" hidden="false" outlineLevel="0" max="8" min="8" style="3" width="11.7"/>
    <col collapsed="false" customWidth="true" hidden="false" outlineLevel="0" max="9" min="9" style="3" width="0.99"/>
    <col collapsed="false" customWidth="true" hidden="false" outlineLevel="0" max="10" min="10" style="3" width="5.13"/>
    <col collapsed="false" customWidth="false" hidden="false" outlineLevel="0" max="257" min="11" style="3" width="9.14"/>
  </cols>
  <sheetData>
    <row r="1" customFormat="false" ht="24" hidden="false" customHeight="true" outlineLevel="0" collapsed="false">
      <c r="B1" s="128" t="s">
        <v>114</v>
      </c>
      <c r="C1" s="128"/>
      <c r="D1" s="128"/>
      <c r="E1" s="128"/>
      <c r="F1" s="128"/>
      <c r="G1" s="128"/>
      <c r="H1" s="128"/>
      <c r="I1" s="11"/>
    </row>
    <row r="2" customFormat="false" ht="20.1" hidden="false" customHeight="true" outlineLevel="0" collapsed="false">
      <c r="C2" s="129" t="s">
        <v>254</v>
      </c>
      <c r="D2" s="129"/>
      <c r="E2" s="129"/>
      <c r="F2" s="129"/>
      <c r="G2" s="129"/>
      <c r="H2" s="129"/>
    </row>
    <row r="3" customFormat="false" ht="9.95" hidden="false" customHeight="true" outlineLevel="0" collapsed="false"/>
    <row r="4" customFormat="false" ht="30" hidden="false" customHeight="true" outlineLevel="0" collapsed="false">
      <c r="C4" s="151" t="s">
        <v>255</v>
      </c>
      <c r="D4" s="151"/>
      <c r="E4" s="151"/>
      <c r="F4" s="0"/>
      <c r="G4" s="132" t="s">
        <v>256</v>
      </c>
      <c r="H4" s="132"/>
    </row>
    <row r="5" customFormat="false" ht="21.95" hidden="false" customHeight="true" outlineLevel="0" collapsed="false">
      <c r="C5" s="152" t="s">
        <v>257</v>
      </c>
      <c r="D5" s="152"/>
      <c r="E5" s="152"/>
      <c r="F5" s="152"/>
      <c r="G5" s="152"/>
      <c r="H5" s="152"/>
    </row>
    <row r="6" customFormat="false" ht="8.1" hidden="false" customHeight="true" outlineLevel="0" collapsed="false">
      <c r="C6" s="152"/>
      <c r="D6" s="4"/>
      <c r="E6" s="4"/>
      <c r="F6" s="4"/>
      <c r="G6" s="4"/>
      <c r="H6" s="4"/>
    </row>
    <row r="7" customFormat="false" ht="15.95" hidden="false" customHeight="true" outlineLevel="0" collapsed="false">
      <c r="B7" s="153" t="s">
        <v>258</v>
      </c>
      <c r="C7" s="154" t="s">
        <v>6</v>
      </c>
      <c r="D7" s="20" t="s">
        <v>117</v>
      </c>
      <c r="E7" s="21" t="s">
        <v>120</v>
      </c>
      <c r="G7" s="23" t="s">
        <v>9</v>
      </c>
      <c r="H7" s="23"/>
    </row>
    <row r="8" customFormat="false" ht="18" hidden="false" customHeight="true" outlineLevel="0" collapsed="false">
      <c r="B8" s="153"/>
      <c r="C8" s="154"/>
      <c r="D8" s="20"/>
      <c r="E8" s="21"/>
      <c r="F8" s="22"/>
      <c r="G8" s="24" t="s">
        <v>10</v>
      </c>
      <c r="H8" s="25" t="s">
        <v>11</v>
      </c>
    </row>
    <row r="9" customFormat="false" ht="9.95" hidden="false" customHeight="true" outlineLevel="0" collapsed="false"/>
    <row r="10" s="140" customFormat="true" ht="26.1" hidden="false" customHeight="true" outlineLevel="0" collapsed="false">
      <c r="B10" s="155" t="s">
        <v>259</v>
      </c>
      <c r="C10" s="135" t="n">
        <v>40</v>
      </c>
      <c r="D10" s="136" t="s">
        <v>260</v>
      </c>
      <c r="E10" s="136" t="s">
        <v>261</v>
      </c>
      <c r="G10" s="135" t="n">
        <v>3</v>
      </c>
      <c r="H10" s="141" t="s">
        <v>262</v>
      </c>
    </row>
    <row r="11" s="140" customFormat="true" ht="26.1" hidden="false" customHeight="true" outlineLevel="0" collapsed="false">
      <c r="B11" s="155"/>
      <c r="C11" s="135" t="n">
        <v>41</v>
      </c>
      <c r="D11" s="136" t="s">
        <v>263</v>
      </c>
      <c r="E11" s="136" t="s">
        <v>261</v>
      </c>
      <c r="G11" s="135" t="n">
        <v>2</v>
      </c>
      <c r="H11" s="141" t="s">
        <v>264</v>
      </c>
    </row>
    <row r="12" s="140" customFormat="true" ht="26.1" hidden="false" customHeight="true" outlineLevel="0" collapsed="false">
      <c r="B12" s="155"/>
      <c r="C12" s="135" t="n">
        <v>42</v>
      </c>
      <c r="D12" s="136" t="s">
        <v>265</v>
      </c>
      <c r="E12" s="136" t="s">
        <v>261</v>
      </c>
      <c r="G12" s="135" t="n">
        <v>1</v>
      </c>
      <c r="H12" s="141" t="s">
        <v>266</v>
      </c>
    </row>
    <row r="13" s="140" customFormat="true" ht="26.1" hidden="false" customHeight="true" outlineLevel="0" collapsed="false">
      <c r="B13" s="155"/>
      <c r="C13" s="135"/>
      <c r="D13" s="136"/>
      <c r="E13" s="136"/>
      <c r="G13" s="135"/>
      <c r="H13" s="141"/>
    </row>
    <row r="14" customFormat="false" ht="12" hidden="false" customHeight="true" outlineLevel="0" collapsed="false">
      <c r="B14" s="156"/>
      <c r="C14" s="3"/>
    </row>
    <row r="15" s="140" customFormat="true" ht="26.1" hidden="false" customHeight="true" outlineLevel="0" collapsed="false">
      <c r="B15" s="155" t="s">
        <v>267</v>
      </c>
      <c r="C15" s="135" t="n">
        <v>45</v>
      </c>
      <c r="D15" s="136" t="s">
        <v>268</v>
      </c>
      <c r="E15" s="136" t="s">
        <v>261</v>
      </c>
      <c r="G15" s="135" t="n">
        <v>1</v>
      </c>
      <c r="H15" s="141" t="s">
        <v>269</v>
      </c>
    </row>
    <row r="16" s="140" customFormat="true" ht="26.1" hidden="false" customHeight="true" outlineLevel="0" collapsed="false">
      <c r="B16" s="155"/>
      <c r="C16" s="135" t="n">
        <v>46</v>
      </c>
      <c r="D16" s="136" t="s">
        <v>270</v>
      </c>
      <c r="E16" s="136" t="s">
        <v>261</v>
      </c>
      <c r="G16" s="135" t="n">
        <v>2</v>
      </c>
      <c r="H16" s="141" t="s">
        <v>271</v>
      </c>
    </row>
    <row r="17" s="140" customFormat="true" ht="26.1" hidden="false" customHeight="true" outlineLevel="0" collapsed="false">
      <c r="B17" s="155"/>
      <c r="C17" s="135" t="n">
        <v>47</v>
      </c>
      <c r="D17" s="136" t="s">
        <v>272</v>
      </c>
      <c r="E17" s="136" t="s">
        <v>261</v>
      </c>
      <c r="G17" s="135" t="n">
        <v>3</v>
      </c>
      <c r="H17" s="141" t="s">
        <v>273</v>
      </c>
    </row>
    <row r="18" s="140" customFormat="true" ht="26.1" hidden="false" customHeight="true" outlineLevel="0" collapsed="false">
      <c r="B18" s="155"/>
      <c r="C18" s="135" t="n">
        <v>48</v>
      </c>
      <c r="D18" s="136" t="s">
        <v>274</v>
      </c>
      <c r="E18" s="136" t="s">
        <v>261</v>
      </c>
      <c r="G18" s="135" t="n">
        <v>4</v>
      </c>
      <c r="H18" s="141" t="s">
        <v>275</v>
      </c>
    </row>
    <row r="19" s="140" customFormat="true" ht="26.1" hidden="false" customHeight="true" outlineLevel="0" collapsed="false">
      <c r="B19" s="155"/>
      <c r="C19" s="135" t="n">
        <v>43</v>
      </c>
      <c r="D19" s="136" t="s">
        <v>276</v>
      </c>
      <c r="E19" s="136" t="s">
        <v>261</v>
      </c>
      <c r="G19" s="135" t="n">
        <v>5</v>
      </c>
      <c r="H19" s="141" t="s">
        <v>277</v>
      </c>
    </row>
    <row r="20" s="140" customFormat="true" ht="26.1" hidden="false" customHeight="true" outlineLevel="0" collapsed="false">
      <c r="B20" s="155"/>
      <c r="C20" s="135" t="n">
        <v>44</v>
      </c>
      <c r="D20" s="136" t="s">
        <v>278</v>
      </c>
      <c r="E20" s="136" t="s">
        <v>261</v>
      </c>
      <c r="G20" s="135" t="n">
        <v>6</v>
      </c>
      <c r="H20" s="141" t="s">
        <v>279</v>
      </c>
    </row>
    <row r="21" customFormat="false" ht="12" hidden="false" customHeight="true" outlineLevel="0" collapsed="false">
      <c r="B21" s="156"/>
      <c r="C21" s="3"/>
    </row>
    <row r="22" s="140" customFormat="true" ht="26.1" hidden="false" customHeight="true" outlineLevel="0" collapsed="false">
      <c r="B22" s="155" t="s">
        <v>280</v>
      </c>
      <c r="C22" s="135" t="n">
        <v>51</v>
      </c>
      <c r="D22" s="136" t="s">
        <v>281</v>
      </c>
      <c r="E22" s="136" t="s">
        <v>261</v>
      </c>
      <c r="G22" s="135" t="n">
        <v>1</v>
      </c>
      <c r="H22" s="141" t="s">
        <v>282</v>
      </c>
    </row>
    <row r="23" s="140" customFormat="true" ht="26.1" hidden="false" customHeight="true" outlineLevel="0" collapsed="false">
      <c r="B23" s="155"/>
      <c r="C23" s="135" t="n">
        <v>50</v>
      </c>
      <c r="D23" s="136" t="s">
        <v>283</v>
      </c>
      <c r="E23" s="136" t="s">
        <v>261</v>
      </c>
      <c r="G23" s="135" t="n">
        <v>2</v>
      </c>
      <c r="H23" s="141" t="s">
        <v>284</v>
      </c>
    </row>
    <row r="24" s="140" customFormat="true" ht="26.1" hidden="false" customHeight="true" outlineLevel="0" collapsed="false">
      <c r="B24" s="155"/>
      <c r="C24" s="135" t="n">
        <v>52</v>
      </c>
      <c r="D24" s="136" t="s">
        <v>285</v>
      </c>
      <c r="E24" s="136" t="s">
        <v>261</v>
      </c>
      <c r="G24" s="135" t="n">
        <v>3</v>
      </c>
      <c r="H24" s="141" t="s">
        <v>286</v>
      </c>
    </row>
    <row r="25" s="140" customFormat="true" ht="26.1" hidden="false" customHeight="true" outlineLevel="0" collapsed="false">
      <c r="B25" s="155"/>
      <c r="C25" s="135" t="n">
        <v>53</v>
      </c>
      <c r="D25" s="136" t="s">
        <v>287</v>
      </c>
      <c r="E25" s="136" t="s">
        <v>261</v>
      </c>
      <c r="G25" s="135" t="n">
        <v>4</v>
      </c>
      <c r="H25" s="141" t="s">
        <v>288</v>
      </c>
    </row>
    <row r="26" s="140" customFormat="true" ht="26.1" hidden="false" customHeight="true" outlineLevel="0" collapsed="false">
      <c r="B26" s="155"/>
      <c r="C26" s="135" t="n">
        <v>54</v>
      </c>
      <c r="D26" s="136" t="s">
        <v>289</v>
      </c>
      <c r="E26" s="136" t="s">
        <v>261</v>
      </c>
      <c r="G26" s="135" t="n">
        <v>5</v>
      </c>
      <c r="H26" s="141" t="s">
        <v>290</v>
      </c>
    </row>
    <row r="27" customFormat="false" ht="12" hidden="false" customHeight="true" outlineLevel="0" collapsed="false">
      <c r="B27" s="156"/>
      <c r="C27" s="3"/>
    </row>
    <row r="28" s="140" customFormat="true" ht="26.1" hidden="false" customHeight="true" outlineLevel="0" collapsed="false">
      <c r="B28" s="155" t="s">
        <v>291</v>
      </c>
      <c r="C28" s="135" t="n">
        <v>56</v>
      </c>
      <c r="D28" s="136" t="s">
        <v>292</v>
      </c>
      <c r="E28" s="136" t="s">
        <v>293</v>
      </c>
      <c r="G28" s="135" t="n">
        <v>1</v>
      </c>
      <c r="H28" s="141" t="s">
        <v>294</v>
      </c>
    </row>
    <row r="29" s="140" customFormat="true" ht="26.1" hidden="false" customHeight="true" outlineLevel="0" collapsed="false">
      <c r="B29" s="155"/>
      <c r="C29" s="135" t="n">
        <v>57</v>
      </c>
      <c r="D29" s="136" t="s">
        <v>295</v>
      </c>
      <c r="E29" s="136" t="s">
        <v>261</v>
      </c>
      <c r="G29" s="135" t="n">
        <v>2</v>
      </c>
      <c r="H29" s="141" t="s">
        <v>296</v>
      </c>
    </row>
    <row r="30" s="140" customFormat="true" ht="26.1" hidden="false" customHeight="true" outlineLevel="0" collapsed="false">
      <c r="B30" s="155"/>
      <c r="C30" s="135" t="n">
        <v>59</v>
      </c>
      <c r="D30" s="136" t="s">
        <v>297</v>
      </c>
      <c r="E30" s="136" t="s">
        <v>261</v>
      </c>
      <c r="G30" s="135" t="n">
        <v>3</v>
      </c>
      <c r="H30" s="141" t="s">
        <v>298</v>
      </c>
    </row>
    <row r="31" s="140" customFormat="true" ht="26.1" hidden="false" customHeight="true" outlineLevel="0" collapsed="false">
      <c r="B31" s="155"/>
      <c r="C31" s="135" t="n">
        <v>60</v>
      </c>
      <c r="D31" s="136" t="s">
        <v>299</v>
      </c>
      <c r="E31" s="136" t="s">
        <v>261</v>
      </c>
      <c r="G31" s="135" t="n">
        <v>4</v>
      </c>
      <c r="H31" s="141" t="s">
        <v>300</v>
      </c>
    </row>
    <row r="32" s="140" customFormat="true" ht="26.1" hidden="false" customHeight="true" outlineLevel="0" collapsed="false">
      <c r="B32" s="155"/>
      <c r="C32" s="135" t="n">
        <v>258</v>
      </c>
      <c r="D32" s="136" t="s">
        <v>301</v>
      </c>
      <c r="E32" s="136" t="s">
        <v>261</v>
      </c>
      <c r="G32" s="135" t="n">
        <v>5</v>
      </c>
      <c r="H32" s="141" t="s">
        <v>302</v>
      </c>
    </row>
    <row r="33" s="140" customFormat="true" ht="26.1" hidden="false" customHeight="true" outlineLevel="0" collapsed="false">
      <c r="B33" s="155"/>
      <c r="C33" s="135" t="n">
        <v>58</v>
      </c>
      <c r="D33" s="136" t="s">
        <v>303</v>
      </c>
      <c r="E33" s="136" t="s">
        <v>261</v>
      </c>
      <c r="G33" s="135" t="n">
        <v>6</v>
      </c>
      <c r="H33" s="141" t="s">
        <v>304</v>
      </c>
    </row>
    <row r="34" customFormat="false" ht="15.75" hidden="false" customHeight="false" outlineLevel="0" collapsed="false">
      <c r="H34" s="157"/>
    </row>
    <row r="35" customFormat="false" ht="15.75" hidden="false" customHeight="false" outlineLevel="0" collapsed="false">
      <c r="H35" s="157"/>
    </row>
    <row r="36" customFormat="false" ht="15.75" hidden="false" customHeight="false" outlineLevel="0" collapsed="false">
      <c r="H36" s="158"/>
    </row>
    <row r="37" customFormat="false" ht="15.75" hidden="false" customHeight="false" outlineLevel="0" collapsed="false">
      <c r="H37" s="158"/>
    </row>
    <row r="38" customFormat="false" ht="15.75" hidden="false" customHeight="false" outlineLevel="0" collapsed="false">
      <c r="H38" s="158"/>
    </row>
    <row r="39" customFormat="false" ht="15.75" hidden="false" customHeight="false" outlineLevel="0" collapsed="false">
      <c r="H39" s="158"/>
    </row>
    <row r="40" customFormat="false" ht="15.75" hidden="false" customHeight="false" outlineLevel="0" collapsed="false">
      <c r="H40" s="158"/>
    </row>
    <row r="41" customFormat="false" ht="15.75" hidden="false" customHeight="false" outlineLevel="0" collapsed="false">
      <c r="H41" s="159"/>
    </row>
  </sheetData>
  <mergeCells count="14">
    <mergeCell ref="B1:H1"/>
    <mergeCell ref="C2:H2"/>
    <mergeCell ref="C4:E4"/>
    <mergeCell ref="G4:H4"/>
    <mergeCell ref="C5:H5"/>
    <mergeCell ref="B7:B8"/>
    <mergeCell ref="C7:C8"/>
    <mergeCell ref="D7:D8"/>
    <mergeCell ref="E7:E8"/>
    <mergeCell ref="G7:H7"/>
    <mergeCell ref="B10:B13"/>
    <mergeCell ref="B15:B20"/>
    <mergeCell ref="B22:B26"/>
    <mergeCell ref="B28:B3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3" width="30.7"/>
    <col collapsed="false" customWidth="true" hidden="false" outlineLevel="0" max="3" min="3" style="160" width="5.56"/>
    <col collapsed="false" customWidth="true" hidden="false" outlineLevel="0" max="4" min="4" style="3" width="7.28"/>
    <col collapsed="false" customWidth="true" hidden="false" outlineLevel="0" max="5" min="5" style="3" width="30.7"/>
    <col collapsed="false" customWidth="true" hidden="false" outlineLevel="0" max="6" min="6" style="161" width="4.41"/>
    <col collapsed="false" customWidth="true" hidden="false" outlineLevel="0" max="7" min="7" style="3" width="0.85"/>
    <col collapsed="false" customWidth="true" hidden="false" outlineLevel="0" max="8" min="8" style="3" width="5.13"/>
    <col collapsed="false" customWidth="true" hidden="false" outlineLevel="0" max="9" min="9" style="3" width="8.41"/>
    <col collapsed="false" customWidth="true" hidden="false" outlineLevel="0" max="10" min="10" style="22" width="4.85"/>
    <col collapsed="false" customWidth="true" hidden="false" outlineLevel="0" max="11" min="11" style="4" width="5.13"/>
    <col collapsed="false" customWidth="true" hidden="false" outlineLevel="0" max="12" min="12" style="3" width="30.7"/>
    <col collapsed="false" customWidth="true" hidden="false" outlineLevel="0" max="13" min="13" style="160" width="5.56"/>
    <col collapsed="false" customWidth="true" hidden="false" outlineLevel="0" max="14" min="14" style="3" width="7.28"/>
    <col collapsed="false" customWidth="true" hidden="false" outlineLevel="0" max="15" min="15" style="3" width="30.7"/>
    <col collapsed="false" customWidth="true" hidden="false" outlineLevel="0" max="16" min="16" style="161" width="4.41"/>
    <col collapsed="false" customWidth="true" hidden="false" outlineLevel="0" max="17" min="17" style="3" width="0.85"/>
    <col collapsed="false" customWidth="true" hidden="false" outlineLevel="0" max="18" min="18" style="3" width="5.13"/>
    <col collapsed="false" customWidth="true" hidden="false" outlineLevel="0" max="19" min="19" style="3" width="8.41"/>
    <col collapsed="false" customWidth="true" hidden="false" outlineLevel="0" max="20" min="20" style="22" width="4.85"/>
    <col collapsed="false" customWidth="true" hidden="false" outlineLevel="0" max="21" min="21" style="3" width="0.85"/>
    <col collapsed="false" customWidth="true" hidden="false" outlineLevel="0" max="22" min="22" style="4" width="5.13"/>
    <col collapsed="false" customWidth="true" hidden="false" outlineLevel="0" max="23" min="23" style="3" width="30.7"/>
    <col collapsed="false" customWidth="true" hidden="false" outlineLevel="0" max="24" min="24" style="160" width="5.56"/>
    <col collapsed="false" customWidth="true" hidden="false" outlineLevel="0" max="25" min="25" style="3" width="7.28"/>
    <col collapsed="false" customWidth="true" hidden="false" outlineLevel="0" max="26" min="26" style="3" width="30.7"/>
    <col collapsed="false" customWidth="true" hidden="false" outlineLevel="0" max="27" min="27" style="161" width="4.41"/>
    <col collapsed="false" customWidth="true" hidden="false" outlineLevel="0" max="28" min="28" style="3" width="0.85"/>
    <col collapsed="false" customWidth="true" hidden="false" outlineLevel="0" max="29" min="29" style="3" width="5.13"/>
    <col collapsed="false" customWidth="true" hidden="false" outlineLevel="0" max="30" min="30" style="3" width="8.41"/>
    <col collapsed="false" customWidth="true" hidden="false" outlineLevel="0" max="31" min="31" style="4" width="4.85"/>
    <col collapsed="false" customWidth="true" hidden="false" outlineLevel="0" max="32" min="32" style="3" width="0.85"/>
    <col collapsed="false" customWidth="true" hidden="false" outlineLevel="0" max="33" min="33" style="4" width="5.13"/>
    <col collapsed="false" customWidth="true" hidden="false" outlineLevel="0" max="34" min="34" style="3" width="30.7"/>
    <col collapsed="false" customWidth="true" hidden="false" outlineLevel="0" max="35" min="35" style="160" width="5.56"/>
    <col collapsed="false" customWidth="true" hidden="false" outlineLevel="0" max="36" min="36" style="3" width="7.28"/>
    <col collapsed="false" customWidth="true" hidden="false" outlineLevel="0" max="37" min="37" style="3" width="30.7"/>
    <col collapsed="false" customWidth="true" hidden="false" outlineLevel="0" max="38" min="38" style="161" width="4.41"/>
    <col collapsed="false" customWidth="true" hidden="false" outlineLevel="0" max="39" min="39" style="3" width="0.85"/>
    <col collapsed="false" customWidth="true" hidden="false" outlineLevel="0" max="40" min="40" style="3" width="5.13"/>
    <col collapsed="false" customWidth="true" hidden="false" outlineLevel="0" max="41" min="41" style="3" width="8.41"/>
    <col collapsed="false" customWidth="true" hidden="false" outlineLevel="0" max="42" min="42" style="4" width="4.85"/>
    <col collapsed="false" customWidth="false" hidden="false" outlineLevel="0" max="257" min="43" style="3" width="9.14"/>
  </cols>
  <sheetData>
    <row r="1" customFormat="false" ht="24" hidden="false" customHeight="true" outlineLevel="0" collapsed="false">
      <c r="A1" s="128" t="s">
        <v>114</v>
      </c>
      <c r="B1" s="128"/>
      <c r="C1" s="128"/>
      <c r="D1" s="128"/>
      <c r="E1" s="128"/>
      <c r="F1" s="128"/>
      <c r="G1" s="128"/>
      <c r="H1" s="128"/>
      <c r="I1" s="128"/>
      <c r="J1" s="11"/>
      <c r="K1" s="128" t="s">
        <v>114</v>
      </c>
      <c r="L1" s="128"/>
      <c r="M1" s="128"/>
      <c r="N1" s="128"/>
      <c r="O1" s="128"/>
      <c r="P1" s="128"/>
      <c r="Q1" s="128"/>
      <c r="R1" s="128"/>
      <c r="S1" s="128"/>
      <c r="T1" s="11"/>
      <c r="U1" s="11"/>
      <c r="V1" s="128" t="s">
        <v>114</v>
      </c>
      <c r="W1" s="128"/>
      <c r="X1" s="128"/>
      <c r="Y1" s="128"/>
      <c r="Z1" s="128"/>
      <c r="AA1" s="128"/>
      <c r="AB1" s="128"/>
      <c r="AC1" s="128"/>
      <c r="AD1" s="128"/>
      <c r="AE1" s="11"/>
      <c r="AF1" s="10"/>
      <c r="AG1" s="128" t="s">
        <v>114</v>
      </c>
      <c r="AH1" s="128"/>
      <c r="AI1" s="128"/>
      <c r="AJ1" s="128"/>
      <c r="AK1" s="128"/>
      <c r="AL1" s="128"/>
      <c r="AM1" s="128"/>
      <c r="AN1" s="128"/>
      <c r="AO1" s="128"/>
      <c r="AP1" s="11"/>
    </row>
    <row r="2" customFormat="false" ht="24.95" hidden="false" customHeight="true" outlineLevel="0" collapsed="false">
      <c r="A2" s="129" t="s">
        <v>4</v>
      </c>
      <c r="B2" s="129"/>
      <c r="C2" s="129"/>
      <c r="D2" s="129"/>
      <c r="E2" s="129"/>
      <c r="F2" s="129"/>
      <c r="G2" s="129"/>
      <c r="H2" s="129"/>
      <c r="I2" s="129"/>
      <c r="J2" s="162"/>
      <c r="K2" s="129" t="s">
        <v>4</v>
      </c>
      <c r="L2" s="129"/>
      <c r="M2" s="129"/>
      <c r="N2" s="129"/>
      <c r="O2" s="129"/>
      <c r="P2" s="129"/>
      <c r="Q2" s="129"/>
      <c r="R2" s="129"/>
      <c r="S2" s="129"/>
      <c r="T2" s="162"/>
      <c r="U2" s="130"/>
      <c r="V2" s="129" t="s">
        <v>4</v>
      </c>
      <c r="W2" s="129"/>
      <c r="X2" s="129"/>
      <c r="Y2" s="129"/>
      <c r="Z2" s="129"/>
      <c r="AA2" s="129"/>
      <c r="AB2" s="129"/>
      <c r="AC2" s="129"/>
      <c r="AD2" s="129"/>
      <c r="AE2" s="162"/>
      <c r="AF2" s="162"/>
      <c r="AG2" s="129" t="s">
        <v>4</v>
      </c>
      <c r="AH2" s="129"/>
      <c r="AI2" s="129"/>
      <c r="AJ2" s="129"/>
      <c r="AK2" s="129"/>
      <c r="AL2" s="129"/>
      <c r="AM2" s="129"/>
      <c r="AN2" s="129"/>
      <c r="AO2" s="129"/>
      <c r="AP2" s="162"/>
    </row>
    <row r="3" customFormat="false" ht="8.1" hidden="false" customHeight="true" outlineLevel="0" collapsed="false"/>
    <row r="4" customFormat="false" ht="30" hidden="false" customHeight="true" outlineLevel="0" collapsed="false">
      <c r="A4" s="3"/>
      <c r="B4" s="131" t="s">
        <v>305</v>
      </c>
      <c r="C4" s="131"/>
      <c r="D4" s="131"/>
      <c r="E4" s="131"/>
      <c r="F4" s="131"/>
      <c r="G4" s="15"/>
      <c r="H4" s="163"/>
      <c r="I4" s="163"/>
      <c r="K4" s="3"/>
      <c r="L4" s="131" t="s">
        <v>306</v>
      </c>
      <c r="M4" s="131"/>
      <c r="N4" s="131"/>
      <c r="O4" s="131"/>
      <c r="P4" s="131"/>
      <c r="Q4" s="15"/>
      <c r="R4" s="163"/>
      <c r="S4" s="163"/>
      <c r="V4" s="3"/>
      <c r="W4" s="131" t="s">
        <v>307</v>
      </c>
      <c r="X4" s="131"/>
      <c r="Y4" s="131"/>
      <c r="Z4" s="131"/>
      <c r="AA4" s="131"/>
      <c r="AB4" s="15"/>
      <c r="AC4" s="163"/>
      <c r="AD4" s="163"/>
      <c r="AG4" s="3"/>
      <c r="AH4" s="131" t="s">
        <v>308</v>
      </c>
      <c r="AI4" s="131"/>
      <c r="AJ4" s="131"/>
      <c r="AK4" s="131"/>
      <c r="AL4" s="131"/>
      <c r="AM4" s="15"/>
      <c r="AN4" s="163"/>
      <c r="AO4" s="163"/>
    </row>
    <row r="5" customFormat="false" ht="18" hidden="false" customHeight="true" outlineLevel="0" collapsed="false">
      <c r="A5" s="133" t="s">
        <v>116</v>
      </c>
      <c r="B5" s="133"/>
      <c r="C5" s="133"/>
      <c r="D5" s="133"/>
      <c r="E5" s="133"/>
      <c r="F5" s="133"/>
      <c r="G5" s="133"/>
      <c r="H5" s="133"/>
      <c r="I5" s="133"/>
      <c r="K5" s="133" t="s">
        <v>116</v>
      </c>
      <c r="L5" s="133"/>
      <c r="M5" s="133"/>
      <c r="N5" s="133"/>
      <c r="O5" s="133"/>
      <c r="P5" s="133"/>
      <c r="Q5" s="133"/>
      <c r="R5" s="133"/>
      <c r="S5" s="133"/>
      <c r="V5" s="133" t="s">
        <v>116</v>
      </c>
      <c r="W5" s="133"/>
      <c r="X5" s="133"/>
      <c r="Y5" s="133"/>
      <c r="Z5" s="133"/>
      <c r="AA5" s="133"/>
      <c r="AB5" s="133"/>
      <c r="AC5" s="133"/>
      <c r="AD5" s="133"/>
      <c r="AF5" s="133"/>
      <c r="AG5" s="133" t="s">
        <v>116</v>
      </c>
      <c r="AH5" s="133"/>
      <c r="AI5" s="133"/>
      <c r="AJ5" s="133"/>
      <c r="AK5" s="133"/>
      <c r="AL5" s="133"/>
      <c r="AM5" s="133"/>
      <c r="AN5" s="133"/>
      <c r="AO5" s="133"/>
    </row>
    <row r="6" customFormat="false" ht="8.1" hidden="false" customHeight="true" outlineLevel="0" collapsed="false">
      <c r="A6" s="3"/>
      <c r="K6" s="3"/>
      <c r="V6" s="3"/>
      <c r="AG6" s="3"/>
    </row>
    <row r="7" customFormat="false" ht="15" hidden="false" customHeight="true" outlineLevel="0" collapsed="false">
      <c r="A7" s="164" t="s">
        <v>6</v>
      </c>
      <c r="B7" s="165" t="s">
        <v>117</v>
      </c>
      <c r="C7" s="166" t="s">
        <v>118</v>
      </c>
      <c r="D7" s="166" t="s">
        <v>119</v>
      </c>
      <c r="E7" s="165" t="s">
        <v>120</v>
      </c>
      <c r="F7" s="167" t="s">
        <v>309</v>
      </c>
      <c r="G7" s="168"/>
      <c r="H7" s="169" t="s">
        <v>9</v>
      </c>
      <c r="I7" s="169"/>
      <c r="J7" s="170" t="s">
        <v>310</v>
      </c>
      <c r="K7" s="164" t="s">
        <v>6</v>
      </c>
      <c r="L7" s="165" t="s">
        <v>117</v>
      </c>
      <c r="M7" s="166" t="s">
        <v>118</v>
      </c>
      <c r="N7" s="166" t="s">
        <v>119</v>
      </c>
      <c r="O7" s="165" t="s">
        <v>120</v>
      </c>
      <c r="P7" s="167" t="s">
        <v>309</v>
      </c>
      <c r="Q7" s="168"/>
      <c r="R7" s="169" t="s">
        <v>9</v>
      </c>
      <c r="S7" s="169"/>
      <c r="T7" s="170" t="s">
        <v>310</v>
      </c>
      <c r="U7" s="171"/>
      <c r="V7" s="164" t="s">
        <v>6</v>
      </c>
      <c r="W7" s="165" t="s">
        <v>117</v>
      </c>
      <c r="X7" s="166" t="s">
        <v>118</v>
      </c>
      <c r="Y7" s="166" t="s">
        <v>119</v>
      </c>
      <c r="Z7" s="165" t="s">
        <v>120</v>
      </c>
      <c r="AA7" s="167" t="s">
        <v>309</v>
      </c>
      <c r="AB7" s="168"/>
      <c r="AC7" s="172" t="s">
        <v>9</v>
      </c>
      <c r="AD7" s="172"/>
      <c r="AE7" s="173" t="s">
        <v>310</v>
      </c>
      <c r="AF7" s="171"/>
      <c r="AG7" s="164" t="s">
        <v>6</v>
      </c>
      <c r="AH7" s="165" t="s">
        <v>117</v>
      </c>
      <c r="AI7" s="166" t="s">
        <v>118</v>
      </c>
      <c r="AJ7" s="166" t="s">
        <v>119</v>
      </c>
      <c r="AK7" s="165" t="s">
        <v>120</v>
      </c>
      <c r="AL7" s="167" t="s">
        <v>309</v>
      </c>
      <c r="AM7" s="168"/>
      <c r="AN7" s="172" t="s">
        <v>9</v>
      </c>
      <c r="AO7" s="172"/>
      <c r="AP7" s="173" t="s">
        <v>310</v>
      </c>
    </row>
    <row r="8" customFormat="false" ht="18" hidden="false" customHeight="true" outlineLevel="0" collapsed="false">
      <c r="A8" s="164"/>
      <c r="B8" s="165"/>
      <c r="C8" s="166"/>
      <c r="D8" s="166"/>
      <c r="E8" s="165"/>
      <c r="F8" s="167"/>
      <c r="G8" s="171"/>
      <c r="H8" s="174" t="s">
        <v>10</v>
      </c>
      <c r="I8" s="175" t="s">
        <v>11</v>
      </c>
      <c r="J8" s="176" t="s">
        <v>311</v>
      </c>
      <c r="K8" s="164"/>
      <c r="L8" s="165"/>
      <c r="M8" s="166"/>
      <c r="N8" s="166"/>
      <c r="O8" s="165"/>
      <c r="P8" s="167"/>
      <c r="Q8" s="171"/>
      <c r="R8" s="174" t="s">
        <v>10</v>
      </c>
      <c r="S8" s="175" t="s">
        <v>11</v>
      </c>
      <c r="T8" s="176" t="s">
        <v>311</v>
      </c>
      <c r="U8" s="171"/>
      <c r="V8" s="164"/>
      <c r="W8" s="165"/>
      <c r="X8" s="166"/>
      <c r="Y8" s="166"/>
      <c r="Z8" s="165"/>
      <c r="AA8" s="167"/>
      <c r="AB8" s="171"/>
      <c r="AC8" s="24" t="s">
        <v>10</v>
      </c>
      <c r="AD8" s="177" t="s">
        <v>11</v>
      </c>
      <c r="AE8" s="178" t="s">
        <v>311</v>
      </c>
      <c r="AF8" s="171"/>
      <c r="AG8" s="164"/>
      <c r="AH8" s="165"/>
      <c r="AI8" s="166"/>
      <c r="AJ8" s="166"/>
      <c r="AK8" s="165"/>
      <c r="AL8" s="167"/>
      <c r="AM8" s="171"/>
      <c r="AN8" s="24" t="s">
        <v>10</v>
      </c>
      <c r="AO8" s="177" t="s">
        <v>11</v>
      </c>
      <c r="AP8" s="178" t="s">
        <v>311</v>
      </c>
    </row>
    <row r="9" s="140" customFormat="true" ht="24.95" hidden="false" customHeight="true" outlineLevel="0" collapsed="false">
      <c r="A9" s="179" t="n">
        <v>222</v>
      </c>
      <c r="B9" s="139" t="s">
        <v>312</v>
      </c>
      <c r="C9" s="180" t="n">
        <v>1995</v>
      </c>
      <c r="D9" s="181" t="s">
        <v>313</v>
      </c>
      <c r="E9" s="182" t="s">
        <v>314</v>
      </c>
      <c r="F9" s="183" t="s">
        <v>315</v>
      </c>
      <c r="G9" s="142"/>
      <c r="H9" s="184" t="n">
        <v>1</v>
      </c>
      <c r="I9" s="141" t="s">
        <v>316</v>
      </c>
      <c r="J9" s="185" t="n">
        <v>12</v>
      </c>
      <c r="K9" s="186" t="s">
        <v>317</v>
      </c>
      <c r="L9" s="139" t="s">
        <v>318</v>
      </c>
      <c r="M9" s="180" t="n">
        <v>1984</v>
      </c>
      <c r="N9" s="181" t="s">
        <v>319</v>
      </c>
      <c r="O9" s="182" t="s">
        <v>320</v>
      </c>
      <c r="P9" s="183" t="s">
        <v>315</v>
      </c>
      <c r="R9" s="184" t="n">
        <v>1</v>
      </c>
      <c r="S9" s="141" t="s">
        <v>321</v>
      </c>
      <c r="T9" s="185" t="n">
        <v>12</v>
      </c>
      <c r="U9" s="187"/>
      <c r="V9" s="179" t="n">
        <v>269</v>
      </c>
      <c r="W9" s="139" t="s">
        <v>322</v>
      </c>
      <c r="X9" s="180" t="n">
        <v>1975</v>
      </c>
      <c r="Y9" s="181" t="s">
        <v>323</v>
      </c>
      <c r="Z9" s="182" t="s">
        <v>314</v>
      </c>
      <c r="AA9" s="183" t="s">
        <v>315</v>
      </c>
      <c r="AB9" s="187"/>
      <c r="AC9" s="188" t="n">
        <v>1</v>
      </c>
      <c r="AD9" s="189" t="s">
        <v>324</v>
      </c>
      <c r="AE9" s="190" t="n">
        <v>12</v>
      </c>
      <c r="AF9" s="187"/>
      <c r="AG9" s="179" t="n">
        <v>290</v>
      </c>
      <c r="AH9" s="139" t="s">
        <v>325</v>
      </c>
      <c r="AI9" s="180" t="n">
        <v>1962</v>
      </c>
      <c r="AJ9" s="181" t="s">
        <v>326</v>
      </c>
      <c r="AK9" s="182" t="s">
        <v>327</v>
      </c>
      <c r="AL9" s="183" t="s">
        <v>328</v>
      </c>
      <c r="AM9" s="187"/>
      <c r="AN9" s="188" t="n">
        <v>1</v>
      </c>
      <c r="AO9" s="189" t="s">
        <v>329</v>
      </c>
      <c r="AP9" s="190" t="n">
        <v>12</v>
      </c>
    </row>
    <row r="10" s="140" customFormat="true" ht="24.95" hidden="false" customHeight="true" outlineLevel="0" collapsed="false">
      <c r="A10" s="179" t="n">
        <v>225</v>
      </c>
      <c r="B10" s="139" t="s">
        <v>330</v>
      </c>
      <c r="C10" s="180" t="n">
        <v>1996</v>
      </c>
      <c r="D10" s="181" t="s">
        <v>313</v>
      </c>
      <c r="E10" s="182" t="s">
        <v>331</v>
      </c>
      <c r="F10" s="183" t="s">
        <v>328</v>
      </c>
      <c r="G10" s="142"/>
      <c r="H10" s="184" t="n">
        <v>2</v>
      </c>
      <c r="I10" s="141" t="s">
        <v>184</v>
      </c>
      <c r="J10" s="185" t="n">
        <v>10</v>
      </c>
      <c r="K10" s="179" t="n">
        <v>249</v>
      </c>
      <c r="L10" s="139" t="s">
        <v>332</v>
      </c>
      <c r="M10" s="180" t="n">
        <v>1983</v>
      </c>
      <c r="N10" s="181" t="s">
        <v>319</v>
      </c>
      <c r="O10" s="182" t="s">
        <v>320</v>
      </c>
      <c r="P10" s="183" t="s">
        <v>315</v>
      </c>
      <c r="R10" s="184" t="n">
        <v>2</v>
      </c>
      <c r="S10" s="141" t="s">
        <v>133</v>
      </c>
      <c r="T10" s="185" t="n">
        <v>10</v>
      </c>
      <c r="U10" s="187"/>
      <c r="V10" s="179" t="n">
        <v>260</v>
      </c>
      <c r="W10" s="139" t="s">
        <v>333</v>
      </c>
      <c r="X10" s="180" t="n">
        <v>1971</v>
      </c>
      <c r="Y10" s="181" t="s">
        <v>323</v>
      </c>
      <c r="Z10" s="182" t="s">
        <v>334</v>
      </c>
      <c r="AA10" s="183" t="s">
        <v>328</v>
      </c>
      <c r="AB10" s="187"/>
      <c r="AC10" s="184" t="n">
        <v>2</v>
      </c>
      <c r="AD10" s="191" t="s">
        <v>335</v>
      </c>
      <c r="AE10" s="185" t="n">
        <v>10</v>
      </c>
      <c r="AF10" s="187"/>
      <c r="AG10" s="179" t="n">
        <v>281</v>
      </c>
      <c r="AH10" s="139" t="s">
        <v>336</v>
      </c>
      <c r="AI10" s="180" t="n">
        <v>1961</v>
      </c>
      <c r="AJ10" s="181" t="s">
        <v>326</v>
      </c>
      <c r="AK10" s="182" t="s">
        <v>337</v>
      </c>
      <c r="AL10" s="183" t="s">
        <v>315</v>
      </c>
      <c r="AN10" s="184" t="n">
        <v>2</v>
      </c>
      <c r="AO10" s="191" t="s">
        <v>338</v>
      </c>
      <c r="AP10" s="185" t="n">
        <v>10</v>
      </c>
    </row>
    <row r="11" s="140" customFormat="true" ht="24.95" hidden="false" customHeight="true" outlineLevel="0" collapsed="false">
      <c r="A11" s="179" t="n">
        <v>213</v>
      </c>
      <c r="B11" s="139" t="s">
        <v>339</v>
      </c>
      <c r="C11" s="180" t="n">
        <v>1993</v>
      </c>
      <c r="D11" s="181" t="s">
        <v>313</v>
      </c>
      <c r="E11" s="182" t="s">
        <v>340</v>
      </c>
      <c r="F11" s="183" t="s">
        <v>315</v>
      </c>
      <c r="G11" s="142"/>
      <c r="H11" s="184" t="n">
        <v>3</v>
      </c>
      <c r="I11" s="141" t="s">
        <v>187</v>
      </c>
      <c r="J11" s="185" t="n">
        <v>9</v>
      </c>
      <c r="K11" s="179" t="n">
        <v>245</v>
      </c>
      <c r="L11" s="139" t="s">
        <v>341</v>
      </c>
      <c r="M11" s="180" t="n">
        <v>1987</v>
      </c>
      <c r="N11" s="181" t="s">
        <v>319</v>
      </c>
      <c r="O11" s="182" t="s">
        <v>342</v>
      </c>
      <c r="P11" s="183" t="s">
        <v>315</v>
      </c>
      <c r="R11" s="184" t="n">
        <v>3</v>
      </c>
      <c r="S11" s="141" t="s">
        <v>343</v>
      </c>
      <c r="T11" s="185" t="n">
        <v>9</v>
      </c>
      <c r="U11" s="187"/>
      <c r="V11" s="179" t="n">
        <v>262</v>
      </c>
      <c r="W11" s="139" t="s">
        <v>344</v>
      </c>
      <c r="X11" s="180" t="n">
        <v>1971</v>
      </c>
      <c r="Y11" s="181" t="s">
        <v>323</v>
      </c>
      <c r="Z11" s="182" t="s">
        <v>345</v>
      </c>
      <c r="AA11" s="183" t="s">
        <v>328</v>
      </c>
      <c r="AC11" s="184" t="n">
        <v>3</v>
      </c>
      <c r="AD11" s="191" t="s">
        <v>346</v>
      </c>
      <c r="AE11" s="185" t="n">
        <v>9</v>
      </c>
      <c r="AF11" s="187"/>
      <c r="AG11" s="179" t="n">
        <v>289</v>
      </c>
      <c r="AH11" s="139" t="s">
        <v>347</v>
      </c>
      <c r="AI11" s="180" t="n">
        <v>1961</v>
      </c>
      <c r="AJ11" s="181" t="s">
        <v>326</v>
      </c>
      <c r="AK11" s="182" t="s">
        <v>348</v>
      </c>
      <c r="AL11" s="183" t="s">
        <v>328</v>
      </c>
      <c r="AN11" s="184" t="n">
        <v>3</v>
      </c>
      <c r="AO11" s="191" t="s">
        <v>349</v>
      </c>
      <c r="AP11" s="185" t="n">
        <v>9</v>
      </c>
    </row>
    <row r="12" s="140" customFormat="true" ht="24.95" hidden="false" customHeight="true" outlineLevel="0" collapsed="false">
      <c r="A12" s="179" t="n">
        <v>202</v>
      </c>
      <c r="B12" s="139" t="s">
        <v>350</v>
      </c>
      <c r="C12" s="180" t="n">
        <v>1996</v>
      </c>
      <c r="D12" s="181" t="s">
        <v>313</v>
      </c>
      <c r="E12" s="182" t="s">
        <v>351</v>
      </c>
      <c r="F12" s="183" t="s">
        <v>315</v>
      </c>
      <c r="H12" s="184" t="n">
        <v>4</v>
      </c>
      <c r="I12" s="141" t="s">
        <v>352</v>
      </c>
      <c r="J12" s="185" t="n">
        <v>8</v>
      </c>
      <c r="K12" s="179" t="n">
        <v>252</v>
      </c>
      <c r="L12" s="139" t="s">
        <v>353</v>
      </c>
      <c r="M12" s="180" t="n">
        <v>1984</v>
      </c>
      <c r="N12" s="181" t="s">
        <v>319</v>
      </c>
      <c r="O12" s="182" t="s">
        <v>320</v>
      </c>
      <c r="P12" s="183" t="s">
        <v>315</v>
      </c>
      <c r="R12" s="184" t="n">
        <v>4</v>
      </c>
      <c r="S12" s="141" t="s">
        <v>354</v>
      </c>
      <c r="T12" s="185" t="n">
        <v>8</v>
      </c>
      <c r="U12" s="187"/>
      <c r="V12" s="192" t="n">
        <v>267</v>
      </c>
      <c r="W12" s="193" t="s">
        <v>355</v>
      </c>
      <c r="X12" s="194" t="n">
        <v>1970</v>
      </c>
      <c r="Y12" s="195" t="s">
        <v>323</v>
      </c>
      <c r="Z12" s="196" t="s">
        <v>356</v>
      </c>
      <c r="AA12" s="197" t="s">
        <v>315</v>
      </c>
      <c r="AB12" s="198"/>
      <c r="AC12" s="199" t="n">
        <v>4</v>
      </c>
      <c r="AD12" s="200" t="s">
        <v>338</v>
      </c>
      <c r="AE12" s="201" t="n">
        <v>8</v>
      </c>
      <c r="AF12" s="187"/>
      <c r="AG12" s="192" t="n">
        <v>280</v>
      </c>
      <c r="AH12" s="193" t="s">
        <v>357</v>
      </c>
      <c r="AI12" s="194" t="n">
        <v>1959</v>
      </c>
      <c r="AJ12" s="195" t="s">
        <v>326</v>
      </c>
      <c r="AK12" s="196" t="s">
        <v>345</v>
      </c>
      <c r="AL12" s="197" t="s">
        <v>328</v>
      </c>
      <c r="AM12" s="198"/>
      <c r="AN12" s="199" t="n">
        <v>4</v>
      </c>
      <c r="AO12" s="200" t="s">
        <v>358</v>
      </c>
      <c r="AP12" s="201" t="n">
        <v>8</v>
      </c>
    </row>
    <row r="13" s="140" customFormat="true" ht="24.95" hidden="false" customHeight="true" outlineLevel="0" collapsed="false">
      <c r="A13" s="179" t="n">
        <v>217</v>
      </c>
      <c r="B13" s="139" t="s">
        <v>359</v>
      </c>
      <c r="C13" s="180" t="n">
        <v>2004</v>
      </c>
      <c r="D13" s="181" t="s">
        <v>313</v>
      </c>
      <c r="E13" s="182" t="s">
        <v>342</v>
      </c>
      <c r="F13" s="183" t="s">
        <v>315</v>
      </c>
      <c r="G13" s="142"/>
      <c r="H13" s="184" t="n">
        <v>5</v>
      </c>
      <c r="I13" s="141" t="s">
        <v>360</v>
      </c>
      <c r="J13" s="185" t="n">
        <v>7</v>
      </c>
      <c r="K13" s="179" t="n">
        <v>254</v>
      </c>
      <c r="L13" s="139" t="s">
        <v>361</v>
      </c>
      <c r="M13" s="180" t="n">
        <v>1987</v>
      </c>
      <c r="N13" s="181" t="s">
        <v>319</v>
      </c>
      <c r="O13" s="182" t="s">
        <v>348</v>
      </c>
      <c r="P13" s="183" t="s">
        <v>315</v>
      </c>
      <c r="Q13" s="187"/>
      <c r="R13" s="184" t="n">
        <v>5</v>
      </c>
      <c r="S13" s="141" t="s">
        <v>324</v>
      </c>
      <c r="T13" s="185" t="n">
        <v>7</v>
      </c>
      <c r="U13" s="187"/>
      <c r="V13" s="202" t="n">
        <v>271</v>
      </c>
      <c r="W13" s="203" t="s">
        <v>362</v>
      </c>
      <c r="X13" s="204" t="n">
        <v>1966</v>
      </c>
      <c r="Y13" s="205" t="s">
        <v>363</v>
      </c>
      <c r="Z13" s="206" t="s">
        <v>364</v>
      </c>
      <c r="AA13" s="207" t="s">
        <v>328</v>
      </c>
      <c r="AB13" s="142"/>
      <c r="AC13" s="188" t="n">
        <v>1</v>
      </c>
      <c r="AD13" s="189" t="s">
        <v>144</v>
      </c>
      <c r="AE13" s="190" t="n">
        <v>12</v>
      </c>
      <c r="AF13" s="187"/>
      <c r="AG13" s="202" t="n">
        <v>292</v>
      </c>
      <c r="AH13" s="203" t="s">
        <v>365</v>
      </c>
      <c r="AI13" s="204" t="n">
        <v>1957</v>
      </c>
      <c r="AJ13" s="205" t="s">
        <v>366</v>
      </c>
      <c r="AK13" s="206" t="s">
        <v>367</v>
      </c>
      <c r="AL13" s="207" t="s">
        <v>328</v>
      </c>
      <c r="AM13" s="208"/>
      <c r="AN13" s="188" t="n">
        <v>1</v>
      </c>
      <c r="AO13" s="189" t="s">
        <v>368</v>
      </c>
      <c r="AP13" s="190" t="n">
        <v>12</v>
      </c>
    </row>
    <row r="14" s="140" customFormat="true" ht="24.95" hidden="false" customHeight="true" outlineLevel="0" collapsed="false">
      <c r="A14" s="179" t="n">
        <v>224</v>
      </c>
      <c r="B14" s="139" t="s">
        <v>369</v>
      </c>
      <c r="C14" s="180" t="n">
        <v>1991</v>
      </c>
      <c r="D14" s="181" t="s">
        <v>313</v>
      </c>
      <c r="E14" s="182" t="s">
        <v>370</v>
      </c>
      <c r="F14" s="183" t="s">
        <v>328</v>
      </c>
      <c r="G14" s="142"/>
      <c r="H14" s="184" t="n">
        <v>6</v>
      </c>
      <c r="I14" s="141" t="s">
        <v>371</v>
      </c>
      <c r="J14" s="185" t="n">
        <v>6</v>
      </c>
      <c r="K14" s="192" t="n">
        <v>239</v>
      </c>
      <c r="L14" s="193" t="s">
        <v>372</v>
      </c>
      <c r="M14" s="194" t="n">
        <v>1987</v>
      </c>
      <c r="N14" s="195" t="s">
        <v>319</v>
      </c>
      <c r="O14" s="196" t="s">
        <v>373</v>
      </c>
      <c r="P14" s="197" t="s">
        <v>315</v>
      </c>
      <c r="Q14" s="198"/>
      <c r="R14" s="199" t="n">
        <v>6</v>
      </c>
      <c r="S14" s="209" t="s">
        <v>151</v>
      </c>
      <c r="T14" s="201" t="n">
        <v>6</v>
      </c>
      <c r="U14" s="187"/>
      <c r="V14" s="179" t="n">
        <v>268</v>
      </c>
      <c r="W14" s="139" t="s">
        <v>374</v>
      </c>
      <c r="X14" s="180" t="n">
        <v>1965</v>
      </c>
      <c r="Y14" s="181" t="s">
        <v>363</v>
      </c>
      <c r="Z14" s="182" t="s">
        <v>356</v>
      </c>
      <c r="AA14" s="183" t="s">
        <v>315</v>
      </c>
      <c r="AC14" s="184" t="n">
        <v>2</v>
      </c>
      <c r="AD14" s="191" t="s">
        <v>151</v>
      </c>
      <c r="AE14" s="185" t="n">
        <v>10</v>
      </c>
      <c r="AF14" s="187"/>
      <c r="AG14" s="179" t="n">
        <v>286</v>
      </c>
      <c r="AH14" s="139" t="s">
        <v>375</v>
      </c>
      <c r="AI14" s="180" t="n">
        <v>1954</v>
      </c>
      <c r="AJ14" s="181" t="s">
        <v>366</v>
      </c>
      <c r="AK14" s="182" t="s">
        <v>376</v>
      </c>
      <c r="AL14" s="183" t="s">
        <v>328</v>
      </c>
      <c r="AN14" s="184" t="n">
        <v>2</v>
      </c>
      <c r="AO14" s="191" t="s">
        <v>377</v>
      </c>
      <c r="AP14" s="185" t="n">
        <v>10</v>
      </c>
    </row>
    <row r="15" s="140" customFormat="true" ht="24.95" hidden="false" customHeight="true" outlineLevel="0" collapsed="false">
      <c r="A15" s="179" t="n">
        <v>214</v>
      </c>
      <c r="B15" s="139" t="s">
        <v>378</v>
      </c>
      <c r="C15" s="180" t="n">
        <v>2000</v>
      </c>
      <c r="D15" s="181" t="s">
        <v>313</v>
      </c>
      <c r="E15" s="182" t="s">
        <v>342</v>
      </c>
      <c r="F15" s="183" t="s">
        <v>315</v>
      </c>
      <c r="G15" s="142"/>
      <c r="H15" s="184" t="n">
        <v>7</v>
      </c>
      <c r="I15" s="141" t="s">
        <v>379</v>
      </c>
      <c r="J15" s="185" t="n">
        <v>5</v>
      </c>
      <c r="K15" s="202" t="n">
        <v>231</v>
      </c>
      <c r="L15" s="203" t="s">
        <v>380</v>
      </c>
      <c r="M15" s="204" t="n">
        <v>1981</v>
      </c>
      <c r="N15" s="205" t="s">
        <v>381</v>
      </c>
      <c r="O15" s="206" t="s">
        <v>382</v>
      </c>
      <c r="P15" s="207" t="s">
        <v>328</v>
      </c>
      <c r="R15" s="188" t="n">
        <v>1</v>
      </c>
      <c r="S15" s="210" t="s">
        <v>383</v>
      </c>
      <c r="T15" s="190" t="n">
        <v>12</v>
      </c>
      <c r="U15" s="187"/>
      <c r="V15" s="179" t="n">
        <v>261</v>
      </c>
      <c r="W15" s="139" t="s">
        <v>384</v>
      </c>
      <c r="X15" s="180" t="n">
        <v>1967</v>
      </c>
      <c r="Y15" s="181" t="s">
        <v>363</v>
      </c>
      <c r="Z15" s="182" t="s">
        <v>385</v>
      </c>
      <c r="AA15" s="183" t="s">
        <v>328</v>
      </c>
      <c r="AC15" s="184" t="n">
        <v>3</v>
      </c>
      <c r="AD15" s="191" t="s">
        <v>386</v>
      </c>
      <c r="AE15" s="185" t="n">
        <v>9</v>
      </c>
      <c r="AF15" s="187"/>
      <c r="AG15" s="179" t="n">
        <v>283</v>
      </c>
      <c r="AH15" s="139" t="s">
        <v>387</v>
      </c>
      <c r="AI15" s="180" t="n">
        <v>1953</v>
      </c>
      <c r="AJ15" s="181" t="s">
        <v>366</v>
      </c>
      <c r="AK15" s="182" t="s">
        <v>388</v>
      </c>
      <c r="AL15" s="183" t="s">
        <v>328</v>
      </c>
      <c r="AN15" s="184" t="n">
        <v>3</v>
      </c>
      <c r="AO15" s="191" t="s">
        <v>389</v>
      </c>
      <c r="AP15" s="185" t="n">
        <v>9</v>
      </c>
    </row>
    <row r="16" s="140" customFormat="true" ht="24.95" hidden="false" customHeight="true" outlineLevel="0" collapsed="false">
      <c r="A16" s="179" t="n">
        <v>215</v>
      </c>
      <c r="B16" s="139" t="s">
        <v>390</v>
      </c>
      <c r="C16" s="180" t="n">
        <v>2000</v>
      </c>
      <c r="D16" s="181" t="s">
        <v>313</v>
      </c>
      <c r="E16" s="182" t="s">
        <v>342</v>
      </c>
      <c r="F16" s="183" t="s">
        <v>315</v>
      </c>
      <c r="G16" s="142"/>
      <c r="H16" s="184" t="n">
        <v>8</v>
      </c>
      <c r="I16" s="141" t="s">
        <v>379</v>
      </c>
      <c r="J16" s="185" t="n">
        <v>4</v>
      </c>
      <c r="K16" s="179" t="n">
        <v>240</v>
      </c>
      <c r="L16" s="139" t="s">
        <v>391</v>
      </c>
      <c r="M16" s="180" t="n">
        <v>1981</v>
      </c>
      <c r="N16" s="181" t="s">
        <v>381</v>
      </c>
      <c r="O16" s="182" t="s">
        <v>373</v>
      </c>
      <c r="P16" s="183" t="s">
        <v>315</v>
      </c>
      <c r="Q16" s="142"/>
      <c r="R16" s="184" t="n">
        <v>2</v>
      </c>
      <c r="S16" s="141" t="s">
        <v>392</v>
      </c>
      <c r="T16" s="185" t="n">
        <v>10</v>
      </c>
      <c r="U16" s="187"/>
      <c r="V16" s="179" t="n">
        <v>270</v>
      </c>
      <c r="W16" s="139" t="s">
        <v>393</v>
      </c>
      <c r="X16" s="180" t="n">
        <v>1963</v>
      </c>
      <c r="Y16" s="181" t="s">
        <v>363</v>
      </c>
      <c r="Z16" s="182" t="s">
        <v>348</v>
      </c>
      <c r="AA16" s="183" t="s">
        <v>328</v>
      </c>
      <c r="AB16" s="142"/>
      <c r="AC16" s="184" t="n">
        <v>4</v>
      </c>
      <c r="AD16" s="191" t="s">
        <v>394</v>
      </c>
      <c r="AE16" s="185" t="n">
        <v>8</v>
      </c>
      <c r="AF16" s="187"/>
      <c r="AG16" s="179" t="n">
        <v>285</v>
      </c>
      <c r="AH16" s="139" t="s">
        <v>395</v>
      </c>
      <c r="AI16" s="180" t="n">
        <v>1957</v>
      </c>
      <c r="AJ16" s="181" t="s">
        <v>366</v>
      </c>
      <c r="AK16" s="182" t="s">
        <v>396</v>
      </c>
      <c r="AL16" s="183" t="s">
        <v>328</v>
      </c>
      <c r="AN16" s="184" t="n">
        <v>4</v>
      </c>
      <c r="AO16" s="191" t="s">
        <v>397</v>
      </c>
      <c r="AP16" s="185" t="n">
        <v>8</v>
      </c>
    </row>
    <row r="17" s="140" customFormat="true" ht="24.95" hidden="false" customHeight="true" outlineLevel="0" collapsed="false">
      <c r="A17" s="179" t="n">
        <v>216</v>
      </c>
      <c r="B17" s="139" t="s">
        <v>398</v>
      </c>
      <c r="C17" s="180" t="n">
        <v>2000</v>
      </c>
      <c r="D17" s="181" t="s">
        <v>313</v>
      </c>
      <c r="E17" s="182" t="s">
        <v>342</v>
      </c>
      <c r="F17" s="183" t="s">
        <v>315</v>
      </c>
      <c r="G17" s="142"/>
      <c r="H17" s="184" t="n">
        <v>9</v>
      </c>
      <c r="I17" s="141" t="s">
        <v>136</v>
      </c>
      <c r="J17" s="185" t="n">
        <v>3</v>
      </c>
      <c r="K17" s="179" t="n">
        <v>250</v>
      </c>
      <c r="L17" s="139" t="s">
        <v>399</v>
      </c>
      <c r="M17" s="180" t="n">
        <v>1981</v>
      </c>
      <c r="N17" s="181" t="s">
        <v>381</v>
      </c>
      <c r="O17" s="182" t="s">
        <v>320</v>
      </c>
      <c r="P17" s="183" t="s">
        <v>315</v>
      </c>
      <c r="Q17" s="142"/>
      <c r="R17" s="184" t="n">
        <v>3</v>
      </c>
      <c r="S17" s="141" t="s">
        <v>400</v>
      </c>
      <c r="T17" s="185" t="n">
        <v>9</v>
      </c>
      <c r="U17" s="187"/>
      <c r="V17" s="179" t="n">
        <v>264</v>
      </c>
      <c r="W17" s="139" t="s">
        <v>401</v>
      </c>
      <c r="X17" s="180" t="n">
        <v>1967</v>
      </c>
      <c r="Y17" s="181" t="s">
        <v>363</v>
      </c>
      <c r="Z17" s="182" t="s">
        <v>351</v>
      </c>
      <c r="AA17" s="183" t="s">
        <v>315</v>
      </c>
      <c r="AC17" s="184" t="n">
        <v>5</v>
      </c>
      <c r="AD17" s="191" t="s">
        <v>402</v>
      </c>
      <c r="AE17" s="185" t="n">
        <v>7</v>
      </c>
      <c r="AF17" s="187"/>
      <c r="AG17" s="179" t="n">
        <v>287</v>
      </c>
      <c r="AH17" s="139" t="s">
        <v>403</v>
      </c>
      <c r="AI17" s="180" t="n">
        <v>1954</v>
      </c>
      <c r="AJ17" s="181" t="s">
        <v>366</v>
      </c>
      <c r="AK17" s="182" t="s">
        <v>404</v>
      </c>
      <c r="AL17" s="183" t="s">
        <v>328</v>
      </c>
      <c r="AN17" s="184" t="n">
        <v>5</v>
      </c>
      <c r="AO17" s="191" t="s">
        <v>405</v>
      </c>
      <c r="AP17" s="185" t="n">
        <v>7</v>
      </c>
    </row>
    <row r="18" s="140" customFormat="true" ht="24.95" hidden="false" customHeight="true" outlineLevel="0" collapsed="false">
      <c r="A18" s="179" t="n">
        <v>227</v>
      </c>
      <c r="B18" s="139" t="s">
        <v>406</v>
      </c>
      <c r="C18" s="180" t="n">
        <v>1999</v>
      </c>
      <c r="D18" s="181" t="s">
        <v>313</v>
      </c>
      <c r="E18" s="182" t="s">
        <v>367</v>
      </c>
      <c r="F18" s="183" t="s">
        <v>328</v>
      </c>
      <c r="G18" s="142"/>
      <c r="H18" s="184" t="n">
        <v>10</v>
      </c>
      <c r="I18" s="141" t="s">
        <v>400</v>
      </c>
      <c r="J18" s="185" t="n">
        <v>2</v>
      </c>
      <c r="K18" s="179" t="n">
        <v>246</v>
      </c>
      <c r="L18" s="139" t="s">
        <v>407</v>
      </c>
      <c r="M18" s="180" t="n">
        <v>1978</v>
      </c>
      <c r="N18" s="181" t="s">
        <v>381</v>
      </c>
      <c r="O18" s="182" t="s">
        <v>356</v>
      </c>
      <c r="P18" s="183" t="s">
        <v>315</v>
      </c>
      <c r="Q18" s="142"/>
      <c r="R18" s="184" t="n">
        <v>4</v>
      </c>
      <c r="S18" s="141" t="s">
        <v>408</v>
      </c>
      <c r="T18" s="185" t="n">
        <v>8</v>
      </c>
      <c r="U18" s="187"/>
      <c r="V18" s="179" t="n">
        <v>272</v>
      </c>
      <c r="W18" s="139" t="s">
        <v>409</v>
      </c>
      <c r="X18" s="180" t="n">
        <v>1963</v>
      </c>
      <c r="Y18" s="181" t="s">
        <v>363</v>
      </c>
      <c r="Z18" s="182" t="s">
        <v>410</v>
      </c>
      <c r="AA18" s="183" t="s">
        <v>328</v>
      </c>
      <c r="AB18" s="142"/>
      <c r="AC18" s="184" t="n">
        <v>6</v>
      </c>
      <c r="AD18" s="191" t="s">
        <v>411</v>
      </c>
      <c r="AE18" s="185" t="n">
        <v>6</v>
      </c>
      <c r="AF18" s="187"/>
      <c r="AG18" s="192" t="n">
        <v>284</v>
      </c>
      <c r="AH18" s="193" t="s">
        <v>412</v>
      </c>
      <c r="AI18" s="194" t="n">
        <v>1965</v>
      </c>
      <c r="AJ18" s="195" t="s">
        <v>366</v>
      </c>
      <c r="AK18" s="196" t="s">
        <v>388</v>
      </c>
      <c r="AL18" s="197" t="s">
        <v>328</v>
      </c>
      <c r="AM18" s="198"/>
      <c r="AN18" s="199" t="n">
        <v>6</v>
      </c>
      <c r="AO18" s="200" t="s">
        <v>413</v>
      </c>
      <c r="AP18" s="201" t="n">
        <v>6</v>
      </c>
    </row>
    <row r="19" s="140" customFormat="true" ht="24.95" hidden="false" customHeight="true" outlineLevel="0" collapsed="false">
      <c r="A19" s="179" t="n">
        <v>204</v>
      </c>
      <c r="B19" s="139" t="s">
        <v>414</v>
      </c>
      <c r="C19" s="180" t="n">
        <v>1989</v>
      </c>
      <c r="D19" s="181" t="s">
        <v>313</v>
      </c>
      <c r="E19" s="182" t="s">
        <v>415</v>
      </c>
      <c r="F19" s="183" t="s">
        <v>315</v>
      </c>
      <c r="H19" s="184" t="n">
        <v>11</v>
      </c>
      <c r="I19" s="141" t="s">
        <v>138</v>
      </c>
      <c r="J19" s="185" t="n">
        <v>1</v>
      </c>
      <c r="K19" s="179" t="n">
        <v>253</v>
      </c>
      <c r="L19" s="139" t="s">
        <v>416</v>
      </c>
      <c r="M19" s="180" t="n">
        <v>1980</v>
      </c>
      <c r="N19" s="181" t="s">
        <v>381</v>
      </c>
      <c r="O19" s="182" t="s">
        <v>314</v>
      </c>
      <c r="P19" s="183" t="s">
        <v>315</v>
      </c>
      <c r="Q19" s="142"/>
      <c r="R19" s="184" t="n">
        <v>5</v>
      </c>
      <c r="S19" s="141" t="s">
        <v>417</v>
      </c>
      <c r="T19" s="185" t="n">
        <v>7</v>
      </c>
      <c r="U19" s="187"/>
      <c r="V19" s="179" t="n">
        <v>266</v>
      </c>
      <c r="W19" s="139" t="s">
        <v>418</v>
      </c>
      <c r="X19" s="180" t="n">
        <v>1967</v>
      </c>
      <c r="Y19" s="181" t="s">
        <v>363</v>
      </c>
      <c r="Z19" s="182" t="s">
        <v>419</v>
      </c>
      <c r="AA19" s="183" t="s">
        <v>328</v>
      </c>
      <c r="AC19" s="184" t="n">
        <v>7</v>
      </c>
      <c r="AD19" s="191" t="s">
        <v>420</v>
      </c>
      <c r="AE19" s="185" t="n">
        <v>5</v>
      </c>
      <c r="AF19" s="187"/>
      <c r="AG19" s="202" t="n">
        <v>282</v>
      </c>
      <c r="AH19" s="203" t="s">
        <v>421</v>
      </c>
      <c r="AI19" s="204" t="n">
        <v>1952</v>
      </c>
      <c r="AJ19" s="205" t="s">
        <v>422</v>
      </c>
      <c r="AK19" s="206" t="s">
        <v>388</v>
      </c>
      <c r="AL19" s="207" t="s">
        <v>328</v>
      </c>
      <c r="AM19" s="142"/>
      <c r="AN19" s="188" t="n">
        <v>1</v>
      </c>
      <c r="AO19" s="189" t="s">
        <v>423</v>
      </c>
      <c r="AP19" s="190" t="n">
        <v>12</v>
      </c>
    </row>
    <row r="20" s="140" customFormat="true" ht="24.95" hidden="false" customHeight="true" outlineLevel="0" collapsed="false">
      <c r="A20" s="179" t="n">
        <v>206</v>
      </c>
      <c r="B20" s="139" t="s">
        <v>424</v>
      </c>
      <c r="C20" s="180" t="n">
        <v>1992</v>
      </c>
      <c r="D20" s="181" t="s">
        <v>313</v>
      </c>
      <c r="E20" s="182" t="s">
        <v>415</v>
      </c>
      <c r="F20" s="183" t="s">
        <v>315</v>
      </c>
      <c r="H20" s="184" t="n">
        <v>12</v>
      </c>
      <c r="I20" s="141" t="s">
        <v>425</v>
      </c>
      <c r="J20" s="185" t="n">
        <v>1</v>
      </c>
      <c r="K20" s="179" t="n">
        <v>237</v>
      </c>
      <c r="L20" s="139" t="s">
        <v>426</v>
      </c>
      <c r="M20" s="180" t="n">
        <v>1982</v>
      </c>
      <c r="N20" s="181" t="s">
        <v>381</v>
      </c>
      <c r="O20" s="182" t="s">
        <v>351</v>
      </c>
      <c r="P20" s="183" t="s">
        <v>315</v>
      </c>
      <c r="R20" s="184" t="n">
        <v>6</v>
      </c>
      <c r="S20" s="141" t="s">
        <v>354</v>
      </c>
      <c r="T20" s="185" t="n">
        <v>6</v>
      </c>
      <c r="U20" s="187"/>
      <c r="V20" s="179" t="n">
        <v>273</v>
      </c>
      <c r="W20" s="139" t="s">
        <v>427</v>
      </c>
      <c r="X20" s="180" t="n">
        <v>1967</v>
      </c>
      <c r="Y20" s="181" t="s">
        <v>363</v>
      </c>
      <c r="Z20" s="182" t="s">
        <v>342</v>
      </c>
      <c r="AA20" s="183" t="s">
        <v>328</v>
      </c>
      <c r="AB20" s="142"/>
      <c r="AC20" s="184" t="n">
        <v>8</v>
      </c>
      <c r="AD20" s="191" t="s">
        <v>428</v>
      </c>
      <c r="AE20" s="185" t="n">
        <v>4</v>
      </c>
      <c r="AF20" s="187"/>
      <c r="AG20" s="179" t="n">
        <v>291</v>
      </c>
      <c r="AH20" s="139" t="s">
        <v>429</v>
      </c>
      <c r="AI20" s="180" t="n">
        <v>1943</v>
      </c>
      <c r="AJ20" s="181" t="s">
        <v>422</v>
      </c>
      <c r="AK20" s="182" t="s">
        <v>430</v>
      </c>
      <c r="AL20" s="183" t="s">
        <v>328</v>
      </c>
      <c r="AM20" s="142"/>
      <c r="AN20" s="184" t="n">
        <v>2</v>
      </c>
      <c r="AO20" s="191" t="s">
        <v>431</v>
      </c>
      <c r="AP20" s="185" t="n">
        <v>10</v>
      </c>
    </row>
    <row r="21" s="140" customFormat="true" ht="24.95" hidden="false" customHeight="true" outlineLevel="0" collapsed="false">
      <c r="A21" s="179" t="n">
        <v>208</v>
      </c>
      <c r="B21" s="139" t="s">
        <v>432</v>
      </c>
      <c r="C21" s="180" t="n">
        <v>1993</v>
      </c>
      <c r="D21" s="181" t="s">
        <v>313</v>
      </c>
      <c r="E21" s="182" t="s">
        <v>433</v>
      </c>
      <c r="F21" s="183" t="s">
        <v>315</v>
      </c>
      <c r="H21" s="184" t="n">
        <v>13</v>
      </c>
      <c r="I21" s="141" t="s">
        <v>434</v>
      </c>
      <c r="J21" s="185" t="n">
        <v>1</v>
      </c>
      <c r="K21" s="179" t="n">
        <v>259</v>
      </c>
      <c r="L21" s="139" t="s">
        <v>435</v>
      </c>
      <c r="M21" s="180" t="n">
        <v>1978</v>
      </c>
      <c r="N21" s="181" t="s">
        <v>381</v>
      </c>
      <c r="O21" s="182" t="s">
        <v>436</v>
      </c>
      <c r="P21" s="183" t="s">
        <v>328</v>
      </c>
      <c r="Q21" s="142"/>
      <c r="R21" s="184" t="n">
        <v>7</v>
      </c>
      <c r="S21" s="141" t="s">
        <v>437</v>
      </c>
      <c r="T21" s="185" t="n">
        <v>5</v>
      </c>
      <c r="U21" s="187"/>
      <c r="V21" s="179" t="n">
        <v>265</v>
      </c>
      <c r="W21" s="139" t="s">
        <v>438</v>
      </c>
      <c r="X21" s="180" t="n">
        <v>1964</v>
      </c>
      <c r="Y21" s="181" t="s">
        <v>363</v>
      </c>
      <c r="Z21" s="211" t="s">
        <v>190</v>
      </c>
      <c r="AA21" s="183" t="s">
        <v>328</v>
      </c>
      <c r="AC21" s="184" t="n">
        <v>9</v>
      </c>
      <c r="AD21" s="191" t="s">
        <v>439</v>
      </c>
      <c r="AE21" s="185" t="n">
        <v>3</v>
      </c>
      <c r="AF21" s="187"/>
      <c r="AG21" s="179" t="n">
        <v>288</v>
      </c>
      <c r="AH21" s="139" t="s">
        <v>440</v>
      </c>
      <c r="AI21" s="180" t="n">
        <v>1947</v>
      </c>
      <c r="AJ21" s="181" t="s">
        <v>422</v>
      </c>
      <c r="AK21" s="182" t="s">
        <v>314</v>
      </c>
      <c r="AL21" s="183" t="s">
        <v>315</v>
      </c>
      <c r="AM21" s="142"/>
      <c r="AN21" s="184" t="n">
        <v>3</v>
      </c>
      <c r="AO21" s="191" t="s">
        <v>441</v>
      </c>
      <c r="AP21" s="185" t="n">
        <v>9</v>
      </c>
    </row>
    <row r="22" s="140" customFormat="true" ht="24.95" hidden="false" customHeight="true" outlineLevel="0" collapsed="false">
      <c r="A22" s="179" t="n">
        <v>223</v>
      </c>
      <c r="B22" s="139" t="s">
        <v>442</v>
      </c>
      <c r="C22" s="180" t="n">
        <v>2001</v>
      </c>
      <c r="D22" s="181" t="s">
        <v>313</v>
      </c>
      <c r="E22" s="182" t="s">
        <v>364</v>
      </c>
      <c r="F22" s="183" t="s">
        <v>328</v>
      </c>
      <c r="G22" s="142"/>
      <c r="H22" s="184" t="n">
        <v>14</v>
      </c>
      <c r="I22" s="141" t="s">
        <v>443</v>
      </c>
      <c r="J22" s="185" t="n">
        <v>1</v>
      </c>
      <c r="K22" s="179" t="n">
        <v>235</v>
      </c>
      <c r="L22" s="139" t="s">
        <v>444</v>
      </c>
      <c r="M22" s="180" t="n">
        <v>1981</v>
      </c>
      <c r="N22" s="181" t="s">
        <v>381</v>
      </c>
      <c r="O22" s="182" t="s">
        <v>337</v>
      </c>
      <c r="P22" s="183" t="s">
        <v>315</v>
      </c>
      <c r="R22" s="184" t="n">
        <v>8</v>
      </c>
      <c r="S22" s="141" t="s">
        <v>142</v>
      </c>
      <c r="T22" s="185" t="n">
        <v>4</v>
      </c>
      <c r="U22" s="187"/>
      <c r="V22" s="0"/>
      <c r="W22" s="0"/>
      <c r="X22" s="0"/>
      <c r="Y22" s="0"/>
      <c r="Z22" s="0"/>
      <c r="AA22" s="0"/>
      <c r="AB22" s="0"/>
      <c r="AC22" s="0"/>
      <c r="AD22" s="0"/>
      <c r="AE22" s="212"/>
      <c r="AF22" s="187"/>
      <c r="AG22" s="0"/>
      <c r="AH22" s="0"/>
      <c r="AI22" s="0"/>
      <c r="AJ22" s="0"/>
      <c r="AK22" s="0"/>
      <c r="AL22" s="0"/>
      <c r="AM22" s="0"/>
      <c r="AN22" s="0"/>
      <c r="AO22" s="0"/>
      <c r="AP22" s="212"/>
    </row>
    <row r="23" s="140" customFormat="true" ht="24.95" hidden="false" customHeight="true" outlineLevel="0" collapsed="false">
      <c r="A23" s="179" t="n">
        <v>205</v>
      </c>
      <c r="B23" s="139" t="s">
        <v>445</v>
      </c>
      <c r="C23" s="180" t="n">
        <v>1990</v>
      </c>
      <c r="D23" s="181" t="s">
        <v>313</v>
      </c>
      <c r="E23" s="182" t="s">
        <v>415</v>
      </c>
      <c r="F23" s="183" t="s">
        <v>315</v>
      </c>
      <c r="H23" s="184" t="n">
        <v>15</v>
      </c>
      <c r="I23" s="141" t="s">
        <v>446</v>
      </c>
      <c r="J23" s="185" t="n">
        <v>1</v>
      </c>
      <c r="K23" s="179" t="n">
        <v>236</v>
      </c>
      <c r="L23" s="139" t="s">
        <v>447</v>
      </c>
      <c r="M23" s="180" t="n">
        <v>1980</v>
      </c>
      <c r="N23" s="181" t="s">
        <v>381</v>
      </c>
      <c r="O23" s="182" t="s">
        <v>337</v>
      </c>
      <c r="P23" s="183" t="s">
        <v>315</v>
      </c>
      <c r="R23" s="184" t="n">
        <v>9</v>
      </c>
      <c r="S23" s="141" t="s">
        <v>448</v>
      </c>
      <c r="T23" s="185" t="n">
        <v>3</v>
      </c>
      <c r="U23" s="187"/>
      <c r="V23" s="0"/>
      <c r="W23" s="0"/>
      <c r="X23" s="0"/>
      <c r="Y23" s="0"/>
      <c r="Z23" s="0"/>
      <c r="AA23" s="0"/>
      <c r="AB23" s="0"/>
      <c r="AC23" s="0"/>
      <c r="AD23" s="0"/>
      <c r="AE23" s="212"/>
      <c r="AF23" s="187"/>
      <c r="AG23" s="0"/>
      <c r="AH23" s="0"/>
      <c r="AI23" s="0"/>
      <c r="AJ23" s="0"/>
      <c r="AK23" s="0"/>
      <c r="AL23" s="0"/>
      <c r="AM23" s="0"/>
      <c r="AN23" s="0"/>
      <c r="AO23" s="0"/>
      <c r="AP23" s="212"/>
    </row>
    <row r="24" s="140" customFormat="true" ht="24.95" hidden="false" customHeight="true" outlineLevel="0" collapsed="false">
      <c r="A24" s="179" t="n">
        <v>209</v>
      </c>
      <c r="B24" s="139" t="s">
        <v>449</v>
      </c>
      <c r="C24" s="180" t="n">
        <v>1997</v>
      </c>
      <c r="D24" s="181" t="s">
        <v>313</v>
      </c>
      <c r="E24" s="182" t="s">
        <v>433</v>
      </c>
      <c r="F24" s="183" t="s">
        <v>315</v>
      </c>
      <c r="G24" s="142"/>
      <c r="H24" s="184" t="n">
        <v>16</v>
      </c>
      <c r="I24" s="141" t="s">
        <v>450</v>
      </c>
      <c r="J24" s="185" t="n">
        <v>1</v>
      </c>
      <c r="K24" s="179" t="n">
        <v>257</v>
      </c>
      <c r="L24" s="139" t="s">
        <v>451</v>
      </c>
      <c r="M24" s="180" t="n">
        <v>1979</v>
      </c>
      <c r="N24" s="181" t="s">
        <v>381</v>
      </c>
      <c r="O24" s="182" t="s">
        <v>385</v>
      </c>
      <c r="P24" s="213" t="s">
        <v>328</v>
      </c>
      <c r="Q24" s="208"/>
      <c r="R24" s="184" t="n">
        <v>10</v>
      </c>
      <c r="S24" s="141" t="s">
        <v>452</v>
      </c>
      <c r="T24" s="185" t="n">
        <v>2</v>
      </c>
      <c r="U24" s="187"/>
      <c r="V24" s="0"/>
      <c r="W24" s="0"/>
      <c r="X24" s="0"/>
      <c r="Y24" s="0"/>
      <c r="Z24" s="0"/>
      <c r="AA24" s="0"/>
      <c r="AB24" s="0"/>
      <c r="AC24" s="0"/>
      <c r="AD24" s="0"/>
      <c r="AE24" s="212"/>
      <c r="AF24" s="187"/>
      <c r="AG24" s="0"/>
      <c r="AH24" s="0"/>
      <c r="AI24" s="0"/>
      <c r="AJ24" s="0"/>
      <c r="AK24" s="0"/>
      <c r="AL24" s="0"/>
      <c r="AM24" s="0"/>
      <c r="AN24" s="0"/>
      <c r="AO24" s="0"/>
      <c r="AP24" s="212"/>
    </row>
    <row r="25" s="140" customFormat="true" ht="24.95" hidden="false" customHeight="true" outlineLevel="0" collapsed="false">
      <c r="A25" s="179" t="n">
        <v>212</v>
      </c>
      <c r="B25" s="139" t="s">
        <v>453</v>
      </c>
      <c r="C25" s="180" t="n">
        <v>2005</v>
      </c>
      <c r="D25" s="181" t="s">
        <v>313</v>
      </c>
      <c r="E25" s="182" t="s">
        <v>454</v>
      </c>
      <c r="F25" s="183" t="s">
        <v>328</v>
      </c>
      <c r="G25" s="142"/>
      <c r="H25" s="184" t="n">
        <v>17</v>
      </c>
      <c r="I25" s="141" t="s">
        <v>408</v>
      </c>
      <c r="J25" s="185" t="n">
        <v>1</v>
      </c>
      <c r="K25" s="179" t="n">
        <v>232</v>
      </c>
      <c r="L25" s="139" t="s">
        <v>455</v>
      </c>
      <c r="M25" s="180" t="n">
        <v>1981</v>
      </c>
      <c r="N25" s="181" t="s">
        <v>381</v>
      </c>
      <c r="O25" s="182" t="s">
        <v>419</v>
      </c>
      <c r="P25" s="213" t="s">
        <v>315</v>
      </c>
      <c r="R25" s="184" t="n">
        <v>11</v>
      </c>
      <c r="S25" s="141" t="s">
        <v>456</v>
      </c>
      <c r="T25" s="185" t="n">
        <v>1</v>
      </c>
      <c r="U25" s="187"/>
      <c r="V25" s="0"/>
      <c r="W25" s="0"/>
      <c r="X25" s="0"/>
      <c r="Y25" s="0"/>
      <c r="Z25" s="0"/>
      <c r="AA25" s="0"/>
      <c r="AB25" s="0"/>
      <c r="AC25" s="0"/>
      <c r="AD25" s="0"/>
      <c r="AE25" s="212"/>
      <c r="AF25" s="187"/>
      <c r="AG25" s="0"/>
      <c r="AH25" s="0"/>
      <c r="AI25" s="0"/>
      <c r="AJ25" s="0"/>
      <c r="AK25" s="0"/>
      <c r="AL25" s="0"/>
      <c r="AM25" s="0"/>
      <c r="AN25" s="0"/>
      <c r="AO25" s="0"/>
      <c r="AP25" s="212"/>
    </row>
    <row r="26" s="140" customFormat="true" ht="24.95" hidden="false" customHeight="true" outlineLevel="0" collapsed="false">
      <c r="A26" s="179" t="n">
        <v>226</v>
      </c>
      <c r="B26" s="139" t="s">
        <v>457</v>
      </c>
      <c r="C26" s="180" t="n">
        <v>2005</v>
      </c>
      <c r="D26" s="181" t="s">
        <v>313</v>
      </c>
      <c r="E26" s="182" t="s">
        <v>458</v>
      </c>
      <c r="F26" s="183" t="s">
        <v>328</v>
      </c>
      <c r="G26" s="142"/>
      <c r="H26" s="184" t="n">
        <v>18</v>
      </c>
      <c r="I26" s="141" t="s">
        <v>459</v>
      </c>
      <c r="J26" s="185" t="n">
        <v>1</v>
      </c>
      <c r="K26" s="192" t="n">
        <v>238</v>
      </c>
      <c r="L26" s="193" t="s">
        <v>460</v>
      </c>
      <c r="M26" s="194" t="n">
        <v>1981</v>
      </c>
      <c r="N26" s="195" t="s">
        <v>381</v>
      </c>
      <c r="O26" s="196" t="s">
        <v>433</v>
      </c>
      <c r="P26" s="214" t="s">
        <v>315</v>
      </c>
      <c r="Q26" s="215"/>
      <c r="R26" s="199" t="n">
        <v>12</v>
      </c>
      <c r="S26" s="209" t="s">
        <v>461</v>
      </c>
      <c r="T26" s="201" t="n">
        <v>1</v>
      </c>
      <c r="U26" s="187"/>
      <c r="V26" s="0"/>
      <c r="W26" s="0"/>
      <c r="X26" s="0"/>
      <c r="Y26" s="0"/>
      <c r="Z26" s="0"/>
      <c r="AA26" s="0"/>
      <c r="AB26" s="0"/>
      <c r="AC26" s="0"/>
      <c r="AD26" s="0"/>
      <c r="AE26" s="212"/>
      <c r="AF26" s="187"/>
      <c r="AG26" s="0"/>
      <c r="AH26" s="0"/>
      <c r="AI26" s="0"/>
      <c r="AJ26" s="0"/>
      <c r="AK26" s="0"/>
      <c r="AL26" s="0"/>
      <c r="AM26" s="0"/>
      <c r="AN26" s="0"/>
      <c r="AO26" s="0"/>
      <c r="AP26" s="212"/>
    </row>
    <row r="27" s="208" customFormat="true" ht="24.95" hidden="false" customHeight="true" outlineLevel="0" collapsed="false">
      <c r="A27" s="179" t="n">
        <v>203</v>
      </c>
      <c r="B27" s="139" t="s">
        <v>462</v>
      </c>
      <c r="C27" s="180" t="n">
        <v>1999</v>
      </c>
      <c r="D27" s="181" t="s">
        <v>313</v>
      </c>
      <c r="E27" s="182" t="s">
        <v>433</v>
      </c>
      <c r="F27" s="183" t="s">
        <v>315</v>
      </c>
      <c r="G27" s="140"/>
      <c r="H27" s="184" t="n">
        <v>19</v>
      </c>
      <c r="I27" s="141" t="s">
        <v>463</v>
      </c>
      <c r="J27" s="185" t="n">
        <v>1</v>
      </c>
      <c r="K27" s="202" t="n">
        <v>256</v>
      </c>
      <c r="L27" s="203" t="s">
        <v>464</v>
      </c>
      <c r="M27" s="204" t="n">
        <v>1974</v>
      </c>
      <c r="N27" s="205" t="s">
        <v>465</v>
      </c>
      <c r="O27" s="206" t="s">
        <v>466</v>
      </c>
      <c r="P27" s="216" t="s">
        <v>328</v>
      </c>
      <c r="Q27" s="142"/>
      <c r="R27" s="188" t="n">
        <v>1</v>
      </c>
      <c r="S27" s="210" t="s">
        <v>467</v>
      </c>
      <c r="T27" s="190" t="n">
        <v>12</v>
      </c>
      <c r="U27" s="187"/>
      <c r="V27" s="0"/>
      <c r="W27" s="0"/>
      <c r="X27" s="0"/>
      <c r="Y27" s="0"/>
      <c r="Z27" s="0"/>
      <c r="AA27" s="0"/>
      <c r="AB27" s="0"/>
      <c r="AC27" s="0"/>
      <c r="AD27" s="0"/>
      <c r="AE27" s="212"/>
      <c r="AF27" s="187"/>
      <c r="AG27" s="0"/>
      <c r="AH27" s="0"/>
      <c r="AI27" s="0"/>
      <c r="AJ27" s="0"/>
      <c r="AK27" s="0"/>
      <c r="AL27" s="0"/>
      <c r="AM27" s="0"/>
      <c r="AN27" s="0"/>
      <c r="AO27" s="0"/>
      <c r="AP27" s="212"/>
    </row>
    <row r="28" s="208" customFormat="true" ht="24.95" hidden="false" customHeight="true" outlineLevel="0" collapsed="false">
      <c r="A28" s="179" t="n">
        <v>207</v>
      </c>
      <c r="B28" s="139" t="s">
        <v>468</v>
      </c>
      <c r="C28" s="180" t="n">
        <v>1988</v>
      </c>
      <c r="D28" s="181" t="s">
        <v>313</v>
      </c>
      <c r="E28" s="182" t="s">
        <v>415</v>
      </c>
      <c r="F28" s="183" t="s">
        <v>315</v>
      </c>
      <c r="G28" s="140"/>
      <c r="H28" s="184" t="n">
        <v>20</v>
      </c>
      <c r="I28" s="141" t="s">
        <v>469</v>
      </c>
      <c r="J28" s="185" t="n">
        <v>1</v>
      </c>
      <c r="K28" s="179" t="n">
        <v>247</v>
      </c>
      <c r="L28" s="139" t="s">
        <v>470</v>
      </c>
      <c r="M28" s="180" t="n">
        <v>1974</v>
      </c>
      <c r="N28" s="181" t="s">
        <v>465</v>
      </c>
      <c r="O28" s="182" t="s">
        <v>356</v>
      </c>
      <c r="P28" s="213" t="s">
        <v>315</v>
      </c>
      <c r="Q28" s="142"/>
      <c r="R28" s="184" t="n">
        <v>2</v>
      </c>
      <c r="S28" s="141" t="s">
        <v>450</v>
      </c>
      <c r="T28" s="185" t="n">
        <v>10</v>
      </c>
      <c r="U28" s="187"/>
      <c r="V28" s="0"/>
      <c r="W28" s="0"/>
      <c r="X28" s="0"/>
      <c r="Y28" s="0"/>
      <c r="Z28" s="0"/>
      <c r="AA28" s="0"/>
      <c r="AB28" s="0"/>
      <c r="AC28" s="0"/>
      <c r="AD28" s="0"/>
      <c r="AE28" s="212"/>
      <c r="AF28" s="187"/>
      <c r="AG28" s="0"/>
      <c r="AH28" s="0"/>
      <c r="AI28" s="0"/>
      <c r="AJ28" s="0"/>
      <c r="AK28" s="0"/>
      <c r="AL28" s="0"/>
      <c r="AM28" s="0"/>
      <c r="AN28" s="0"/>
      <c r="AO28" s="0"/>
      <c r="AP28" s="212"/>
    </row>
    <row r="29" s="208" customFormat="true" ht="24.95" hidden="false" customHeight="true" outlineLevel="0" collapsed="false">
      <c r="A29" s="179" t="n">
        <v>218</v>
      </c>
      <c r="B29" s="139" t="s">
        <v>471</v>
      </c>
      <c r="C29" s="180" t="n">
        <v>1997</v>
      </c>
      <c r="D29" s="181" t="s">
        <v>313</v>
      </c>
      <c r="E29" s="211" t="s">
        <v>190</v>
      </c>
      <c r="F29" s="217" t="s">
        <v>328</v>
      </c>
      <c r="G29" s="142"/>
      <c r="H29" s="184" t="n">
        <v>21</v>
      </c>
      <c r="I29" s="141" t="s">
        <v>472</v>
      </c>
      <c r="J29" s="185" t="n">
        <v>1</v>
      </c>
      <c r="K29" s="179" t="n">
        <v>233</v>
      </c>
      <c r="L29" s="139" t="s">
        <v>473</v>
      </c>
      <c r="M29" s="180" t="n">
        <v>1974</v>
      </c>
      <c r="N29" s="181" t="s">
        <v>465</v>
      </c>
      <c r="O29" s="182" t="s">
        <v>337</v>
      </c>
      <c r="P29" s="183" t="s">
        <v>315</v>
      </c>
      <c r="Q29" s="142"/>
      <c r="R29" s="184" t="n">
        <v>3</v>
      </c>
      <c r="S29" s="141" t="s">
        <v>148</v>
      </c>
      <c r="T29" s="185" t="n">
        <v>9</v>
      </c>
      <c r="U29" s="187"/>
      <c r="V29" s="0"/>
      <c r="W29" s="0"/>
      <c r="X29" s="0"/>
      <c r="Y29" s="0"/>
      <c r="Z29" s="0"/>
      <c r="AA29" s="0"/>
      <c r="AB29" s="0"/>
      <c r="AC29" s="0"/>
      <c r="AD29" s="0"/>
      <c r="AE29" s="212"/>
      <c r="AF29" s="187"/>
      <c r="AG29" s="0"/>
      <c r="AH29" s="0"/>
      <c r="AI29" s="0"/>
      <c r="AJ29" s="0"/>
      <c r="AK29" s="0"/>
      <c r="AL29" s="0"/>
      <c r="AM29" s="0"/>
      <c r="AN29" s="0"/>
      <c r="AO29" s="0"/>
      <c r="AP29" s="212"/>
    </row>
    <row r="30" s="142" customFormat="true" ht="24.95" hidden="false" customHeight="true" outlineLevel="0" collapsed="false">
      <c r="A30" s="179" t="n">
        <v>220</v>
      </c>
      <c r="B30" s="139" t="s">
        <v>474</v>
      </c>
      <c r="C30" s="180" t="n">
        <v>2006</v>
      </c>
      <c r="D30" s="181" t="s">
        <v>313</v>
      </c>
      <c r="E30" s="211" t="s">
        <v>419</v>
      </c>
      <c r="F30" s="217" t="s">
        <v>315</v>
      </c>
      <c r="H30" s="184" t="n">
        <v>22</v>
      </c>
      <c r="I30" s="141" t="s">
        <v>329</v>
      </c>
      <c r="J30" s="185" t="n">
        <v>1</v>
      </c>
      <c r="K30" s="179" t="n">
        <v>248</v>
      </c>
      <c r="L30" s="139" t="s">
        <v>475</v>
      </c>
      <c r="M30" s="180" t="n">
        <v>1973</v>
      </c>
      <c r="N30" s="181" t="s">
        <v>465</v>
      </c>
      <c r="O30" s="182" t="s">
        <v>356</v>
      </c>
      <c r="P30" s="183" t="s">
        <v>328</v>
      </c>
      <c r="R30" s="184" t="n">
        <v>4</v>
      </c>
      <c r="S30" s="141" t="s">
        <v>476</v>
      </c>
      <c r="T30" s="185" t="n">
        <v>8</v>
      </c>
      <c r="U30" s="208"/>
      <c r="V30" s="0"/>
      <c r="W30" s="0"/>
      <c r="X30" s="0"/>
      <c r="Y30" s="0"/>
      <c r="Z30" s="0"/>
      <c r="AA30" s="0"/>
      <c r="AB30" s="0"/>
      <c r="AC30" s="0"/>
      <c r="AD30" s="0"/>
      <c r="AE30" s="212"/>
      <c r="AF30" s="208"/>
      <c r="AG30" s="0"/>
      <c r="AH30" s="0"/>
      <c r="AI30" s="0"/>
      <c r="AJ30" s="0"/>
      <c r="AK30" s="0"/>
      <c r="AL30" s="0"/>
      <c r="AM30" s="0"/>
      <c r="AN30" s="0"/>
      <c r="AO30" s="0"/>
      <c r="AP30" s="212"/>
    </row>
    <row r="31" s="142" customFormat="true" ht="24.95" hidden="false" customHeight="true" outlineLevel="0" collapsed="false">
      <c r="A31" s="179" t="n">
        <v>210</v>
      </c>
      <c r="B31" s="139" t="s">
        <v>477</v>
      </c>
      <c r="C31" s="180" t="n">
        <v>1993</v>
      </c>
      <c r="D31" s="181" t="s">
        <v>313</v>
      </c>
      <c r="E31" s="182" t="s">
        <v>433</v>
      </c>
      <c r="F31" s="183" t="s">
        <v>315</v>
      </c>
      <c r="H31" s="184" t="n">
        <v>23</v>
      </c>
      <c r="I31" s="141" t="s">
        <v>144</v>
      </c>
      <c r="J31" s="185" t="n">
        <v>1</v>
      </c>
      <c r="K31" s="179" t="n">
        <v>242</v>
      </c>
      <c r="L31" s="139" t="s">
        <v>478</v>
      </c>
      <c r="M31" s="180" t="n">
        <v>1975</v>
      </c>
      <c r="N31" s="181" t="s">
        <v>465</v>
      </c>
      <c r="O31" s="182" t="s">
        <v>373</v>
      </c>
      <c r="P31" s="183" t="s">
        <v>315</v>
      </c>
      <c r="R31" s="184" t="n">
        <v>5</v>
      </c>
      <c r="S31" s="141" t="s">
        <v>479</v>
      </c>
      <c r="T31" s="185" t="n">
        <v>7</v>
      </c>
      <c r="U31" s="208"/>
      <c r="V31" s="0"/>
      <c r="W31" s="0"/>
      <c r="X31" s="0"/>
      <c r="Y31" s="0"/>
      <c r="Z31" s="0"/>
      <c r="AA31" s="0"/>
      <c r="AB31" s="0"/>
      <c r="AC31" s="0"/>
      <c r="AD31" s="0"/>
      <c r="AE31" s="212"/>
      <c r="AF31" s="208"/>
      <c r="AG31" s="0"/>
      <c r="AH31" s="0"/>
      <c r="AI31" s="0"/>
      <c r="AJ31" s="0"/>
      <c r="AK31" s="0"/>
      <c r="AL31" s="0"/>
      <c r="AM31" s="0"/>
      <c r="AN31" s="0"/>
      <c r="AO31" s="0"/>
      <c r="AP31" s="212"/>
    </row>
    <row r="32" s="142" customFormat="true" ht="24.95" hidden="false" customHeight="true" outlineLevel="0" collapsed="false">
      <c r="A32" s="179" t="n">
        <v>219</v>
      </c>
      <c r="B32" s="139" t="s">
        <v>189</v>
      </c>
      <c r="C32" s="180" t="n">
        <v>1995</v>
      </c>
      <c r="D32" s="181" t="s">
        <v>313</v>
      </c>
      <c r="E32" s="182" t="s">
        <v>190</v>
      </c>
      <c r="F32" s="183" t="s">
        <v>328</v>
      </c>
      <c r="H32" s="184" t="n">
        <v>24</v>
      </c>
      <c r="I32" s="141" t="s">
        <v>476</v>
      </c>
      <c r="J32" s="185" t="n">
        <v>1</v>
      </c>
      <c r="K32" s="179" t="n">
        <v>243</v>
      </c>
      <c r="L32" s="139" t="s">
        <v>480</v>
      </c>
      <c r="M32" s="180" t="n">
        <v>1976</v>
      </c>
      <c r="N32" s="181" t="s">
        <v>465</v>
      </c>
      <c r="O32" s="182" t="s">
        <v>385</v>
      </c>
      <c r="P32" s="183" t="s">
        <v>328</v>
      </c>
      <c r="R32" s="184" t="n">
        <v>6</v>
      </c>
      <c r="S32" s="141" t="s">
        <v>481</v>
      </c>
      <c r="T32" s="185" t="n">
        <v>6</v>
      </c>
      <c r="U32" s="208"/>
      <c r="V32" s="0"/>
      <c r="W32" s="0"/>
      <c r="X32" s="0"/>
      <c r="Y32" s="0"/>
      <c r="Z32" s="0"/>
      <c r="AA32" s="0"/>
      <c r="AB32" s="0"/>
      <c r="AC32" s="0"/>
      <c r="AD32" s="0"/>
      <c r="AE32" s="212"/>
      <c r="AF32" s="208"/>
      <c r="AG32" s="0"/>
      <c r="AH32" s="0"/>
      <c r="AI32" s="0"/>
      <c r="AJ32" s="0"/>
      <c r="AK32" s="0"/>
      <c r="AL32" s="0"/>
      <c r="AM32" s="0"/>
      <c r="AN32" s="0"/>
      <c r="AO32" s="0"/>
      <c r="AP32" s="212"/>
    </row>
    <row r="33" s="142" customFormat="true" ht="24.95" hidden="false" customHeight="true" outlineLevel="0" collapsed="false">
      <c r="A33" s="179" t="n">
        <v>221</v>
      </c>
      <c r="B33" s="139" t="s">
        <v>482</v>
      </c>
      <c r="C33" s="180" t="n">
        <v>1992</v>
      </c>
      <c r="D33" s="181" t="s">
        <v>313</v>
      </c>
      <c r="E33" s="182" t="s">
        <v>419</v>
      </c>
      <c r="F33" s="183" t="s">
        <v>315</v>
      </c>
      <c r="H33" s="184" t="n">
        <v>25</v>
      </c>
      <c r="I33" s="141" t="s">
        <v>483</v>
      </c>
      <c r="J33" s="185" t="n">
        <v>1</v>
      </c>
      <c r="K33" s="179" t="n">
        <v>244</v>
      </c>
      <c r="L33" s="139" t="s">
        <v>484</v>
      </c>
      <c r="M33" s="180" t="n">
        <v>1976</v>
      </c>
      <c r="N33" s="181" t="s">
        <v>465</v>
      </c>
      <c r="O33" s="182" t="s">
        <v>385</v>
      </c>
      <c r="P33" s="183" t="s">
        <v>328</v>
      </c>
      <c r="R33" s="184" t="n">
        <v>7</v>
      </c>
      <c r="S33" s="141" t="s">
        <v>485</v>
      </c>
      <c r="T33" s="185" t="n">
        <v>5</v>
      </c>
      <c r="U33" s="208"/>
      <c r="V33" s="0"/>
      <c r="W33" s="0"/>
      <c r="X33" s="0"/>
      <c r="Y33" s="0"/>
      <c r="Z33" s="0"/>
      <c r="AA33" s="0"/>
      <c r="AB33" s="0"/>
      <c r="AC33" s="0"/>
      <c r="AD33" s="0"/>
      <c r="AE33" s="212"/>
      <c r="AF33" s="208"/>
      <c r="AG33" s="0"/>
      <c r="AH33" s="0"/>
      <c r="AI33" s="0"/>
      <c r="AJ33" s="0"/>
      <c r="AK33" s="0"/>
      <c r="AL33" s="0"/>
      <c r="AM33" s="0"/>
      <c r="AN33" s="0"/>
      <c r="AO33" s="0"/>
      <c r="AP33" s="212"/>
    </row>
    <row r="34" s="142" customFormat="true" ht="24.95" hidden="false" customHeight="true" outlineLevel="0" collapsed="false">
      <c r="A34" s="179" t="n">
        <v>201</v>
      </c>
      <c r="B34" s="139" t="s">
        <v>486</v>
      </c>
      <c r="C34" s="180" t="n">
        <v>2006</v>
      </c>
      <c r="D34" s="181" t="s">
        <v>313</v>
      </c>
      <c r="E34" s="182" t="s">
        <v>487</v>
      </c>
      <c r="F34" s="183" t="s">
        <v>328</v>
      </c>
      <c r="G34" s="140"/>
      <c r="H34" s="184" t="n">
        <v>26</v>
      </c>
      <c r="I34" s="141" t="s">
        <v>488</v>
      </c>
      <c r="J34" s="185" t="n">
        <v>1</v>
      </c>
      <c r="K34" s="179" t="n">
        <v>255</v>
      </c>
      <c r="L34" s="139" t="s">
        <v>489</v>
      </c>
      <c r="M34" s="180" t="n">
        <v>1976</v>
      </c>
      <c r="N34" s="181" t="s">
        <v>465</v>
      </c>
      <c r="O34" s="182" t="s">
        <v>348</v>
      </c>
      <c r="P34" s="183" t="s">
        <v>328</v>
      </c>
      <c r="Q34" s="140"/>
      <c r="R34" s="184" t="n">
        <v>8</v>
      </c>
      <c r="S34" s="141" t="s">
        <v>490</v>
      </c>
      <c r="T34" s="185" t="n">
        <v>4</v>
      </c>
      <c r="U34" s="208"/>
      <c r="V34" s="0"/>
      <c r="W34" s="0"/>
      <c r="X34" s="0"/>
      <c r="Y34" s="0"/>
      <c r="Z34" s="0"/>
      <c r="AA34" s="0"/>
      <c r="AB34" s="0"/>
      <c r="AC34" s="0"/>
      <c r="AD34" s="0"/>
      <c r="AE34" s="212"/>
      <c r="AF34" s="208"/>
      <c r="AG34" s="0"/>
      <c r="AH34" s="0"/>
      <c r="AI34" s="0"/>
      <c r="AJ34" s="0"/>
      <c r="AK34" s="0"/>
      <c r="AL34" s="0"/>
      <c r="AM34" s="0"/>
      <c r="AN34" s="0"/>
      <c r="AO34" s="0"/>
      <c r="AP34" s="212"/>
    </row>
    <row r="35" s="142" customFormat="true" ht="28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179" t="n">
        <v>234</v>
      </c>
      <c r="L35" s="139" t="s">
        <v>491</v>
      </c>
      <c r="M35" s="180" t="n">
        <v>1974</v>
      </c>
      <c r="N35" s="181" t="s">
        <v>465</v>
      </c>
      <c r="O35" s="182" t="s">
        <v>337</v>
      </c>
      <c r="P35" s="183" t="s">
        <v>315</v>
      </c>
      <c r="R35" s="184" t="n">
        <v>9</v>
      </c>
      <c r="S35" s="141" t="s">
        <v>492</v>
      </c>
      <c r="T35" s="185" t="n">
        <v>3</v>
      </c>
      <c r="U35" s="208"/>
      <c r="V35" s="0"/>
      <c r="W35" s="0"/>
      <c r="X35" s="0"/>
      <c r="Y35" s="0"/>
      <c r="Z35" s="0"/>
      <c r="AA35" s="0"/>
      <c r="AB35" s="0"/>
      <c r="AC35" s="0"/>
      <c r="AD35" s="0"/>
      <c r="AE35" s="212"/>
      <c r="AF35" s="208"/>
      <c r="AG35" s="0"/>
      <c r="AH35" s="0"/>
      <c r="AI35" s="0"/>
      <c r="AJ35" s="0"/>
      <c r="AK35" s="0"/>
      <c r="AL35" s="0"/>
      <c r="AM35" s="0"/>
      <c r="AN35" s="0"/>
      <c r="AO35" s="0"/>
      <c r="AP35" s="212"/>
    </row>
    <row r="36" s="142" customFormat="true" ht="28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218"/>
      <c r="U36" s="219"/>
      <c r="V36" s="0"/>
      <c r="W36" s="0"/>
      <c r="X36" s="0"/>
      <c r="Y36" s="0"/>
      <c r="Z36" s="0"/>
      <c r="AA36" s="0"/>
      <c r="AB36" s="0"/>
      <c r="AC36" s="0"/>
      <c r="AD36" s="0"/>
      <c r="AE36" s="212"/>
      <c r="AF36" s="219"/>
      <c r="AG36" s="0"/>
      <c r="AH36" s="0"/>
      <c r="AI36" s="0"/>
      <c r="AJ36" s="0"/>
      <c r="AK36" s="0"/>
      <c r="AL36" s="0"/>
      <c r="AM36" s="0"/>
      <c r="AN36" s="0"/>
      <c r="AO36" s="0"/>
      <c r="AP36" s="212"/>
    </row>
    <row r="37" customFormat="false" ht="28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218"/>
      <c r="U37" s="219"/>
      <c r="V37" s="0"/>
      <c r="W37" s="0"/>
      <c r="X37" s="0"/>
      <c r="Y37" s="0"/>
      <c r="Z37" s="0"/>
      <c r="AA37" s="0"/>
      <c r="AB37" s="0"/>
      <c r="AC37" s="0"/>
      <c r="AD37" s="0"/>
      <c r="AE37" s="212"/>
      <c r="AF37" s="219"/>
      <c r="AG37" s="0"/>
      <c r="AH37" s="0"/>
      <c r="AI37" s="0"/>
      <c r="AJ37" s="0"/>
      <c r="AK37" s="0"/>
      <c r="AL37" s="0"/>
      <c r="AM37" s="0"/>
      <c r="AN37" s="0"/>
      <c r="AO37" s="0"/>
      <c r="AP37" s="212"/>
    </row>
    <row r="38" customFormat="false" ht="28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8"/>
      <c r="U38" s="219"/>
      <c r="V38" s="0"/>
      <c r="W38" s="0"/>
      <c r="X38" s="0"/>
      <c r="Y38" s="0"/>
      <c r="Z38" s="0"/>
      <c r="AA38" s="0"/>
      <c r="AB38" s="0"/>
      <c r="AC38" s="0"/>
      <c r="AD38" s="0"/>
      <c r="AE38" s="212"/>
      <c r="AF38" s="219"/>
      <c r="AG38" s="0"/>
      <c r="AH38" s="0"/>
      <c r="AI38" s="0"/>
      <c r="AJ38" s="0"/>
      <c r="AK38" s="0"/>
      <c r="AL38" s="0"/>
      <c r="AM38" s="0"/>
      <c r="AN38" s="0"/>
      <c r="AO38" s="0"/>
      <c r="AP38" s="212"/>
    </row>
    <row r="39" customFormat="false" ht="28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218"/>
      <c r="U39" s="208"/>
      <c r="V39" s="0"/>
      <c r="W39" s="0"/>
      <c r="X39" s="0"/>
      <c r="Y39" s="0"/>
      <c r="Z39" s="0"/>
      <c r="AA39" s="0"/>
      <c r="AB39" s="0"/>
      <c r="AC39" s="0"/>
      <c r="AD39" s="0"/>
      <c r="AE39" s="212"/>
      <c r="AF39" s="208"/>
      <c r="AG39" s="0"/>
      <c r="AH39" s="0"/>
      <c r="AI39" s="0"/>
      <c r="AJ39" s="0"/>
      <c r="AK39" s="0"/>
      <c r="AL39" s="0"/>
      <c r="AM39" s="0"/>
      <c r="AN39" s="0"/>
      <c r="AO39" s="0"/>
      <c r="AP39" s="212"/>
    </row>
    <row r="40" customFormat="false" ht="28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218"/>
      <c r="U40" s="208"/>
      <c r="V40" s="0"/>
      <c r="W40" s="0"/>
      <c r="X40" s="0"/>
      <c r="Y40" s="0"/>
      <c r="Z40" s="0"/>
      <c r="AA40" s="0"/>
      <c r="AB40" s="0"/>
      <c r="AC40" s="0"/>
      <c r="AD40" s="0"/>
      <c r="AE40" s="212"/>
      <c r="AF40" s="208"/>
      <c r="AG40" s="0"/>
      <c r="AH40" s="0"/>
      <c r="AI40" s="0"/>
      <c r="AJ40" s="0"/>
      <c r="AK40" s="0"/>
      <c r="AL40" s="0"/>
      <c r="AM40" s="0"/>
      <c r="AN40" s="0"/>
      <c r="AO40" s="0"/>
      <c r="AP40" s="212"/>
    </row>
    <row r="41" customFormat="false" ht="28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218"/>
      <c r="U41" s="208"/>
      <c r="V41" s="0"/>
      <c r="W41" s="0"/>
      <c r="X41" s="0"/>
      <c r="Y41" s="0"/>
      <c r="Z41" s="0"/>
      <c r="AA41" s="0"/>
      <c r="AB41" s="0"/>
      <c r="AC41" s="0"/>
      <c r="AD41" s="0"/>
      <c r="AE41" s="212"/>
      <c r="AF41" s="208"/>
      <c r="AG41" s="0"/>
      <c r="AH41" s="0"/>
      <c r="AI41" s="0"/>
      <c r="AJ41" s="0"/>
      <c r="AK41" s="0"/>
      <c r="AL41" s="0"/>
      <c r="AM41" s="0"/>
      <c r="AN41" s="0"/>
      <c r="AO41" s="0"/>
      <c r="AP41" s="212"/>
    </row>
    <row r="42" customFormat="false" ht="28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218"/>
      <c r="U42" s="208"/>
      <c r="V42" s="0"/>
      <c r="W42" s="0"/>
      <c r="X42" s="0"/>
      <c r="Y42" s="0"/>
      <c r="Z42" s="0"/>
      <c r="AA42" s="0"/>
      <c r="AB42" s="0"/>
      <c r="AC42" s="0"/>
      <c r="AD42" s="0"/>
      <c r="AE42" s="212"/>
      <c r="AF42" s="208"/>
      <c r="AG42" s="0"/>
      <c r="AH42" s="0"/>
      <c r="AI42" s="0"/>
      <c r="AJ42" s="0"/>
      <c r="AK42" s="0"/>
      <c r="AL42" s="0"/>
      <c r="AM42" s="0"/>
      <c r="AN42" s="0"/>
      <c r="AO42" s="0"/>
      <c r="AP42" s="212"/>
    </row>
    <row r="43" customFormat="false" ht="28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218"/>
      <c r="V43" s="0"/>
      <c r="W43" s="0"/>
      <c r="X43" s="0"/>
      <c r="Y43" s="0"/>
      <c r="Z43" s="0"/>
      <c r="AA43" s="0"/>
      <c r="AB43" s="0"/>
      <c r="AC43" s="0"/>
      <c r="AD43" s="0"/>
      <c r="AE43" s="212"/>
      <c r="AG43" s="0"/>
      <c r="AH43" s="0"/>
      <c r="AI43" s="0"/>
      <c r="AJ43" s="0"/>
      <c r="AK43" s="0"/>
      <c r="AL43" s="0"/>
      <c r="AM43" s="0"/>
      <c r="AN43" s="0"/>
      <c r="AO43" s="0"/>
      <c r="AP43" s="212"/>
    </row>
    <row r="44" customFormat="false" ht="28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218"/>
      <c r="V44" s="0"/>
      <c r="W44" s="0"/>
      <c r="X44" s="0"/>
      <c r="Y44" s="0"/>
      <c r="Z44" s="0"/>
      <c r="AA44" s="0"/>
      <c r="AB44" s="0"/>
      <c r="AC44" s="0"/>
      <c r="AD44" s="0"/>
      <c r="AE44" s="212"/>
      <c r="AG44" s="0"/>
      <c r="AH44" s="0"/>
      <c r="AI44" s="0"/>
      <c r="AJ44" s="0"/>
      <c r="AK44" s="0"/>
      <c r="AL44" s="0"/>
      <c r="AM44" s="0"/>
      <c r="AN44" s="0"/>
      <c r="AO44" s="0"/>
      <c r="AP44" s="212"/>
    </row>
    <row r="45" customFormat="false" ht="28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218"/>
      <c r="V45" s="0"/>
      <c r="W45" s="0"/>
      <c r="X45" s="0"/>
      <c r="Y45" s="0"/>
      <c r="Z45" s="0"/>
      <c r="AA45" s="0"/>
      <c r="AB45" s="0"/>
      <c r="AC45" s="0"/>
      <c r="AD45" s="0"/>
      <c r="AE45" s="212"/>
      <c r="AG45" s="0"/>
      <c r="AH45" s="0"/>
      <c r="AI45" s="0"/>
      <c r="AJ45" s="0"/>
      <c r="AK45" s="0"/>
      <c r="AL45" s="0"/>
      <c r="AM45" s="0"/>
      <c r="AN45" s="0"/>
      <c r="AO45" s="0"/>
      <c r="AP45" s="212"/>
    </row>
    <row r="46" customFormat="false" ht="28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218"/>
      <c r="V46" s="0"/>
      <c r="W46" s="0"/>
      <c r="X46" s="0"/>
      <c r="Y46" s="0"/>
      <c r="Z46" s="0"/>
      <c r="AA46" s="0"/>
      <c r="AB46" s="0"/>
      <c r="AC46" s="0"/>
      <c r="AD46" s="0"/>
      <c r="AE46" s="212"/>
      <c r="AG46" s="0"/>
      <c r="AH46" s="0"/>
      <c r="AI46" s="0"/>
      <c r="AJ46" s="0"/>
      <c r="AK46" s="0"/>
      <c r="AL46" s="0"/>
      <c r="AM46" s="0"/>
      <c r="AN46" s="0"/>
      <c r="AO46" s="0"/>
      <c r="AP46" s="212"/>
    </row>
    <row r="47" customFormat="false" ht="28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218"/>
      <c r="V47" s="0"/>
      <c r="W47" s="0"/>
      <c r="X47" s="0"/>
      <c r="Y47" s="0"/>
      <c r="Z47" s="0"/>
      <c r="AA47" s="0"/>
      <c r="AB47" s="0"/>
      <c r="AC47" s="0"/>
      <c r="AD47" s="0"/>
      <c r="AE47" s="212"/>
      <c r="AG47" s="0"/>
      <c r="AH47" s="0"/>
      <c r="AI47" s="0"/>
      <c r="AJ47" s="0"/>
      <c r="AK47" s="0"/>
      <c r="AL47" s="0"/>
      <c r="AM47" s="0"/>
      <c r="AN47" s="0"/>
      <c r="AO47" s="0"/>
      <c r="AP47" s="212"/>
    </row>
    <row r="48" customFormat="false" ht="28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218"/>
      <c r="V48" s="0"/>
      <c r="W48" s="0"/>
      <c r="X48" s="0"/>
      <c r="Y48" s="0"/>
      <c r="Z48" s="0"/>
      <c r="AA48" s="0"/>
      <c r="AB48" s="0"/>
      <c r="AC48" s="0"/>
      <c r="AD48" s="0"/>
      <c r="AE48" s="212"/>
      <c r="AG48" s="0"/>
      <c r="AH48" s="0"/>
      <c r="AI48" s="0"/>
      <c r="AJ48" s="0"/>
      <c r="AK48" s="0"/>
      <c r="AL48" s="0"/>
      <c r="AM48" s="0"/>
      <c r="AN48" s="0"/>
      <c r="AO48" s="0"/>
      <c r="AP48" s="212"/>
    </row>
    <row r="49" customFormat="false" ht="28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218"/>
      <c r="V49" s="0"/>
      <c r="W49" s="0"/>
      <c r="X49" s="0"/>
      <c r="Y49" s="0"/>
      <c r="Z49" s="0"/>
      <c r="AA49" s="0"/>
      <c r="AB49" s="0"/>
      <c r="AC49" s="0"/>
      <c r="AD49" s="0"/>
      <c r="AE49" s="212"/>
      <c r="AG49" s="0"/>
      <c r="AH49" s="0"/>
      <c r="AI49" s="0"/>
      <c r="AJ49" s="0"/>
      <c r="AK49" s="0"/>
      <c r="AL49" s="0"/>
      <c r="AM49" s="0"/>
      <c r="AN49" s="0"/>
      <c r="AO49" s="0"/>
      <c r="AP49" s="212"/>
    </row>
    <row r="50" customFormat="false" ht="2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218"/>
      <c r="V50" s="0"/>
      <c r="W50" s="0"/>
      <c r="X50" s="0"/>
      <c r="Y50" s="0"/>
      <c r="Z50" s="0"/>
      <c r="AA50" s="0"/>
      <c r="AB50" s="0"/>
      <c r="AC50" s="0"/>
      <c r="AD50" s="0"/>
      <c r="AE50" s="212"/>
      <c r="AG50" s="0"/>
      <c r="AH50" s="0"/>
      <c r="AI50" s="0"/>
      <c r="AJ50" s="0"/>
      <c r="AK50" s="0"/>
      <c r="AL50" s="0"/>
      <c r="AM50" s="0"/>
      <c r="AN50" s="0"/>
      <c r="AO50" s="0"/>
      <c r="AP50" s="212"/>
    </row>
    <row r="51" customFormat="false" ht="28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218"/>
      <c r="V51" s="0"/>
      <c r="W51" s="0"/>
      <c r="X51" s="0"/>
      <c r="Y51" s="0"/>
      <c r="Z51" s="0"/>
      <c r="AA51" s="0"/>
      <c r="AB51" s="0"/>
      <c r="AC51" s="0"/>
      <c r="AD51" s="0"/>
      <c r="AE51" s="212"/>
      <c r="AG51" s="0"/>
      <c r="AH51" s="0"/>
      <c r="AI51" s="0"/>
      <c r="AJ51" s="0"/>
      <c r="AK51" s="0"/>
      <c r="AL51" s="0"/>
      <c r="AM51" s="0"/>
      <c r="AN51" s="0"/>
      <c r="AO51" s="0"/>
      <c r="AP51" s="212"/>
    </row>
    <row r="52" customFormat="false" ht="28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18"/>
      <c r="V52" s="0"/>
      <c r="W52" s="0"/>
      <c r="X52" s="0"/>
      <c r="Y52" s="0"/>
      <c r="Z52" s="0"/>
      <c r="AA52" s="0"/>
      <c r="AB52" s="0"/>
      <c r="AC52" s="0"/>
      <c r="AD52" s="0"/>
      <c r="AE52" s="212"/>
      <c r="AG52" s="0"/>
      <c r="AH52" s="0"/>
      <c r="AI52" s="0"/>
      <c r="AJ52" s="0"/>
      <c r="AK52" s="0"/>
      <c r="AL52" s="0"/>
      <c r="AM52" s="0"/>
      <c r="AN52" s="0"/>
      <c r="AO52" s="0"/>
      <c r="AP52" s="212"/>
    </row>
    <row r="53" customFormat="false" ht="28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218"/>
      <c r="V53" s="0"/>
      <c r="W53" s="0"/>
      <c r="X53" s="0"/>
      <c r="Y53" s="0"/>
      <c r="Z53" s="0"/>
      <c r="AA53" s="0"/>
      <c r="AB53" s="0"/>
      <c r="AC53" s="0"/>
      <c r="AD53" s="0"/>
      <c r="AE53" s="212"/>
      <c r="AG53" s="0"/>
      <c r="AH53" s="0"/>
      <c r="AI53" s="0"/>
      <c r="AJ53" s="0"/>
      <c r="AK53" s="0"/>
      <c r="AL53" s="0"/>
      <c r="AM53" s="0"/>
      <c r="AN53" s="0"/>
      <c r="AO53" s="0"/>
      <c r="AP53" s="212"/>
    </row>
    <row r="54" customFormat="false" ht="28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218"/>
      <c r="V54" s="0"/>
      <c r="W54" s="0"/>
      <c r="X54" s="0"/>
      <c r="Y54" s="0"/>
      <c r="Z54" s="0"/>
      <c r="AA54" s="0"/>
      <c r="AB54" s="0"/>
      <c r="AC54" s="0"/>
      <c r="AD54" s="0"/>
      <c r="AE54" s="212"/>
      <c r="AG54" s="0"/>
      <c r="AH54" s="0"/>
      <c r="AI54" s="0"/>
      <c r="AJ54" s="0"/>
      <c r="AK54" s="0"/>
      <c r="AL54" s="0"/>
      <c r="AM54" s="0"/>
      <c r="AN54" s="0"/>
      <c r="AO54" s="0"/>
      <c r="AP54" s="212"/>
    </row>
    <row r="55" customFormat="false" ht="28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218"/>
      <c r="V55" s="0"/>
      <c r="W55" s="0"/>
      <c r="X55" s="0"/>
      <c r="Y55" s="0"/>
      <c r="Z55" s="0"/>
      <c r="AA55" s="0"/>
      <c r="AB55" s="0"/>
      <c r="AC55" s="0"/>
      <c r="AD55" s="0"/>
      <c r="AE55" s="212"/>
      <c r="AG55" s="0"/>
      <c r="AH55" s="0"/>
      <c r="AI55" s="0"/>
      <c r="AJ55" s="0"/>
      <c r="AK55" s="0"/>
      <c r="AL55" s="0"/>
      <c r="AM55" s="0"/>
      <c r="AN55" s="0"/>
      <c r="AO55" s="0"/>
      <c r="AP55" s="212"/>
    </row>
    <row r="56" customFormat="false" ht="28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218"/>
      <c r="V56" s="0"/>
      <c r="W56" s="0"/>
      <c r="X56" s="0"/>
      <c r="Y56" s="0"/>
      <c r="Z56" s="0"/>
      <c r="AA56" s="0"/>
      <c r="AB56" s="0"/>
      <c r="AC56" s="0"/>
      <c r="AD56" s="0"/>
      <c r="AE56" s="212"/>
      <c r="AG56" s="0"/>
      <c r="AH56" s="0"/>
      <c r="AI56" s="0"/>
      <c r="AJ56" s="0"/>
      <c r="AK56" s="0"/>
      <c r="AL56" s="0"/>
      <c r="AM56" s="0"/>
      <c r="AN56" s="0"/>
      <c r="AO56" s="0"/>
      <c r="AP56" s="212"/>
    </row>
    <row r="57" customFormat="false" ht="28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218"/>
      <c r="V57" s="0"/>
      <c r="W57" s="0"/>
      <c r="X57" s="0"/>
      <c r="Y57" s="0"/>
      <c r="Z57" s="0"/>
      <c r="AA57" s="0"/>
      <c r="AB57" s="0"/>
      <c r="AC57" s="0"/>
      <c r="AD57" s="0"/>
      <c r="AE57" s="212"/>
      <c r="AG57" s="0"/>
      <c r="AH57" s="0"/>
      <c r="AI57" s="0"/>
      <c r="AJ57" s="0"/>
      <c r="AK57" s="0"/>
      <c r="AL57" s="0"/>
      <c r="AM57" s="0"/>
      <c r="AN57" s="0"/>
      <c r="AO57" s="0"/>
      <c r="AP57" s="212"/>
    </row>
    <row r="58" customFormat="false" ht="28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218"/>
      <c r="V58" s="0"/>
      <c r="W58" s="0"/>
      <c r="X58" s="0"/>
      <c r="Y58" s="0"/>
      <c r="Z58" s="0"/>
      <c r="AA58" s="0"/>
      <c r="AB58" s="0"/>
      <c r="AC58" s="0"/>
      <c r="AD58" s="0"/>
      <c r="AE58" s="212"/>
      <c r="AG58" s="0"/>
      <c r="AH58" s="0"/>
      <c r="AI58" s="0"/>
      <c r="AJ58" s="0"/>
      <c r="AK58" s="0"/>
      <c r="AL58" s="0"/>
      <c r="AM58" s="0"/>
      <c r="AN58" s="0"/>
      <c r="AO58" s="0"/>
      <c r="AP58" s="21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18"/>
      <c r="V59" s="0"/>
      <c r="W59" s="0"/>
      <c r="X59" s="0"/>
      <c r="Y59" s="0"/>
      <c r="Z59" s="0"/>
      <c r="AA59" s="0"/>
      <c r="AB59" s="0"/>
      <c r="AC59" s="0"/>
      <c r="AD59" s="0"/>
      <c r="AE59" s="212"/>
      <c r="AG59" s="0"/>
      <c r="AH59" s="0"/>
      <c r="AI59" s="0"/>
      <c r="AJ59" s="0"/>
      <c r="AK59" s="0"/>
      <c r="AL59" s="0"/>
      <c r="AM59" s="0"/>
      <c r="AN59" s="0"/>
      <c r="AO59" s="0"/>
      <c r="AP59" s="212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18"/>
      <c r="V60" s="0"/>
      <c r="W60" s="0"/>
      <c r="X60" s="0"/>
      <c r="Y60" s="0"/>
      <c r="Z60" s="0"/>
      <c r="AA60" s="0"/>
      <c r="AB60" s="0"/>
      <c r="AC60" s="0"/>
      <c r="AD60" s="0"/>
      <c r="AE60" s="212"/>
      <c r="AG60" s="0"/>
      <c r="AH60" s="0"/>
      <c r="AI60" s="0"/>
      <c r="AJ60" s="0"/>
      <c r="AK60" s="0"/>
      <c r="AL60" s="0"/>
      <c r="AM60" s="0"/>
      <c r="AN60" s="0"/>
      <c r="AO60" s="0"/>
      <c r="AP60" s="212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218"/>
      <c r="V61" s="0"/>
      <c r="W61" s="0"/>
      <c r="X61" s="0"/>
      <c r="Y61" s="0"/>
      <c r="Z61" s="0"/>
      <c r="AA61" s="0"/>
      <c r="AB61" s="0"/>
      <c r="AC61" s="0"/>
      <c r="AD61" s="0"/>
      <c r="AE61" s="212"/>
      <c r="AG61" s="0"/>
      <c r="AH61" s="0"/>
      <c r="AI61" s="0"/>
      <c r="AJ61" s="0"/>
      <c r="AK61" s="0"/>
      <c r="AL61" s="0"/>
      <c r="AM61" s="0"/>
      <c r="AN61" s="0"/>
      <c r="AO61" s="0"/>
      <c r="AP61" s="212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18"/>
      <c r="V62" s="0"/>
      <c r="W62" s="0"/>
      <c r="X62" s="0"/>
      <c r="Y62" s="0"/>
      <c r="Z62" s="0"/>
      <c r="AA62" s="0"/>
      <c r="AB62" s="0"/>
      <c r="AC62" s="0"/>
      <c r="AD62" s="0"/>
      <c r="AE62" s="212"/>
      <c r="AG62" s="0"/>
      <c r="AH62" s="0"/>
      <c r="AI62" s="0"/>
      <c r="AJ62" s="0"/>
      <c r="AK62" s="0"/>
      <c r="AL62" s="0"/>
      <c r="AM62" s="0"/>
      <c r="AN62" s="0"/>
      <c r="AO62" s="0"/>
      <c r="AP62" s="212"/>
    </row>
    <row r="63" customFormat="false" ht="16.5" hidden="false" customHeight="false" outlineLevel="0" collapsed="false">
      <c r="A63" s="160"/>
      <c r="B63" s="147"/>
      <c r="K63" s="0"/>
      <c r="L63" s="0"/>
      <c r="M63" s="0"/>
      <c r="N63" s="0"/>
      <c r="O63" s="0"/>
      <c r="P63" s="0"/>
      <c r="Q63" s="0"/>
      <c r="R63" s="0"/>
      <c r="S63" s="0"/>
      <c r="T63" s="218"/>
      <c r="V63" s="0"/>
      <c r="W63" s="0"/>
      <c r="X63" s="0"/>
      <c r="Y63" s="0"/>
      <c r="Z63" s="0"/>
      <c r="AA63" s="0"/>
      <c r="AB63" s="0"/>
      <c r="AC63" s="0"/>
      <c r="AD63" s="0"/>
      <c r="AE63" s="212"/>
      <c r="AG63" s="0"/>
      <c r="AH63" s="0"/>
      <c r="AI63" s="0"/>
      <c r="AJ63" s="0"/>
      <c r="AK63" s="0"/>
      <c r="AL63" s="0"/>
      <c r="AM63" s="0"/>
      <c r="AN63" s="0"/>
      <c r="AO63" s="0"/>
      <c r="AP63" s="212"/>
    </row>
    <row r="64" customFormat="false" ht="16.5" hidden="false" customHeight="false" outlineLevel="0" collapsed="false">
      <c r="A64" s="160"/>
      <c r="B64" s="147"/>
      <c r="K64" s="0"/>
      <c r="L64" s="0"/>
      <c r="M64" s="0"/>
      <c r="N64" s="0"/>
      <c r="O64" s="0"/>
      <c r="P64" s="0"/>
      <c r="Q64" s="0"/>
      <c r="R64" s="0"/>
      <c r="S64" s="0"/>
      <c r="T64" s="218"/>
      <c r="V64" s="0"/>
      <c r="W64" s="0"/>
      <c r="X64" s="0"/>
      <c r="Y64" s="0"/>
      <c r="Z64" s="0"/>
      <c r="AA64" s="0"/>
      <c r="AB64" s="0"/>
      <c r="AC64" s="0"/>
      <c r="AD64" s="0"/>
      <c r="AE64" s="212"/>
      <c r="AG64" s="0"/>
      <c r="AH64" s="0"/>
      <c r="AI64" s="0"/>
      <c r="AJ64" s="0"/>
      <c r="AK64" s="0"/>
      <c r="AL64" s="0"/>
      <c r="AM64" s="0"/>
      <c r="AN64" s="0"/>
      <c r="AO64" s="0"/>
      <c r="AP64" s="212"/>
    </row>
    <row r="65" customFormat="false" ht="16.5" hidden="false" customHeight="false" outlineLevel="0" collapsed="false">
      <c r="A65" s="160"/>
      <c r="B65" s="147"/>
      <c r="K65" s="0"/>
      <c r="L65" s="0"/>
      <c r="M65" s="0"/>
      <c r="N65" s="0"/>
      <c r="O65" s="0"/>
      <c r="P65" s="0"/>
      <c r="Q65" s="0"/>
      <c r="R65" s="0"/>
      <c r="S65" s="0"/>
      <c r="T65" s="218"/>
      <c r="V65" s="0"/>
      <c r="W65" s="0"/>
      <c r="X65" s="0"/>
      <c r="Y65" s="0"/>
      <c r="Z65" s="0"/>
      <c r="AA65" s="0"/>
      <c r="AB65" s="0"/>
      <c r="AC65" s="0"/>
      <c r="AD65" s="0"/>
      <c r="AE65" s="212"/>
      <c r="AG65" s="0"/>
      <c r="AH65" s="0"/>
      <c r="AI65" s="0"/>
      <c r="AJ65" s="0"/>
      <c r="AK65" s="0"/>
      <c r="AL65" s="0"/>
      <c r="AM65" s="0"/>
      <c r="AN65" s="0"/>
      <c r="AO65" s="0"/>
      <c r="AP65" s="212"/>
    </row>
    <row r="66" customFormat="false" ht="16.5" hidden="false" customHeight="false" outlineLevel="0" collapsed="false">
      <c r="A66" s="160"/>
      <c r="B66" s="147"/>
      <c r="K66" s="0"/>
      <c r="L66" s="0"/>
      <c r="M66" s="0"/>
      <c r="N66" s="0"/>
      <c r="O66" s="0"/>
      <c r="P66" s="0"/>
      <c r="Q66" s="0"/>
      <c r="R66" s="0"/>
      <c r="S66" s="0"/>
      <c r="T66" s="218"/>
      <c r="V66" s="0"/>
      <c r="W66" s="0"/>
      <c r="X66" s="0"/>
      <c r="Y66" s="0"/>
      <c r="Z66" s="0"/>
      <c r="AA66" s="0"/>
      <c r="AB66" s="0"/>
      <c r="AC66" s="0"/>
      <c r="AD66" s="0"/>
      <c r="AE66" s="212"/>
      <c r="AG66" s="0"/>
      <c r="AH66" s="0"/>
      <c r="AI66" s="0"/>
      <c r="AJ66" s="0"/>
      <c r="AK66" s="0"/>
      <c r="AL66" s="0"/>
      <c r="AM66" s="0"/>
      <c r="AN66" s="0"/>
      <c r="AO66" s="0"/>
      <c r="AP66" s="212"/>
    </row>
    <row r="67" customFormat="false" ht="16.5" hidden="false" customHeight="false" outlineLevel="0" collapsed="false">
      <c r="A67" s="160"/>
      <c r="B67" s="147"/>
      <c r="K67" s="0"/>
      <c r="L67" s="0"/>
      <c r="M67" s="0"/>
      <c r="N67" s="0"/>
      <c r="O67" s="0"/>
      <c r="P67" s="0"/>
      <c r="Q67" s="0"/>
      <c r="R67" s="0"/>
      <c r="S67" s="0"/>
      <c r="T67" s="218"/>
      <c r="V67" s="0"/>
      <c r="W67" s="0"/>
      <c r="X67" s="0"/>
      <c r="Y67" s="0"/>
      <c r="Z67" s="0"/>
      <c r="AA67" s="0"/>
      <c r="AB67" s="0"/>
      <c r="AC67" s="0"/>
      <c r="AD67" s="0"/>
      <c r="AE67" s="212"/>
      <c r="AG67" s="0"/>
      <c r="AH67" s="0"/>
      <c r="AI67" s="0"/>
      <c r="AJ67" s="0"/>
      <c r="AK67" s="0"/>
      <c r="AL67" s="0"/>
      <c r="AM67" s="0"/>
      <c r="AN67" s="0"/>
      <c r="AO67" s="0"/>
      <c r="AP67" s="212"/>
    </row>
    <row r="68" customFormat="false" ht="16.5" hidden="false" customHeight="false" outlineLevel="0" collapsed="false">
      <c r="A68" s="160"/>
      <c r="B68" s="147"/>
      <c r="K68" s="0"/>
      <c r="L68" s="0"/>
      <c r="M68" s="0"/>
      <c r="N68" s="0"/>
      <c r="O68" s="0"/>
      <c r="P68" s="0"/>
      <c r="Q68" s="0"/>
      <c r="R68" s="0"/>
      <c r="S68" s="0"/>
      <c r="T68" s="218"/>
      <c r="V68" s="0"/>
      <c r="W68" s="0"/>
      <c r="X68" s="0"/>
      <c r="Y68" s="0"/>
      <c r="Z68" s="0"/>
      <c r="AA68" s="0"/>
      <c r="AB68" s="0"/>
      <c r="AC68" s="0"/>
      <c r="AD68" s="0"/>
      <c r="AE68" s="212"/>
      <c r="AG68" s="0"/>
      <c r="AH68" s="0"/>
      <c r="AI68" s="0"/>
      <c r="AJ68" s="0"/>
      <c r="AK68" s="0"/>
      <c r="AL68" s="0"/>
      <c r="AM68" s="0"/>
      <c r="AN68" s="0"/>
      <c r="AO68" s="0"/>
      <c r="AP68" s="212"/>
    </row>
    <row r="69" customFormat="false" ht="16.5" hidden="false" customHeight="false" outlineLevel="0" collapsed="false">
      <c r="A69" s="160"/>
      <c r="B69" s="147"/>
      <c r="K69" s="0"/>
      <c r="L69" s="0"/>
      <c r="M69" s="0"/>
      <c r="N69" s="0"/>
      <c r="O69" s="0"/>
      <c r="P69" s="0"/>
      <c r="Q69" s="0"/>
      <c r="R69" s="0"/>
      <c r="S69" s="0"/>
      <c r="T69" s="218"/>
      <c r="V69" s="0"/>
      <c r="W69" s="0"/>
      <c r="X69" s="0"/>
      <c r="Y69" s="0"/>
      <c r="Z69" s="0"/>
      <c r="AA69" s="0"/>
      <c r="AB69" s="0"/>
      <c r="AC69" s="0"/>
      <c r="AD69" s="0"/>
      <c r="AE69" s="212"/>
    </row>
    <row r="70" customFormat="false" ht="16.5" hidden="false" customHeight="false" outlineLevel="0" collapsed="false">
      <c r="A70" s="160"/>
      <c r="B70" s="147"/>
      <c r="K70" s="0"/>
      <c r="L70" s="0"/>
      <c r="M70" s="0"/>
      <c r="N70" s="0"/>
      <c r="O70" s="0"/>
      <c r="P70" s="0"/>
      <c r="Q70" s="0"/>
      <c r="R70" s="0"/>
      <c r="S70" s="0"/>
      <c r="T70" s="218"/>
      <c r="V70" s="0"/>
      <c r="W70" s="0"/>
      <c r="X70" s="0"/>
      <c r="Y70" s="0"/>
      <c r="Z70" s="0"/>
      <c r="AA70" s="0"/>
      <c r="AB70" s="0"/>
      <c r="AC70" s="0"/>
      <c r="AD70" s="0"/>
      <c r="AE70" s="212"/>
    </row>
    <row r="71" customFormat="false" ht="16.5" hidden="false" customHeight="false" outlineLevel="0" collapsed="false">
      <c r="A71" s="160"/>
      <c r="B71" s="147"/>
      <c r="K71" s="0"/>
      <c r="L71" s="0"/>
      <c r="M71" s="0"/>
      <c r="N71" s="0"/>
      <c r="O71" s="0"/>
      <c r="P71" s="0"/>
      <c r="Q71" s="0"/>
      <c r="R71" s="0"/>
      <c r="S71" s="0"/>
      <c r="T71" s="218"/>
      <c r="V71" s="0"/>
      <c r="W71" s="0"/>
      <c r="X71" s="0"/>
      <c r="Y71" s="0"/>
      <c r="Z71" s="0"/>
      <c r="AA71" s="0"/>
      <c r="AB71" s="0"/>
      <c r="AC71" s="0"/>
      <c r="AD71" s="0"/>
      <c r="AE71" s="212"/>
    </row>
    <row r="72" customFormat="false" ht="16.5" hidden="false" customHeight="false" outlineLevel="0" collapsed="false">
      <c r="A72" s="160"/>
      <c r="B72" s="147"/>
      <c r="K72" s="0"/>
      <c r="L72" s="0"/>
      <c r="M72" s="0"/>
      <c r="N72" s="0"/>
      <c r="O72" s="0"/>
      <c r="P72" s="0"/>
      <c r="Q72" s="0"/>
      <c r="R72" s="0"/>
      <c r="S72" s="0"/>
      <c r="T72" s="218"/>
      <c r="V72" s="0"/>
      <c r="W72" s="0"/>
      <c r="X72" s="0"/>
      <c r="Y72" s="0"/>
      <c r="Z72" s="0"/>
      <c r="AA72" s="0"/>
      <c r="AB72" s="0"/>
      <c r="AC72" s="0"/>
      <c r="AD72" s="0"/>
      <c r="AE72" s="212"/>
    </row>
    <row r="73" customFormat="false" ht="16.5" hidden="false" customHeight="false" outlineLevel="0" collapsed="false">
      <c r="A73" s="160"/>
      <c r="B73" s="147"/>
      <c r="K73" s="0"/>
      <c r="L73" s="0"/>
      <c r="M73" s="0"/>
      <c r="N73" s="0"/>
      <c r="O73" s="0"/>
      <c r="P73" s="0"/>
      <c r="Q73" s="0"/>
      <c r="R73" s="0"/>
      <c r="S73" s="0"/>
      <c r="T73" s="218"/>
      <c r="V73" s="0"/>
      <c r="W73" s="0"/>
      <c r="X73" s="0"/>
      <c r="Y73" s="0"/>
      <c r="Z73" s="0"/>
      <c r="AA73" s="0"/>
      <c r="AB73" s="0"/>
      <c r="AC73" s="0"/>
      <c r="AD73" s="0"/>
      <c r="AE73" s="212"/>
    </row>
    <row r="74" customFormat="false" ht="16.5" hidden="false" customHeight="false" outlineLevel="0" collapsed="false">
      <c r="A74" s="160"/>
      <c r="B74" s="147"/>
      <c r="K74" s="0"/>
      <c r="L74" s="0"/>
      <c r="M74" s="0"/>
      <c r="N74" s="0"/>
      <c r="O74" s="0"/>
      <c r="P74" s="0"/>
      <c r="Q74" s="0"/>
      <c r="R74" s="0"/>
      <c r="S74" s="0"/>
      <c r="T74" s="218"/>
      <c r="V74" s="0"/>
      <c r="W74" s="0"/>
      <c r="X74" s="0"/>
      <c r="Y74" s="0"/>
      <c r="Z74" s="0"/>
      <c r="AA74" s="0"/>
      <c r="AB74" s="0"/>
      <c r="AC74" s="0"/>
      <c r="AD74" s="0"/>
      <c r="AE74" s="212"/>
    </row>
    <row r="75" customFormat="false" ht="16.5" hidden="false" customHeight="false" outlineLevel="0" collapsed="false">
      <c r="A75" s="160"/>
      <c r="B75" s="147"/>
      <c r="K75" s="0"/>
      <c r="L75" s="0"/>
      <c r="M75" s="0"/>
      <c r="N75" s="0"/>
      <c r="O75" s="0"/>
      <c r="P75" s="0"/>
      <c r="Q75" s="0"/>
      <c r="R75" s="0"/>
      <c r="S75" s="0"/>
      <c r="T75" s="218"/>
      <c r="V75" s="0"/>
      <c r="W75" s="0"/>
      <c r="X75" s="0"/>
      <c r="Y75" s="0"/>
      <c r="Z75" s="0"/>
      <c r="AA75" s="0"/>
      <c r="AB75" s="0"/>
      <c r="AC75" s="0"/>
      <c r="AD75" s="0"/>
      <c r="AE75" s="212"/>
    </row>
    <row r="76" customFormat="false" ht="16.5" hidden="false" customHeight="false" outlineLevel="0" collapsed="false">
      <c r="A76" s="160"/>
      <c r="B76" s="147"/>
      <c r="K76" s="0"/>
      <c r="L76" s="0"/>
      <c r="M76" s="0"/>
      <c r="N76" s="0"/>
      <c r="O76" s="0"/>
      <c r="P76" s="0"/>
      <c r="Q76" s="0"/>
      <c r="R76" s="0"/>
      <c r="S76" s="0"/>
      <c r="T76" s="218"/>
      <c r="V76" s="0"/>
      <c r="W76" s="0"/>
      <c r="X76" s="0"/>
      <c r="Y76" s="0"/>
      <c r="Z76" s="0"/>
      <c r="AA76" s="0"/>
      <c r="AB76" s="0"/>
      <c r="AC76" s="0"/>
      <c r="AD76" s="0"/>
      <c r="AE76" s="212"/>
    </row>
    <row r="77" customFormat="false" ht="16.5" hidden="false" customHeight="false" outlineLevel="0" collapsed="false">
      <c r="A77" s="160"/>
      <c r="B77" s="147"/>
      <c r="K77" s="0"/>
      <c r="L77" s="0"/>
      <c r="M77" s="0"/>
      <c r="N77" s="0"/>
      <c r="O77" s="0"/>
      <c r="P77" s="0"/>
      <c r="Q77" s="0"/>
      <c r="R77" s="0"/>
      <c r="S77" s="0"/>
      <c r="T77" s="218"/>
      <c r="V77" s="0"/>
      <c r="W77" s="0"/>
      <c r="X77" s="0"/>
      <c r="Y77" s="0"/>
      <c r="Z77" s="0"/>
      <c r="AA77" s="0"/>
      <c r="AB77" s="0"/>
      <c r="AC77" s="0"/>
      <c r="AD77" s="0"/>
      <c r="AE77" s="212"/>
    </row>
    <row r="78" customFormat="false" ht="16.5" hidden="false" customHeight="false" outlineLevel="0" collapsed="false">
      <c r="A78" s="160"/>
      <c r="B78" s="147"/>
      <c r="K78" s="0"/>
      <c r="L78" s="0"/>
      <c r="M78" s="0"/>
      <c r="N78" s="0"/>
      <c r="O78" s="0"/>
      <c r="P78" s="0"/>
      <c r="Q78" s="0"/>
      <c r="R78" s="0"/>
      <c r="S78" s="0"/>
      <c r="T78" s="218"/>
      <c r="V78" s="0"/>
      <c r="W78" s="0"/>
      <c r="X78" s="0"/>
      <c r="Y78" s="0"/>
      <c r="Z78" s="0"/>
      <c r="AA78" s="0"/>
      <c r="AB78" s="0"/>
      <c r="AC78" s="0"/>
      <c r="AD78" s="0"/>
      <c r="AE78" s="212"/>
    </row>
    <row r="79" customFormat="false" ht="16.5" hidden="false" customHeight="false" outlineLevel="0" collapsed="false">
      <c r="A79" s="160"/>
      <c r="B79" s="147"/>
      <c r="K79" s="0"/>
      <c r="L79" s="0"/>
      <c r="M79" s="0"/>
      <c r="N79" s="0"/>
      <c r="O79" s="0"/>
      <c r="P79" s="0"/>
      <c r="Q79" s="0"/>
      <c r="R79" s="0"/>
      <c r="S79" s="0"/>
      <c r="T79" s="218"/>
      <c r="V79" s="0"/>
      <c r="W79" s="0"/>
      <c r="X79" s="0"/>
      <c r="Y79" s="0"/>
      <c r="Z79" s="0"/>
      <c r="AA79" s="0"/>
      <c r="AB79" s="0"/>
      <c r="AC79" s="0"/>
      <c r="AD79" s="0"/>
      <c r="AE79" s="212"/>
    </row>
    <row r="80" customFormat="false" ht="16.5" hidden="false" customHeight="false" outlineLevel="0" collapsed="false">
      <c r="A80" s="160"/>
      <c r="B80" s="147"/>
      <c r="K80" s="160"/>
      <c r="L80" s="147"/>
      <c r="V80" s="0"/>
      <c r="W80" s="0"/>
      <c r="X80" s="0"/>
      <c r="Y80" s="0"/>
      <c r="Z80" s="0"/>
      <c r="AA80" s="0"/>
      <c r="AB80" s="0"/>
      <c r="AC80" s="0"/>
      <c r="AD80" s="0"/>
      <c r="AE80" s="212"/>
    </row>
    <row r="81" customFormat="false" ht="16.5" hidden="false" customHeight="false" outlineLevel="0" collapsed="false">
      <c r="A81" s="160"/>
      <c r="B81" s="147"/>
      <c r="K81" s="160"/>
      <c r="L81" s="147"/>
      <c r="V81" s="0"/>
      <c r="W81" s="0"/>
      <c r="X81" s="0"/>
      <c r="Y81" s="0"/>
      <c r="Z81" s="0"/>
      <c r="AA81" s="0"/>
      <c r="AB81" s="0"/>
      <c r="AC81" s="0"/>
      <c r="AD81" s="0"/>
      <c r="AE81" s="212"/>
    </row>
    <row r="82" customFormat="false" ht="16.5" hidden="false" customHeight="false" outlineLevel="0" collapsed="false">
      <c r="A82" s="160"/>
      <c r="B82" s="147"/>
      <c r="K82" s="160"/>
      <c r="L82" s="147"/>
      <c r="V82" s="0"/>
      <c r="W82" s="0"/>
      <c r="X82" s="0"/>
      <c r="Y82" s="0"/>
      <c r="Z82" s="0"/>
      <c r="AA82" s="0"/>
      <c r="AB82" s="0"/>
      <c r="AC82" s="0"/>
      <c r="AD82" s="0"/>
      <c r="AE82" s="212"/>
    </row>
    <row r="83" customFormat="false" ht="16.5" hidden="false" customHeight="false" outlineLevel="0" collapsed="false">
      <c r="A83" s="160"/>
      <c r="B83" s="147"/>
      <c r="K83" s="160"/>
      <c r="L83" s="147"/>
      <c r="V83" s="0"/>
      <c r="W83" s="0"/>
      <c r="X83" s="0"/>
      <c r="Y83" s="0"/>
      <c r="Z83" s="0"/>
      <c r="AA83" s="0"/>
      <c r="AB83" s="0"/>
      <c r="AC83" s="0"/>
      <c r="AD83" s="0"/>
      <c r="AE83" s="212"/>
    </row>
    <row r="84" customFormat="false" ht="16.5" hidden="false" customHeight="false" outlineLevel="0" collapsed="false">
      <c r="A84" s="160"/>
      <c r="B84" s="147"/>
      <c r="K84" s="160"/>
      <c r="L84" s="147"/>
      <c r="V84" s="0"/>
      <c r="W84" s="0"/>
      <c r="X84" s="0"/>
      <c r="Y84" s="0"/>
      <c r="Z84" s="0"/>
      <c r="AA84" s="0"/>
      <c r="AB84" s="0"/>
      <c r="AC84" s="0"/>
      <c r="AD84" s="0"/>
      <c r="AE84" s="212"/>
    </row>
    <row r="85" customFormat="false" ht="16.5" hidden="false" customHeight="false" outlineLevel="0" collapsed="false">
      <c r="A85" s="160"/>
      <c r="B85" s="147"/>
      <c r="K85" s="160"/>
      <c r="L85" s="147"/>
      <c r="V85" s="0"/>
      <c r="W85" s="0"/>
      <c r="X85" s="0"/>
      <c r="Y85" s="0"/>
      <c r="Z85" s="0"/>
      <c r="AA85" s="0"/>
      <c r="AB85" s="0"/>
      <c r="AC85" s="0"/>
      <c r="AD85" s="0"/>
      <c r="AE85" s="212"/>
    </row>
    <row r="86" customFormat="false" ht="16.5" hidden="false" customHeight="false" outlineLevel="0" collapsed="false">
      <c r="A86" s="160"/>
      <c r="B86" s="147"/>
      <c r="K86" s="160"/>
      <c r="L86" s="147"/>
    </row>
    <row r="87" customFormat="false" ht="16.5" hidden="false" customHeight="false" outlineLevel="0" collapsed="false">
      <c r="A87" s="160"/>
      <c r="B87" s="147"/>
      <c r="K87" s="160"/>
      <c r="L87" s="147"/>
    </row>
    <row r="88" customFormat="false" ht="16.5" hidden="false" customHeight="false" outlineLevel="0" collapsed="false">
      <c r="A88" s="160"/>
      <c r="B88" s="147"/>
      <c r="K88" s="160"/>
      <c r="L88" s="147"/>
    </row>
    <row r="89" customFormat="false" ht="16.5" hidden="false" customHeight="false" outlineLevel="0" collapsed="false">
      <c r="A89" s="160"/>
      <c r="B89" s="147"/>
      <c r="K89" s="160"/>
      <c r="L89" s="147"/>
    </row>
    <row r="90" customFormat="false" ht="16.5" hidden="false" customHeight="false" outlineLevel="0" collapsed="false">
      <c r="A90" s="160"/>
      <c r="B90" s="147"/>
      <c r="K90" s="160"/>
      <c r="L90" s="147"/>
    </row>
    <row r="91" customFormat="false" ht="16.5" hidden="false" customHeight="false" outlineLevel="0" collapsed="false">
      <c r="A91" s="160"/>
      <c r="B91" s="147"/>
      <c r="K91" s="160"/>
      <c r="L91" s="147"/>
    </row>
    <row r="92" customFormat="false" ht="16.5" hidden="false" customHeight="false" outlineLevel="0" collapsed="false">
      <c r="A92" s="160"/>
      <c r="B92" s="147"/>
      <c r="K92" s="160"/>
      <c r="L92" s="147"/>
    </row>
    <row r="93" customFormat="false" ht="16.5" hidden="false" customHeight="false" outlineLevel="0" collapsed="false">
      <c r="A93" s="160"/>
      <c r="B93" s="147"/>
      <c r="K93" s="160"/>
      <c r="L93" s="147"/>
    </row>
    <row r="94" customFormat="false" ht="16.5" hidden="false" customHeight="false" outlineLevel="0" collapsed="false">
      <c r="A94" s="160"/>
      <c r="B94" s="147"/>
      <c r="K94" s="160"/>
      <c r="L94" s="147"/>
    </row>
    <row r="95" customFormat="false" ht="16.5" hidden="false" customHeight="false" outlineLevel="0" collapsed="false">
      <c r="A95" s="160"/>
      <c r="B95" s="147"/>
      <c r="K95" s="160"/>
      <c r="L95" s="147"/>
    </row>
    <row r="96" customFormat="false" ht="16.5" hidden="false" customHeight="false" outlineLevel="0" collapsed="false">
      <c r="A96" s="160"/>
      <c r="B96" s="147"/>
      <c r="K96" s="160"/>
      <c r="L96" s="147"/>
    </row>
    <row r="97" customFormat="false" ht="16.5" hidden="false" customHeight="false" outlineLevel="0" collapsed="false">
      <c r="A97" s="160"/>
      <c r="B97" s="147"/>
      <c r="K97" s="160"/>
      <c r="L97" s="147"/>
    </row>
    <row r="98" customFormat="false" ht="16.5" hidden="false" customHeight="false" outlineLevel="0" collapsed="false">
      <c r="A98" s="160"/>
      <c r="B98" s="147"/>
      <c r="K98" s="160"/>
      <c r="L98" s="147"/>
    </row>
    <row r="99" customFormat="false" ht="16.5" hidden="false" customHeight="false" outlineLevel="0" collapsed="false">
      <c r="A99" s="160"/>
      <c r="B99" s="147"/>
      <c r="K99" s="160"/>
      <c r="L99" s="147"/>
    </row>
    <row r="100" customFormat="false" ht="16.5" hidden="false" customHeight="false" outlineLevel="0" collapsed="false">
      <c r="A100" s="160"/>
      <c r="B100" s="147"/>
      <c r="K100" s="160"/>
      <c r="L100" s="147"/>
    </row>
    <row r="101" customFormat="false" ht="16.5" hidden="false" customHeight="false" outlineLevel="0" collapsed="false">
      <c r="A101" s="160"/>
      <c r="B101" s="147"/>
      <c r="K101" s="160"/>
      <c r="L101" s="147"/>
    </row>
    <row r="102" customFormat="false" ht="16.5" hidden="false" customHeight="false" outlineLevel="0" collapsed="false">
      <c r="A102" s="160"/>
      <c r="B102" s="147"/>
      <c r="K102" s="160"/>
      <c r="L102" s="147"/>
    </row>
    <row r="103" customFormat="false" ht="16.5" hidden="false" customHeight="false" outlineLevel="0" collapsed="false">
      <c r="A103" s="160"/>
      <c r="B103" s="147"/>
      <c r="K103" s="160"/>
      <c r="L103" s="147"/>
    </row>
    <row r="104" customFormat="false" ht="16.5" hidden="false" customHeight="false" outlineLevel="0" collapsed="false">
      <c r="A104" s="160"/>
      <c r="B104" s="147"/>
      <c r="K104" s="160"/>
      <c r="L104" s="147"/>
    </row>
    <row r="105" customFormat="false" ht="16.5" hidden="false" customHeight="false" outlineLevel="0" collapsed="false">
      <c r="A105" s="160"/>
      <c r="B105" s="147"/>
      <c r="K105" s="160"/>
      <c r="L105" s="147"/>
    </row>
    <row r="106" customFormat="false" ht="16.5" hidden="false" customHeight="false" outlineLevel="0" collapsed="false">
      <c r="A106" s="160"/>
      <c r="B106" s="147"/>
      <c r="K106" s="160"/>
      <c r="L106" s="147"/>
    </row>
    <row r="107" customFormat="false" ht="16.5" hidden="false" customHeight="false" outlineLevel="0" collapsed="false">
      <c r="A107" s="160"/>
      <c r="B107" s="147"/>
      <c r="K107" s="160"/>
      <c r="L107" s="147"/>
    </row>
    <row r="108" customFormat="false" ht="16.5" hidden="false" customHeight="false" outlineLevel="0" collapsed="false">
      <c r="A108" s="160"/>
      <c r="B108" s="147"/>
      <c r="K108" s="160"/>
      <c r="L108" s="147"/>
    </row>
    <row r="109" customFormat="false" ht="16.5" hidden="false" customHeight="false" outlineLevel="0" collapsed="false">
      <c r="A109" s="160"/>
      <c r="B109" s="147"/>
      <c r="K109" s="160"/>
      <c r="L109" s="147"/>
    </row>
    <row r="110" customFormat="false" ht="16.5" hidden="false" customHeight="false" outlineLevel="0" collapsed="false">
      <c r="A110" s="160"/>
      <c r="B110" s="147"/>
      <c r="K110" s="160"/>
      <c r="L110" s="147"/>
    </row>
    <row r="111" customFormat="false" ht="16.5" hidden="false" customHeight="false" outlineLevel="0" collapsed="false">
      <c r="A111" s="160"/>
      <c r="B111" s="147"/>
      <c r="K111" s="160"/>
      <c r="L111" s="147"/>
    </row>
    <row r="112" customFormat="false" ht="16.5" hidden="false" customHeight="false" outlineLevel="0" collapsed="false">
      <c r="A112" s="160"/>
      <c r="B112" s="147"/>
      <c r="K112" s="160"/>
      <c r="L112" s="147"/>
    </row>
    <row r="113" customFormat="false" ht="16.5" hidden="false" customHeight="false" outlineLevel="0" collapsed="false">
      <c r="A113" s="160"/>
      <c r="B113" s="147"/>
      <c r="K113" s="160"/>
      <c r="L113" s="147"/>
    </row>
    <row r="114" customFormat="false" ht="16.5" hidden="false" customHeight="false" outlineLevel="0" collapsed="false">
      <c r="A114" s="160"/>
      <c r="B114" s="147"/>
      <c r="K114" s="160"/>
      <c r="L114" s="147"/>
    </row>
    <row r="115" customFormat="false" ht="16.5" hidden="false" customHeight="false" outlineLevel="0" collapsed="false">
      <c r="A115" s="160"/>
      <c r="B115" s="147"/>
      <c r="K115" s="160"/>
      <c r="L115" s="147"/>
    </row>
    <row r="116" customFormat="false" ht="16.5" hidden="false" customHeight="false" outlineLevel="0" collapsed="false">
      <c r="A116" s="160"/>
      <c r="B116" s="147"/>
      <c r="K116" s="160"/>
      <c r="L116" s="147"/>
    </row>
    <row r="117" customFormat="false" ht="16.5" hidden="false" customHeight="false" outlineLevel="0" collapsed="false">
      <c r="A117" s="160"/>
      <c r="B117" s="147"/>
      <c r="K117" s="160"/>
      <c r="L117" s="147"/>
    </row>
    <row r="118" customFormat="false" ht="16.5" hidden="false" customHeight="false" outlineLevel="0" collapsed="false">
      <c r="A118" s="160"/>
      <c r="B118" s="147"/>
      <c r="K118" s="160"/>
      <c r="L118" s="147"/>
    </row>
    <row r="119" customFormat="false" ht="16.5" hidden="false" customHeight="false" outlineLevel="0" collapsed="false">
      <c r="A119" s="160"/>
      <c r="B119" s="147"/>
      <c r="K119" s="160"/>
      <c r="L119" s="147"/>
    </row>
    <row r="120" customFormat="false" ht="16.5" hidden="false" customHeight="false" outlineLevel="0" collapsed="false">
      <c r="A120" s="160"/>
      <c r="B120" s="147"/>
      <c r="K120" s="160"/>
      <c r="L120" s="147"/>
    </row>
    <row r="121" customFormat="false" ht="16.5" hidden="false" customHeight="false" outlineLevel="0" collapsed="false">
      <c r="A121" s="160"/>
      <c r="B121" s="147"/>
      <c r="K121" s="160"/>
      <c r="L121" s="147"/>
    </row>
    <row r="122" customFormat="false" ht="16.5" hidden="false" customHeight="false" outlineLevel="0" collapsed="false">
      <c r="K122" s="160"/>
      <c r="L122" s="147"/>
    </row>
    <row r="123" customFormat="false" ht="16.5" hidden="false" customHeight="false" outlineLevel="0" collapsed="false">
      <c r="K123" s="160"/>
      <c r="L123" s="147"/>
    </row>
    <row r="124" customFormat="false" ht="16.5" hidden="false" customHeight="false" outlineLevel="0" collapsed="false">
      <c r="K124" s="160"/>
      <c r="L124" s="147"/>
    </row>
    <row r="125" customFormat="false" ht="16.5" hidden="false" customHeight="false" outlineLevel="0" collapsed="false">
      <c r="K125" s="160"/>
      <c r="L125" s="147"/>
    </row>
    <row r="126" customFormat="false" ht="16.5" hidden="false" customHeight="false" outlineLevel="0" collapsed="false">
      <c r="K126" s="160"/>
      <c r="L126" s="147"/>
    </row>
    <row r="127" customFormat="false" ht="16.5" hidden="false" customHeight="false" outlineLevel="0" collapsed="false">
      <c r="K127" s="160"/>
      <c r="L127" s="147"/>
    </row>
    <row r="128" customFormat="false" ht="16.5" hidden="false" customHeight="false" outlineLevel="0" collapsed="false">
      <c r="K128" s="160"/>
      <c r="L128" s="147"/>
    </row>
    <row r="129" customFormat="false" ht="16.5" hidden="false" customHeight="false" outlineLevel="0" collapsed="false">
      <c r="K129" s="160"/>
      <c r="L129" s="147"/>
    </row>
    <row r="130" customFormat="false" ht="16.5" hidden="false" customHeight="false" outlineLevel="0" collapsed="false">
      <c r="K130" s="160"/>
      <c r="L130" s="147"/>
    </row>
    <row r="131" customFormat="false" ht="16.5" hidden="false" customHeight="false" outlineLevel="0" collapsed="false">
      <c r="K131" s="160"/>
      <c r="L131" s="147"/>
    </row>
    <row r="132" customFormat="false" ht="16.5" hidden="false" customHeight="false" outlineLevel="0" collapsed="false">
      <c r="K132" s="160"/>
      <c r="L132" s="147"/>
    </row>
    <row r="133" customFormat="false" ht="16.5" hidden="false" customHeight="false" outlineLevel="0" collapsed="false">
      <c r="K133" s="160"/>
      <c r="L133" s="147"/>
    </row>
  </sheetData>
  <mergeCells count="48">
    <mergeCell ref="A1:I1"/>
    <mergeCell ref="K1:S1"/>
    <mergeCell ref="V1:AD1"/>
    <mergeCell ref="AG1:AO1"/>
    <mergeCell ref="A2:I2"/>
    <mergeCell ref="K2:S2"/>
    <mergeCell ref="V2:AD2"/>
    <mergeCell ref="AG2:AO2"/>
    <mergeCell ref="B4:F4"/>
    <mergeCell ref="H4:I4"/>
    <mergeCell ref="L4:P4"/>
    <mergeCell ref="R4:S4"/>
    <mergeCell ref="W4:AA4"/>
    <mergeCell ref="AC4:AD4"/>
    <mergeCell ref="AH4:AL4"/>
    <mergeCell ref="AN4:AO4"/>
    <mergeCell ref="A5:I5"/>
    <mergeCell ref="K5:S5"/>
    <mergeCell ref="V5:AD5"/>
    <mergeCell ref="AG5:AO5"/>
    <mergeCell ref="A7:A8"/>
    <mergeCell ref="B7:B8"/>
    <mergeCell ref="C7:C8"/>
    <mergeCell ref="D7:D8"/>
    <mergeCell ref="E7:E8"/>
    <mergeCell ref="F7:F8"/>
    <mergeCell ref="H7:I7"/>
    <mergeCell ref="K7:K8"/>
    <mergeCell ref="L7:L8"/>
    <mergeCell ref="M7:M8"/>
    <mergeCell ref="N7:N8"/>
    <mergeCell ref="O7:O8"/>
    <mergeCell ref="P7:P8"/>
    <mergeCell ref="R7:S7"/>
    <mergeCell ref="V7:V8"/>
    <mergeCell ref="W7:W8"/>
    <mergeCell ref="X7:X8"/>
    <mergeCell ref="Y7:Y8"/>
    <mergeCell ref="Z7:Z8"/>
    <mergeCell ref="AA7:AA8"/>
    <mergeCell ref="AC7:AD7"/>
    <mergeCell ref="AG7:AG8"/>
    <mergeCell ref="AH7:AH8"/>
    <mergeCell ref="AI7:AI8"/>
    <mergeCell ref="AJ7:AJ8"/>
    <mergeCell ref="AK7:AK8"/>
    <mergeCell ref="AL7:AL8"/>
    <mergeCell ref="AN7:AO7"/>
  </mergeCells>
  <conditionalFormatting sqref="L9:L35 L80:L89">
    <cfRule type="expression" priority="2" aboveAverage="0" equalAverage="0" bottom="0" percent="0" rank="0" text="" dxfId="3">
      <formula>AND(COUNTIF($L$9:$L$35,L9)+COUNTIF($L$80:$L$89,L9)&gt;1,NOT(ISBLANK(L9)))</formula>
    </cfRule>
  </conditionalFormatting>
  <conditionalFormatting sqref="AH9:AH21 AH69:AH105">
    <cfRule type="expression" priority="3" aboveAverage="0" equalAverage="0" bottom="0" percent="0" rank="0" text="" dxfId="4">
      <formula>AND(COUNTIF($AH$9:$AH$21,AH9)+COUNTIF($AH$69:$AH$105,AH9)&gt;1,NOT(ISBLANK(AH9)))</formula>
    </cfRule>
  </conditionalFormatting>
  <conditionalFormatting sqref="W9:W21 W86:W105 B9:B34 B63:B77">
    <cfRule type="expression" priority="4" aboveAverage="0" equalAverage="0" bottom="0" percent="0" rank="0" text="" dxfId="5">
      <formula>AND(COUNTIF($B$9:$B$77,W9)+COUNTIF($W$9:$W$16,W9)+COUNTIF($W$18:$W$105,W9)&gt;1,NOT(ISBLANK(W9)))</formula>
    </cfRule>
  </conditionalFormatting>
  <conditionalFormatting sqref="W16:W17">
    <cfRule type="expression" priority="5" aboveAverage="0" equalAverage="0" bottom="0" percent="0" rank="0" text="" dxfId="6">
      <formula>AND(COUNTIF($W$16:$W$17,W16)&gt;1,NOT(ISBLANK(W16)))</formula>
    </cfRule>
  </conditionalFormatting>
  <hyperlinks>
    <hyperlink ref="K9" r:id="rId2" display="\\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3" width="30.7"/>
    <col collapsed="false" customWidth="true" hidden="false" outlineLevel="0" max="3" min="3" style="160" width="5.56"/>
    <col collapsed="false" customWidth="true" hidden="false" outlineLevel="0" max="4" min="4" style="3" width="11.7"/>
    <col collapsed="false" customWidth="true" hidden="false" outlineLevel="0" max="5" min="5" style="3" width="26.7"/>
    <col collapsed="false" customWidth="true" hidden="false" outlineLevel="0" max="6" min="6" style="161" width="4.41"/>
    <col collapsed="false" customWidth="true" hidden="false" outlineLevel="0" max="7" min="7" style="3" width="0.85"/>
    <col collapsed="false" customWidth="true" hidden="false" outlineLevel="0" max="8" min="8" style="3" width="5.13"/>
    <col collapsed="false" customWidth="true" hidden="false" outlineLevel="0" max="9" min="9" style="3" width="8.41"/>
    <col collapsed="false" customWidth="true" hidden="false" outlineLevel="0" max="10" min="10" style="4" width="4.85"/>
    <col collapsed="false" customWidth="true" hidden="false" outlineLevel="0" max="11" min="11" style="0" width="5.13"/>
    <col collapsed="false" customWidth="true" hidden="false" outlineLevel="0" max="12" min="12" style="0" width="30.7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30.7"/>
    <col collapsed="false" customWidth="true" hidden="false" outlineLevel="0" max="16" min="16" style="0" width="4.41"/>
    <col collapsed="false" customWidth="true" hidden="false" outlineLevel="0" max="17" min="17" style="0" width="0.85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4.85"/>
    <col collapsed="false" customWidth="true" hidden="false" outlineLevel="0" max="24" min="21" style="0" width="9.06"/>
    <col collapsed="false" customWidth="false" hidden="false" outlineLevel="0" max="257" min="25" style="3" width="9.14"/>
  </cols>
  <sheetData>
    <row r="1" customFormat="false" ht="24" hidden="false" customHeight="true" outlineLevel="0" collapsed="false">
      <c r="A1" s="128" t="s">
        <v>114</v>
      </c>
      <c r="B1" s="128"/>
      <c r="C1" s="128"/>
      <c r="D1" s="128"/>
      <c r="E1" s="128"/>
      <c r="F1" s="128"/>
      <c r="G1" s="128"/>
      <c r="H1" s="128"/>
      <c r="I1" s="128"/>
      <c r="J1" s="11"/>
    </row>
    <row r="2" customFormat="false" ht="24.95" hidden="false" customHeight="true" outlineLevel="0" collapsed="false">
      <c r="A2" s="129" t="s">
        <v>4</v>
      </c>
      <c r="B2" s="129"/>
      <c r="C2" s="129"/>
      <c r="D2" s="129"/>
      <c r="E2" s="129"/>
      <c r="F2" s="129"/>
      <c r="G2" s="129"/>
      <c r="H2" s="129"/>
      <c r="I2" s="129"/>
      <c r="J2" s="162"/>
    </row>
    <row r="3" customFormat="false" ht="8.1" hidden="false" customHeight="true" outlineLevel="0" collapsed="false"/>
    <row r="4" customFormat="false" ht="30" hidden="false" customHeight="true" outlineLevel="0" collapsed="false">
      <c r="A4" s="3"/>
      <c r="B4" s="131" t="s">
        <v>493</v>
      </c>
      <c r="C4" s="131"/>
      <c r="D4" s="131"/>
      <c r="E4" s="131"/>
      <c r="F4" s="131"/>
      <c r="G4" s="15"/>
      <c r="H4" s="163"/>
      <c r="I4" s="163"/>
    </row>
    <row r="5" customFormat="false" ht="18" hidden="false" customHeight="true" outlineLevel="0" collapsed="false">
      <c r="A5" s="133" t="s">
        <v>116</v>
      </c>
      <c r="B5" s="133"/>
      <c r="C5" s="133"/>
      <c r="D5" s="133"/>
      <c r="E5" s="133"/>
      <c r="F5" s="133"/>
      <c r="G5" s="133"/>
      <c r="H5" s="133"/>
      <c r="I5" s="133"/>
    </row>
    <row r="6" customFormat="false" ht="8.1" hidden="false" customHeight="true" outlineLevel="0" collapsed="false">
      <c r="A6" s="3"/>
    </row>
    <row r="7" customFormat="false" ht="15" hidden="false" customHeight="true" outlineLevel="0" collapsed="false">
      <c r="A7" s="134" t="s">
        <v>6</v>
      </c>
      <c r="B7" s="20" t="s">
        <v>117</v>
      </c>
      <c r="C7" s="19" t="s">
        <v>118</v>
      </c>
      <c r="D7" s="19" t="s">
        <v>119</v>
      </c>
      <c r="E7" s="220" t="s">
        <v>120</v>
      </c>
      <c r="F7" s="221" t="s">
        <v>309</v>
      </c>
      <c r="G7" s="168"/>
      <c r="H7" s="23" t="s">
        <v>9</v>
      </c>
      <c r="I7" s="23"/>
      <c r="J7" s="173" t="s">
        <v>310</v>
      </c>
    </row>
    <row r="8" customFormat="false" ht="18" hidden="false" customHeight="true" outlineLevel="0" collapsed="false">
      <c r="A8" s="134"/>
      <c r="B8" s="20"/>
      <c r="C8" s="19"/>
      <c r="D8" s="19"/>
      <c r="E8" s="220"/>
      <c r="F8" s="221"/>
      <c r="G8" s="171"/>
      <c r="H8" s="24" t="s">
        <v>10</v>
      </c>
      <c r="I8" s="177" t="s">
        <v>11</v>
      </c>
      <c r="J8" s="178" t="s">
        <v>311</v>
      </c>
    </row>
    <row r="9" s="140" customFormat="true" ht="24.95" hidden="false" customHeight="true" outlineLevel="0" collapsed="false">
      <c r="A9" s="222" t="n">
        <v>452</v>
      </c>
      <c r="B9" s="203" t="s">
        <v>494</v>
      </c>
      <c r="C9" s="204" t="n">
        <v>1998</v>
      </c>
      <c r="D9" s="205" t="s">
        <v>495</v>
      </c>
      <c r="E9" s="223" t="s">
        <v>351</v>
      </c>
      <c r="F9" s="224" t="s">
        <v>315</v>
      </c>
      <c r="G9" s="225"/>
      <c r="H9" s="226" t="n">
        <v>1</v>
      </c>
      <c r="I9" s="189" t="s">
        <v>496</v>
      </c>
      <c r="J9" s="227" t="n">
        <v>1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40" customFormat="true" ht="24.95" hidden="false" customHeight="true" outlineLevel="0" collapsed="false">
      <c r="A10" s="222" t="n">
        <v>453</v>
      </c>
      <c r="B10" s="139" t="s">
        <v>497</v>
      </c>
      <c r="C10" s="180" t="n">
        <v>1997</v>
      </c>
      <c r="D10" s="181" t="s">
        <v>495</v>
      </c>
      <c r="E10" s="211" t="s">
        <v>351</v>
      </c>
      <c r="F10" s="217" t="s">
        <v>315</v>
      </c>
      <c r="H10" s="135" t="n">
        <v>2</v>
      </c>
      <c r="I10" s="191" t="s">
        <v>498</v>
      </c>
      <c r="J10" s="149" t="n">
        <v>1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40" customFormat="true" ht="24.95" hidden="false" customHeight="true" outlineLevel="0" collapsed="false">
      <c r="A11" s="222" t="n">
        <v>459</v>
      </c>
      <c r="B11" s="139" t="s">
        <v>499</v>
      </c>
      <c r="C11" s="180" t="n">
        <v>1984</v>
      </c>
      <c r="D11" s="181" t="s">
        <v>495</v>
      </c>
      <c r="E11" s="211" t="s">
        <v>190</v>
      </c>
      <c r="F11" s="217" t="s">
        <v>328</v>
      </c>
      <c r="G11" s="187"/>
      <c r="H11" s="135" t="n">
        <v>3</v>
      </c>
      <c r="I11" s="191" t="s">
        <v>500</v>
      </c>
      <c r="J11" s="149" t="n">
        <v>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40" customFormat="true" ht="24.95" hidden="false" customHeight="true" outlineLevel="0" collapsed="false">
      <c r="A12" s="222" t="n">
        <v>458</v>
      </c>
      <c r="B12" s="139" t="s">
        <v>501</v>
      </c>
      <c r="C12" s="180" t="n">
        <v>1995</v>
      </c>
      <c r="D12" s="181" t="s">
        <v>495</v>
      </c>
      <c r="E12" s="211" t="s">
        <v>337</v>
      </c>
      <c r="F12" s="217" t="s">
        <v>328</v>
      </c>
      <c r="H12" s="135" t="n">
        <v>4</v>
      </c>
      <c r="I12" s="191" t="s">
        <v>502</v>
      </c>
      <c r="J12" s="149" t="n">
        <v>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0" customFormat="true" ht="24.95" hidden="false" customHeight="true" outlineLevel="0" collapsed="false">
      <c r="A13" s="228" t="n">
        <v>457</v>
      </c>
      <c r="B13" s="193" t="s">
        <v>503</v>
      </c>
      <c r="C13" s="194" t="n">
        <v>2006</v>
      </c>
      <c r="D13" s="195" t="s">
        <v>495</v>
      </c>
      <c r="E13" s="229" t="s">
        <v>487</v>
      </c>
      <c r="F13" s="230" t="s">
        <v>328</v>
      </c>
      <c r="G13" s="198"/>
      <c r="H13" s="231" t="n">
        <v>5</v>
      </c>
      <c r="I13" s="200" t="s">
        <v>504</v>
      </c>
      <c r="J13" s="232" t="n">
        <v>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40" customFormat="true" ht="24.95" hidden="false" customHeight="true" outlineLevel="0" collapsed="false">
      <c r="A14" s="222" t="n">
        <v>463</v>
      </c>
      <c r="B14" s="203" t="s">
        <v>505</v>
      </c>
      <c r="C14" s="204" t="n">
        <v>1981</v>
      </c>
      <c r="D14" s="205" t="s">
        <v>506</v>
      </c>
      <c r="E14" s="223" t="s">
        <v>320</v>
      </c>
      <c r="F14" s="224" t="s">
        <v>315</v>
      </c>
      <c r="G14" s="142"/>
      <c r="H14" s="226" t="n">
        <v>1</v>
      </c>
      <c r="I14" s="189" t="s">
        <v>507</v>
      </c>
      <c r="J14" s="227" t="n">
        <v>1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0" customFormat="true" ht="24.95" hidden="false" customHeight="true" outlineLevel="0" collapsed="false">
      <c r="A15" s="222" t="n">
        <v>464</v>
      </c>
      <c r="B15" s="139" t="s">
        <v>508</v>
      </c>
      <c r="C15" s="180" t="n">
        <v>1978</v>
      </c>
      <c r="D15" s="181" t="s">
        <v>506</v>
      </c>
      <c r="E15" s="211" t="s">
        <v>314</v>
      </c>
      <c r="F15" s="217" t="s">
        <v>315</v>
      </c>
      <c r="G15" s="208"/>
      <c r="H15" s="135" t="n">
        <v>2</v>
      </c>
      <c r="I15" s="191" t="s">
        <v>509</v>
      </c>
      <c r="J15" s="149" t="n">
        <v>1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40" customFormat="true" ht="24.95" hidden="false" customHeight="true" outlineLevel="0" collapsed="false">
      <c r="A16" s="222" t="n">
        <v>455</v>
      </c>
      <c r="B16" s="139" t="s">
        <v>510</v>
      </c>
      <c r="C16" s="180" t="n">
        <v>1976</v>
      </c>
      <c r="D16" s="181" t="s">
        <v>506</v>
      </c>
      <c r="E16" s="211" t="s">
        <v>373</v>
      </c>
      <c r="F16" s="217" t="s">
        <v>315</v>
      </c>
      <c r="H16" s="135" t="n">
        <v>3</v>
      </c>
      <c r="I16" s="191" t="s">
        <v>511</v>
      </c>
      <c r="J16" s="149" t="n">
        <v>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0" customFormat="true" ht="24.95" hidden="false" customHeight="true" outlineLevel="0" collapsed="false">
      <c r="A17" s="222" t="n">
        <v>456</v>
      </c>
      <c r="B17" s="139" t="s">
        <v>512</v>
      </c>
      <c r="C17" s="180" t="n">
        <v>1977</v>
      </c>
      <c r="D17" s="181" t="s">
        <v>506</v>
      </c>
      <c r="E17" s="182" t="s">
        <v>373</v>
      </c>
      <c r="F17" s="217" t="s">
        <v>315</v>
      </c>
      <c r="G17" s="142"/>
      <c r="H17" s="135" t="n">
        <v>4</v>
      </c>
      <c r="I17" s="191" t="s">
        <v>338</v>
      </c>
      <c r="J17" s="149" t="n">
        <v>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40" customFormat="true" ht="24.95" hidden="false" customHeight="true" outlineLevel="0" collapsed="false">
      <c r="A18" s="228" t="n">
        <v>461</v>
      </c>
      <c r="B18" s="193" t="s">
        <v>513</v>
      </c>
      <c r="C18" s="194" t="n">
        <v>1974</v>
      </c>
      <c r="D18" s="195" t="s">
        <v>506</v>
      </c>
      <c r="E18" s="196" t="s">
        <v>419</v>
      </c>
      <c r="F18" s="230" t="s">
        <v>315</v>
      </c>
      <c r="G18" s="215"/>
      <c r="H18" s="231" t="n">
        <v>5</v>
      </c>
      <c r="I18" s="200" t="s">
        <v>514</v>
      </c>
      <c r="J18" s="232" t="n">
        <v>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40" customFormat="true" ht="24.95" hidden="false" customHeight="true" outlineLevel="0" collapsed="false">
      <c r="A19" s="222" t="n">
        <v>451</v>
      </c>
      <c r="B19" s="203" t="s">
        <v>515</v>
      </c>
      <c r="C19" s="204" t="n">
        <v>1969</v>
      </c>
      <c r="D19" s="205" t="s">
        <v>516</v>
      </c>
      <c r="E19" s="223" t="s">
        <v>517</v>
      </c>
      <c r="F19" s="224" t="s">
        <v>328</v>
      </c>
      <c r="G19" s="142"/>
      <c r="H19" s="226" t="n">
        <v>1</v>
      </c>
      <c r="I19" s="189" t="s">
        <v>518</v>
      </c>
      <c r="J19" s="227" t="n">
        <v>1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40" customFormat="true" ht="24.95" hidden="false" customHeight="true" outlineLevel="0" collapsed="false">
      <c r="A20" s="222" t="n">
        <v>462</v>
      </c>
      <c r="B20" s="139" t="s">
        <v>519</v>
      </c>
      <c r="C20" s="180" t="n">
        <v>1969</v>
      </c>
      <c r="D20" s="181" t="s">
        <v>516</v>
      </c>
      <c r="E20" s="211" t="s">
        <v>356</v>
      </c>
      <c r="F20" s="217" t="s">
        <v>315</v>
      </c>
      <c r="H20" s="135" t="n">
        <v>2</v>
      </c>
      <c r="I20" s="191" t="s">
        <v>428</v>
      </c>
      <c r="J20" s="149" t="n">
        <v>1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40" customFormat="true" ht="24.95" hidden="false" customHeight="true" outlineLevel="0" collapsed="false">
      <c r="A21" s="222" t="n">
        <v>460</v>
      </c>
      <c r="B21" s="139" t="s">
        <v>520</v>
      </c>
      <c r="C21" s="180" t="n">
        <v>1968</v>
      </c>
      <c r="D21" s="181" t="s">
        <v>516</v>
      </c>
      <c r="E21" s="211" t="s">
        <v>419</v>
      </c>
      <c r="F21" s="217" t="s">
        <v>315</v>
      </c>
      <c r="H21" s="135" t="n">
        <v>3</v>
      </c>
      <c r="I21" s="191" t="s">
        <v>521</v>
      </c>
      <c r="J21" s="149" t="n">
        <v>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6.5" hidden="false" customHeight="false" outlineLevel="0" collapsed="false">
      <c r="A22" s="160"/>
      <c r="B22" s="147"/>
      <c r="C22" s="4"/>
    </row>
    <row r="23" customFormat="false" ht="16.5" hidden="false" customHeight="false" outlineLevel="0" collapsed="false">
      <c r="A23" s="160"/>
      <c r="B23" s="147"/>
      <c r="C23" s="4"/>
    </row>
    <row r="24" customFormat="false" ht="16.5" hidden="false" customHeight="false" outlineLevel="0" collapsed="false">
      <c r="A24" s="160"/>
      <c r="B24" s="147"/>
      <c r="C24" s="4"/>
    </row>
    <row r="25" customFormat="false" ht="16.5" hidden="false" customHeight="false" outlineLevel="0" collapsed="false">
      <c r="A25" s="160"/>
      <c r="B25" s="147"/>
      <c r="C25" s="4"/>
    </row>
    <row r="26" customFormat="false" ht="16.5" hidden="false" customHeight="false" outlineLevel="0" collapsed="false">
      <c r="A26" s="160"/>
      <c r="B26" s="147"/>
      <c r="C26" s="4"/>
    </row>
    <row r="27" customFormat="false" ht="16.5" hidden="false" customHeight="false" outlineLevel="0" collapsed="false">
      <c r="A27" s="160"/>
      <c r="B27" s="147"/>
      <c r="C27" s="4"/>
    </row>
    <row r="28" customFormat="false" ht="16.5" hidden="false" customHeight="false" outlineLevel="0" collapsed="false">
      <c r="A28" s="160"/>
      <c r="B28" s="147"/>
      <c r="C28" s="4"/>
    </row>
    <row r="29" customFormat="false" ht="16.5" hidden="false" customHeight="false" outlineLevel="0" collapsed="false">
      <c r="A29" s="160"/>
      <c r="B29" s="147"/>
      <c r="C29" s="4"/>
    </row>
    <row r="30" customFormat="false" ht="16.5" hidden="false" customHeight="false" outlineLevel="0" collapsed="false">
      <c r="A30" s="160"/>
      <c r="B30" s="147"/>
      <c r="C30" s="4"/>
    </row>
    <row r="31" customFormat="false" ht="16.5" hidden="false" customHeight="false" outlineLevel="0" collapsed="false">
      <c r="A31" s="160"/>
      <c r="B31" s="147"/>
      <c r="C31" s="4"/>
    </row>
    <row r="32" customFormat="false" ht="16.5" hidden="false" customHeight="false" outlineLevel="0" collapsed="false">
      <c r="A32" s="160"/>
      <c r="B32" s="147"/>
      <c r="C32" s="4"/>
    </row>
    <row r="33" customFormat="false" ht="16.5" hidden="false" customHeight="false" outlineLevel="0" collapsed="false">
      <c r="A33" s="160"/>
      <c r="B33" s="147"/>
      <c r="C33" s="4"/>
    </row>
    <row r="34" customFormat="false" ht="16.5" hidden="false" customHeight="false" outlineLevel="0" collapsed="false">
      <c r="A34" s="160"/>
      <c r="B34" s="147"/>
      <c r="C34" s="4"/>
    </row>
    <row r="35" customFormat="false" ht="16.5" hidden="false" customHeight="false" outlineLevel="0" collapsed="false">
      <c r="A35" s="160"/>
      <c r="B35" s="147"/>
      <c r="C35" s="4"/>
    </row>
    <row r="36" customFormat="false" ht="16.5" hidden="false" customHeight="false" outlineLevel="0" collapsed="false">
      <c r="A36" s="160"/>
      <c r="B36" s="147"/>
      <c r="C36" s="4"/>
    </row>
    <row r="37" customFormat="false" ht="16.5" hidden="false" customHeight="false" outlineLevel="0" collapsed="false">
      <c r="A37" s="160"/>
      <c r="B37" s="147"/>
      <c r="C37" s="4"/>
    </row>
    <row r="38" customFormat="false" ht="16.5" hidden="false" customHeight="false" outlineLevel="0" collapsed="false">
      <c r="A38" s="160"/>
      <c r="B38" s="147"/>
      <c r="C38" s="4"/>
    </row>
    <row r="39" customFormat="false" ht="16.5" hidden="false" customHeight="false" outlineLevel="0" collapsed="false">
      <c r="A39" s="160"/>
      <c r="B39" s="147"/>
      <c r="C39" s="4"/>
    </row>
    <row r="40" customFormat="false" ht="16.5" hidden="false" customHeight="false" outlineLevel="0" collapsed="false">
      <c r="A40" s="160"/>
      <c r="B40" s="147"/>
      <c r="C40" s="4"/>
    </row>
    <row r="41" customFormat="false" ht="16.5" hidden="false" customHeight="false" outlineLevel="0" collapsed="false">
      <c r="A41" s="160"/>
      <c r="B41" s="147"/>
      <c r="C41" s="4"/>
    </row>
    <row r="42" customFormat="false" ht="16.5" hidden="false" customHeight="false" outlineLevel="0" collapsed="false">
      <c r="A42" s="160"/>
      <c r="B42" s="147"/>
      <c r="C42" s="4"/>
    </row>
    <row r="43" customFormat="false" ht="16.5" hidden="false" customHeight="false" outlineLevel="0" collapsed="false">
      <c r="A43" s="160"/>
      <c r="B43" s="147"/>
      <c r="C43" s="4"/>
    </row>
    <row r="44" customFormat="false" ht="16.5" hidden="false" customHeight="false" outlineLevel="0" collapsed="false">
      <c r="A44" s="160"/>
      <c r="B44" s="147"/>
      <c r="C44" s="4"/>
    </row>
    <row r="45" customFormat="false" ht="16.5" hidden="false" customHeight="false" outlineLevel="0" collapsed="false">
      <c r="A45" s="160"/>
      <c r="B45" s="147"/>
      <c r="C45" s="4"/>
    </row>
    <row r="46" customFormat="false" ht="16.5" hidden="false" customHeight="false" outlineLevel="0" collapsed="false">
      <c r="A46" s="160"/>
      <c r="B46" s="147"/>
      <c r="C46" s="4"/>
    </row>
    <row r="47" customFormat="false" ht="16.5" hidden="false" customHeight="false" outlineLevel="0" collapsed="false">
      <c r="A47" s="160"/>
      <c r="B47" s="147"/>
      <c r="C47" s="4"/>
    </row>
    <row r="48" customFormat="false" ht="16.5" hidden="false" customHeight="false" outlineLevel="0" collapsed="false">
      <c r="A48" s="160"/>
      <c r="B48" s="147"/>
      <c r="C48" s="4"/>
    </row>
    <row r="49" customFormat="false" ht="16.5" hidden="false" customHeight="false" outlineLevel="0" collapsed="false">
      <c r="A49" s="160"/>
      <c r="B49" s="147"/>
      <c r="C49" s="4"/>
    </row>
    <row r="50" customFormat="false" ht="16.5" hidden="false" customHeight="false" outlineLevel="0" collapsed="false">
      <c r="A50" s="160"/>
      <c r="B50" s="147"/>
      <c r="C50" s="4"/>
    </row>
    <row r="51" customFormat="false" ht="16.5" hidden="false" customHeight="false" outlineLevel="0" collapsed="false">
      <c r="A51" s="160"/>
      <c r="B51" s="147"/>
      <c r="C51" s="4"/>
    </row>
    <row r="52" customFormat="false" ht="16.5" hidden="false" customHeight="false" outlineLevel="0" collapsed="false">
      <c r="A52" s="160"/>
      <c r="B52" s="147"/>
      <c r="C52" s="4"/>
    </row>
    <row r="53" customFormat="false" ht="16.5" hidden="false" customHeight="false" outlineLevel="0" collapsed="false">
      <c r="A53" s="160"/>
      <c r="B53" s="147"/>
      <c r="C53" s="4"/>
    </row>
    <row r="54" customFormat="false" ht="16.5" hidden="false" customHeight="false" outlineLevel="0" collapsed="false">
      <c r="A54" s="160"/>
      <c r="B54" s="147"/>
      <c r="C54" s="4"/>
    </row>
    <row r="55" customFormat="false" ht="16.5" hidden="false" customHeight="false" outlineLevel="0" collapsed="false">
      <c r="A55" s="160"/>
      <c r="B55" s="147"/>
      <c r="C55" s="4"/>
    </row>
    <row r="56" customFormat="false" ht="16.5" hidden="false" customHeight="false" outlineLevel="0" collapsed="false">
      <c r="A56" s="160"/>
      <c r="B56" s="147"/>
      <c r="C56" s="4"/>
    </row>
    <row r="57" customFormat="false" ht="16.5" hidden="false" customHeight="false" outlineLevel="0" collapsed="false">
      <c r="A57" s="160"/>
      <c r="B57" s="147"/>
      <c r="C57" s="4"/>
    </row>
    <row r="58" customFormat="false" ht="16.5" hidden="false" customHeight="false" outlineLevel="0" collapsed="false">
      <c r="A58" s="160"/>
      <c r="B58" s="147"/>
      <c r="C58" s="4"/>
    </row>
    <row r="59" customFormat="false" ht="16.5" hidden="false" customHeight="false" outlineLevel="0" collapsed="false">
      <c r="A59" s="160"/>
      <c r="B59" s="147"/>
      <c r="C59" s="4"/>
    </row>
    <row r="60" customFormat="false" ht="16.5" hidden="false" customHeight="false" outlineLevel="0" collapsed="false">
      <c r="A60" s="160"/>
      <c r="B60" s="147"/>
      <c r="C60" s="4"/>
    </row>
    <row r="61" customFormat="false" ht="16.5" hidden="false" customHeight="false" outlineLevel="0" collapsed="false">
      <c r="A61" s="160"/>
      <c r="B61" s="147"/>
      <c r="C61" s="4"/>
    </row>
    <row r="62" customFormat="false" ht="16.5" hidden="false" customHeight="false" outlineLevel="0" collapsed="false">
      <c r="A62" s="160"/>
      <c r="B62" s="147"/>
      <c r="C62" s="4"/>
    </row>
    <row r="63" customFormat="false" ht="16.5" hidden="false" customHeight="false" outlineLevel="0" collapsed="false">
      <c r="A63" s="160"/>
      <c r="B63" s="147"/>
      <c r="C63" s="4"/>
    </row>
    <row r="64" customFormat="false" ht="16.5" hidden="false" customHeight="false" outlineLevel="0" collapsed="false">
      <c r="A64" s="160"/>
      <c r="B64" s="147"/>
      <c r="C64" s="4"/>
    </row>
    <row r="65" customFormat="false" ht="16.5" hidden="false" customHeight="false" outlineLevel="0" collapsed="false">
      <c r="A65" s="160"/>
      <c r="B65" s="147"/>
      <c r="C65" s="4"/>
    </row>
    <row r="66" customFormat="false" ht="16.5" hidden="false" customHeight="false" outlineLevel="0" collapsed="false">
      <c r="A66" s="160"/>
      <c r="B66" s="147"/>
      <c r="C66" s="4"/>
    </row>
    <row r="67" customFormat="false" ht="16.5" hidden="false" customHeight="false" outlineLevel="0" collapsed="false">
      <c r="A67" s="160"/>
      <c r="B67" s="147"/>
      <c r="C67" s="4"/>
    </row>
    <row r="68" customFormat="false" ht="16.5" hidden="false" customHeight="false" outlineLevel="0" collapsed="false">
      <c r="A68" s="160"/>
      <c r="B68" s="147"/>
      <c r="C68" s="4"/>
    </row>
    <row r="69" customFormat="false" ht="16.5" hidden="false" customHeight="false" outlineLevel="0" collapsed="false">
      <c r="A69" s="160"/>
      <c r="B69" s="147"/>
      <c r="C69" s="4"/>
    </row>
    <row r="70" customFormat="false" ht="16.5" hidden="false" customHeight="false" outlineLevel="0" collapsed="false">
      <c r="A70" s="160"/>
      <c r="B70" s="147"/>
      <c r="C70" s="4"/>
    </row>
    <row r="71" customFormat="false" ht="16.5" hidden="false" customHeight="false" outlineLevel="0" collapsed="false">
      <c r="A71" s="160"/>
      <c r="B71" s="147"/>
      <c r="C71" s="4"/>
    </row>
    <row r="72" customFormat="false" ht="16.5" hidden="false" customHeight="false" outlineLevel="0" collapsed="false">
      <c r="A72" s="160"/>
      <c r="B72" s="147"/>
      <c r="C72" s="4"/>
    </row>
    <row r="73" customFormat="false" ht="16.5" hidden="false" customHeight="false" outlineLevel="0" collapsed="false">
      <c r="A73" s="160"/>
      <c r="B73" s="147"/>
      <c r="C73" s="4"/>
    </row>
    <row r="74" customFormat="false" ht="16.5" hidden="false" customHeight="false" outlineLevel="0" collapsed="false">
      <c r="A74" s="160"/>
      <c r="B74" s="147"/>
      <c r="C74" s="4"/>
    </row>
    <row r="75" customFormat="false" ht="16.5" hidden="false" customHeight="false" outlineLevel="0" collapsed="false">
      <c r="A75" s="160"/>
      <c r="B75" s="147"/>
      <c r="C75" s="4"/>
    </row>
    <row r="76" customFormat="false" ht="16.5" hidden="false" customHeight="false" outlineLevel="0" collapsed="false">
      <c r="A76" s="160"/>
      <c r="B76" s="147"/>
      <c r="C76" s="4"/>
    </row>
    <row r="77" customFormat="false" ht="16.5" hidden="false" customHeight="false" outlineLevel="0" collapsed="false">
      <c r="A77" s="160"/>
      <c r="B77" s="147"/>
      <c r="C77" s="4"/>
    </row>
    <row r="78" customFormat="false" ht="16.5" hidden="false" customHeight="false" outlineLevel="0" collapsed="false">
      <c r="A78" s="160"/>
      <c r="B78" s="147"/>
      <c r="C78" s="4"/>
    </row>
    <row r="79" customFormat="false" ht="16.5" hidden="false" customHeight="false" outlineLevel="0" collapsed="false">
      <c r="A79" s="160"/>
      <c r="B79" s="147"/>
      <c r="C79" s="4"/>
    </row>
    <row r="80" customFormat="false" ht="16.5" hidden="false" customHeight="false" outlineLevel="0" collapsed="false">
      <c r="A80" s="160"/>
      <c r="B80" s="147"/>
      <c r="C80" s="4"/>
    </row>
    <row r="81" customFormat="false" ht="16.5" hidden="false" customHeight="false" outlineLevel="0" collapsed="false">
      <c r="A81" s="160"/>
      <c r="B81" s="147"/>
      <c r="C81" s="4"/>
    </row>
    <row r="82" customFormat="false" ht="16.5" hidden="false" customHeight="false" outlineLevel="0" collapsed="false">
      <c r="A82" s="160"/>
      <c r="B82" s="147"/>
      <c r="C82" s="4"/>
    </row>
    <row r="83" customFormat="false" ht="16.5" hidden="false" customHeight="false" outlineLevel="0" collapsed="false">
      <c r="A83" s="160"/>
      <c r="B83" s="147"/>
      <c r="C83" s="4"/>
    </row>
    <row r="84" customFormat="false" ht="16.5" hidden="false" customHeight="false" outlineLevel="0" collapsed="false">
      <c r="A84" s="160"/>
      <c r="B84" s="147"/>
      <c r="C84" s="4"/>
    </row>
    <row r="85" customFormat="false" ht="16.5" hidden="false" customHeight="false" outlineLevel="0" collapsed="false">
      <c r="A85" s="160"/>
      <c r="B85" s="147"/>
      <c r="C85" s="4"/>
    </row>
    <row r="86" customFormat="false" ht="16.5" hidden="false" customHeight="false" outlineLevel="0" collapsed="false">
      <c r="A86" s="160"/>
      <c r="B86" s="147"/>
      <c r="C86" s="4"/>
    </row>
    <row r="87" customFormat="false" ht="16.5" hidden="false" customHeight="false" outlineLevel="0" collapsed="false">
      <c r="A87" s="160"/>
      <c r="B87" s="147"/>
      <c r="C87" s="4"/>
    </row>
    <row r="88" customFormat="false" ht="16.5" hidden="false" customHeight="false" outlineLevel="0" collapsed="false">
      <c r="A88" s="160"/>
      <c r="B88" s="147"/>
      <c r="C88" s="4"/>
    </row>
    <row r="89" customFormat="false" ht="16.5" hidden="false" customHeight="false" outlineLevel="0" collapsed="false">
      <c r="A89" s="160"/>
      <c r="B89" s="147"/>
      <c r="C89" s="4"/>
    </row>
    <row r="90" customFormat="false" ht="16.5" hidden="false" customHeight="false" outlineLevel="0" collapsed="false">
      <c r="A90" s="160"/>
      <c r="B90" s="147"/>
      <c r="C90" s="4"/>
    </row>
    <row r="91" customFormat="false" ht="16.5" hidden="false" customHeight="false" outlineLevel="0" collapsed="false">
      <c r="A91" s="160"/>
      <c r="B91" s="147"/>
      <c r="C91" s="4"/>
    </row>
    <row r="92" customFormat="false" ht="16.5" hidden="false" customHeight="false" outlineLevel="0" collapsed="false">
      <c r="A92" s="160"/>
      <c r="B92" s="147"/>
      <c r="C92" s="4"/>
    </row>
    <row r="93" customFormat="false" ht="16.5" hidden="false" customHeight="false" outlineLevel="0" collapsed="false">
      <c r="A93" s="160"/>
      <c r="B93" s="147"/>
      <c r="C93" s="4"/>
    </row>
    <row r="94" customFormat="false" ht="16.5" hidden="false" customHeight="false" outlineLevel="0" collapsed="false">
      <c r="A94" s="160"/>
      <c r="B94" s="147"/>
      <c r="C94" s="4"/>
    </row>
    <row r="95" customFormat="false" ht="16.5" hidden="false" customHeight="false" outlineLevel="0" collapsed="false">
      <c r="A95" s="160"/>
      <c r="B95" s="147"/>
      <c r="C95" s="4"/>
    </row>
    <row r="96" customFormat="false" ht="16.5" hidden="false" customHeight="false" outlineLevel="0" collapsed="false">
      <c r="A96" s="160"/>
      <c r="B96" s="147"/>
      <c r="C96" s="4"/>
    </row>
    <row r="97" customFormat="false" ht="16.5" hidden="false" customHeight="false" outlineLevel="0" collapsed="false">
      <c r="A97" s="160"/>
      <c r="B97" s="147"/>
      <c r="C97" s="4"/>
    </row>
    <row r="98" customFormat="false" ht="16.5" hidden="false" customHeight="false" outlineLevel="0" collapsed="false">
      <c r="A98" s="160"/>
      <c r="B98" s="147"/>
      <c r="C98" s="4"/>
    </row>
    <row r="99" customFormat="false" ht="16.5" hidden="false" customHeight="false" outlineLevel="0" collapsed="false">
      <c r="A99" s="160"/>
      <c r="B99" s="147"/>
      <c r="C99" s="4"/>
    </row>
    <row r="100" customFormat="false" ht="16.5" hidden="false" customHeight="false" outlineLevel="0" collapsed="false">
      <c r="A100" s="160"/>
      <c r="B100" s="147"/>
      <c r="C100" s="4"/>
    </row>
    <row r="101" customFormat="false" ht="16.5" hidden="false" customHeight="false" outlineLevel="0" collapsed="false">
      <c r="A101" s="160"/>
      <c r="B101" s="147"/>
      <c r="C101" s="4"/>
    </row>
    <row r="102" customFormat="false" ht="16.5" hidden="false" customHeight="false" outlineLevel="0" collapsed="false">
      <c r="A102" s="160"/>
      <c r="B102" s="147"/>
      <c r="C102" s="4"/>
    </row>
    <row r="103" customFormat="false" ht="16.5" hidden="false" customHeight="false" outlineLevel="0" collapsed="false">
      <c r="A103" s="160"/>
      <c r="B103" s="147"/>
      <c r="C103" s="4"/>
    </row>
    <row r="104" customFormat="false" ht="16.5" hidden="false" customHeight="false" outlineLevel="0" collapsed="false">
      <c r="A104" s="160"/>
      <c r="B104" s="147"/>
      <c r="C104" s="4"/>
    </row>
    <row r="105" customFormat="false" ht="16.5" hidden="false" customHeight="false" outlineLevel="0" collapsed="false">
      <c r="A105" s="160"/>
      <c r="B105" s="147"/>
      <c r="C105" s="4"/>
    </row>
    <row r="106" customFormat="false" ht="16.5" hidden="false" customHeight="false" outlineLevel="0" collapsed="false">
      <c r="A106" s="160"/>
      <c r="B106" s="147"/>
      <c r="C106" s="4"/>
    </row>
    <row r="107" customFormat="false" ht="16.5" hidden="false" customHeight="false" outlineLevel="0" collapsed="false">
      <c r="A107" s="160"/>
      <c r="B107" s="147"/>
      <c r="C107" s="4"/>
    </row>
    <row r="108" customFormat="false" ht="16.5" hidden="false" customHeight="false" outlineLevel="0" collapsed="false">
      <c r="A108" s="160"/>
      <c r="B108" s="147"/>
      <c r="C108" s="4"/>
    </row>
    <row r="109" customFormat="false" ht="16.5" hidden="false" customHeight="false" outlineLevel="0" collapsed="false">
      <c r="A109" s="160"/>
      <c r="B109" s="147"/>
      <c r="C109" s="4"/>
    </row>
    <row r="110" customFormat="false" ht="16.5" hidden="false" customHeight="false" outlineLevel="0" collapsed="false">
      <c r="A110" s="160"/>
      <c r="B110" s="147"/>
      <c r="C110" s="4"/>
    </row>
    <row r="111" customFormat="false" ht="16.5" hidden="false" customHeight="false" outlineLevel="0" collapsed="false">
      <c r="A111" s="160"/>
      <c r="B111" s="147"/>
      <c r="C111" s="4"/>
    </row>
    <row r="112" customFormat="false" ht="16.5" hidden="false" customHeight="false" outlineLevel="0" collapsed="false">
      <c r="A112" s="160"/>
      <c r="B112" s="147"/>
      <c r="C112" s="4"/>
    </row>
    <row r="113" customFormat="false" ht="16.5" hidden="false" customHeight="false" outlineLevel="0" collapsed="false">
      <c r="A113" s="160"/>
      <c r="B113" s="147"/>
      <c r="C113" s="4"/>
    </row>
    <row r="114" customFormat="false" ht="16.5" hidden="false" customHeight="false" outlineLevel="0" collapsed="false">
      <c r="A114" s="160"/>
      <c r="B114" s="147"/>
      <c r="C114" s="4"/>
    </row>
    <row r="115" customFormat="false" ht="16.5" hidden="false" customHeight="false" outlineLevel="0" collapsed="false">
      <c r="A115" s="160"/>
      <c r="B115" s="147"/>
      <c r="C115" s="4"/>
    </row>
    <row r="116" customFormat="false" ht="16.5" hidden="false" customHeight="false" outlineLevel="0" collapsed="false">
      <c r="A116" s="160"/>
      <c r="B116" s="147"/>
      <c r="C116" s="4"/>
    </row>
    <row r="117" customFormat="false" ht="16.5" hidden="false" customHeight="false" outlineLevel="0" collapsed="false">
      <c r="A117" s="160"/>
      <c r="B117" s="147"/>
      <c r="C117" s="4"/>
    </row>
    <row r="118" customFormat="false" ht="16.5" hidden="false" customHeight="false" outlineLevel="0" collapsed="false">
      <c r="A118" s="160"/>
      <c r="B118" s="147"/>
      <c r="C118" s="4"/>
    </row>
    <row r="119" customFormat="false" ht="16.5" hidden="false" customHeight="false" outlineLevel="0" collapsed="false">
      <c r="A119" s="160"/>
      <c r="B119" s="147"/>
      <c r="C119" s="4"/>
    </row>
    <row r="120" customFormat="false" ht="16.5" hidden="false" customHeight="false" outlineLevel="0" collapsed="false">
      <c r="A120" s="160"/>
      <c r="B120" s="147"/>
      <c r="C120" s="4"/>
    </row>
    <row r="121" customFormat="false" ht="16.5" hidden="false" customHeight="false" outlineLevel="0" collapsed="false">
      <c r="A121" s="160"/>
      <c r="B121" s="147"/>
      <c r="C121" s="4"/>
    </row>
    <row r="122" customFormat="false" ht="16.5" hidden="false" customHeight="false" outlineLevel="0" collapsed="false">
      <c r="A122" s="160"/>
      <c r="B122" s="147"/>
      <c r="C122" s="4"/>
    </row>
    <row r="123" customFormat="false" ht="16.5" hidden="false" customHeight="false" outlineLevel="0" collapsed="false">
      <c r="A123" s="160"/>
      <c r="B123" s="147"/>
      <c r="C123" s="4"/>
    </row>
    <row r="124" customFormat="false" ht="16.5" hidden="false" customHeight="false" outlineLevel="0" collapsed="false">
      <c r="A124" s="160"/>
      <c r="B124" s="147"/>
      <c r="C124" s="4"/>
    </row>
    <row r="125" customFormat="false" ht="16.5" hidden="false" customHeight="false" outlineLevel="0" collapsed="false">
      <c r="A125" s="160"/>
      <c r="B125" s="147"/>
      <c r="C125" s="4"/>
    </row>
    <row r="126" customFormat="false" ht="16.5" hidden="false" customHeight="false" outlineLevel="0" collapsed="false">
      <c r="A126" s="160"/>
      <c r="B126" s="147"/>
      <c r="C126" s="4"/>
    </row>
    <row r="127" customFormat="false" ht="16.5" hidden="false" customHeight="false" outlineLevel="0" collapsed="false">
      <c r="A127" s="160"/>
      <c r="B127" s="147"/>
      <c r="C127" s="4"/>
    </row>
    <row r="128" customFormat="false" ht="16.5" hidden="false" customHeight="false" outlineLevel="0" collapsed="false">
      <c r="A128" s="160"/>
      <c r="B128" s="147"/>
      <c r="C128" s="4"/>
    </row>
    <row r="129" customFormat="false" ht="16.5" hidden="false" customHeight="false" outlineLevel="0" collapsed="false">
      <c r="A129" s="160"/>
      <c r="B129" s="147"/>
      <c r="C129" s="4"/>
    </row>
    <row r="130" customFormat="false" ht="16.5" hidden="false" customHeight="false" outlineLevel="0" collapsed="false">
      <c r="A130" s="160"/>
      <c r="B130" s="147"/>
      <c r="C130" s="4"/>
    </row>
    <row r="131" customFormat="false" ht="16.5" hidden="false" customHeight="false" outlineLevel="0" collapsed="false">
      <c r="A131" s="160"/>
      <c r="B131" s="147"/>
      <c r="C131" s="4"/>
    </row>
    <row r="132" customFormat="false" ht="16.5" hidden="false" customHeight="false" outlineLevel="0" collapsed="false">
      <c r="A132" s="160"/>
      <c r="B132" s="147"/>
      <c r="C132" s="4"/>
    </row>
    <row r="133" customFormat="false" ht="16.5" hidden="false" customHeight="false" outlineLevel="0" collapsed="false">
      <c r="A133" s="160"/>
      <c r="B133" s="147"/>
      <c r="C133" s="4"/>
    </row>
    <row r="134" customFormat="false" ht="16.5" hidden="false" customHeight="false" outlineLevel="0" collapsed="false">
      <c r="A134" s="160"/>
      <c r="B134" s="147"/>
      <c r="C134" s="4"/>
    </row>
    <row r="135" customFormat="false" ht="16.5" hidden="false" customHeight="false" outlineLevel="0" collapsed="false">
      <c r="A135" s="160"/>
      <c r="B135" s="147"/>
      <c r="C135" s="4"/>
    </row>
    <row r="136" customFormat="false" ht="16.5" hidden="false" customHeight="false" outlineLevel="0" collapsed="false">
      <c r="A136" s="160"/>
      <c r="B136" s="147"/>
      <c r="C136" s="4"/>
    </row>
    <row r="137" customFormat="false" ht="16.5" hidden="false" customHeight="false" outlineLevel="0" collapsed="false">
      <c r="A137" s="160"/>
      <c r="B137" s="147"/>
      <c r="C137" s="4"/>
    </row>
    <row r="138" customFormat="false" ht="16.5" hidden="false" customHeight="false" outlineLevel="0" collapsed="false">
      <c r="A138" s="160"/>
      <c r="B138" s="147"/>
      <c r="C138" s="4"/>
    </row>
    <row r="139" customFormat="false" ht="16.5" hidden="false" customHeight="false" outlineLevel="0" collapsed="false">
      <c r="A139" s="160"/>
      <c r="B139" s="147"/>
      <c r="C139" s="4"/>
    </row>
    <row r="140" customFormat="false" ht="16.5" hidden="false" customHeight="false" outlineLevel="0" collapsed="false">
      <c r="A140" s="160"/>
      <c r="B140" s="147"/>
      <c r="C140" s="4"/>
    </row>
    <row r="141" customFormat="false" ht="16.5" hidden="false" customHeight="false" outlineLevel="0" collapsed="false">
      <c r="A141" s="160"/>
      <c r="B141" s="147"/>
      <c r="C141" s="4"/>
    </row>
    <row r="142" customFormat="false" ht="16.5" hidden="false" customHeight="false" outlineLevel="0" collapsed="false">
      <c r="A142" s="160"/>
      <c r="B142" s="147"/>
      <c r="C142" s="4"/>
    </row>
    <row r="143" customFormat="false" ht="16.5" hidden="false" customHeight="false" outlineLevel="0" collapsed="false">
      <c r="A143" s="160"/>
      <c r="B143" s="147"/>
      <c r="C143" s="4"/>
    </row>
    <row r="144" customFormat="false" ht="16.5" hidden="false" customHeight="false" outlineLevel="0" collapsed="false">
      <c r="A144" s="160"/>
      <c r="B144" s="147"/>
      <c r="C144" s="4"/>
    </row>
    <row r="145" customFormat="false" ht="16.5" hidden="false" customHeight="false" outlineLevel="0" collapsed="false">
      <c r="A145" s="160"/>
      <c r="B145" s="147"/>
      <c r="C145" s="4"/>
    </row>
    <row r="146" customFormat="false" ht="16.5" hidden="false" customHeight="false" outlineLevel="0" collapsed="false">
      <c r="A146" s="160"/>
      <c r="B146" s="147"/>
      <c r="C146" s="4"/>
    </row>
    <row r="147" customFormat="false" ht="16.5" hidden="false" customHeight="false" outlineLevel="0" collapsed="false">
      <c r="A147" s="160"/>
      <c r="B147" s="147"/>
      <c r="C147" s="4"/>
    </row>
    <row r="148" customFormat="false" ht="16.5" hidden="false" customHeight="false" outlineLevel="0" collapsed="false">
      <c r="A148" s="160"/>
      <c r="B148" s="147"/>
      <c r="C148" s="4"/>
    </row>
    <row r="149" customFormat="false" ht="16.5" hidden="false" customHeight="false" outlineLevel="0" collapsed="false">
      <c r="A149" s="160"/>
      <c r="B149" s="147"/>
      <c r="C149" s="4"/>
    </row>
    <row r="150" customFormat="false" ht="16.5" hidden="false" customHeight="false" outlineLevel="0" collapsed="false">
      <c r="A150" s="160"/>
      <c r="B150" s="147"/>
      <c r="C150" s="4"/>
    </row>
    <row r="151" customFormat="false" ht="16.5" hidden="false" customHeight="false" outlineLevel="0" collapsed="false">
      <c r="A151" s="160"/>
      <c r="B151" s="147"/>
      <c r="C151" s="4"/>
    </row>
    <row r="152" customFormat="false" ht="16.5" hidden="false" customHeight="false" outlineLevel="0" collapsed="false">
      <c r="A152" s="160"/>
      <c r="B152" s="147"/>
      <c r="C152" s="4"/>
    </row>
    <row r="153" customFormat="false" ht="16.5" hidden="false" customHeight="false" outlineLevel="0" collapsed="false">
      <c r="A153" s="160"/>
      <c r="B153" s="147"/>
      <c r="C153" s="4"/>
    </row>
    <row r="154" customFormat="false" ht="16.5" hidden="false" customHeight="false" outlineLevel="0" collapsed="false">
      <c r="A154" s="160"/>
      <c r="B154" s="147"/>
      <c r="C154" s="4"/>
    </row>
    <row r="155" customFormat="false" ht="16.5" hidden="false" customHeight="false" outlineLevel="0" collapsed="false">
      <c r="A155" s="160"/>
      <c r="B155" s="147"/>
      <c r="C155" s="4"/>
    </row>
    <row r="156" customFormat="false" ht="16.5" hidden="false" customHeight="false" outlineLevel="0" collapsed="false">
      <c r="A156" s="160"/>
      <c r="B156" s="147"/>
      <c r="C156" s="4"/>
    </row>
    <row r="157" customFormat="false" ht="16.5" hidden="false" customHeight="false" outlineLevel="0" collapsed="false">
      <c r="A157" s="160"/>
      <c r="B157" s="147"/>
      <c r="C157" s="4"/>
    </row>
    <row r="158" customFormat="false" ht="16.5" hidden="false" customHeight="false" outlineLevel="0" collapsed="false">
      <c r="A158" s="160"/>
      <c r="B158" s="147"/>
      <c r="C158" s="4"/>
    </row>
    <row r="159" customFormat="false" ht="16.5" hidden="false" customHeight="false" outlineLevel="0" collapsed="false">
      <c r="A159" s="160"/>
      <c r="B159" s="147"/>
      <c r="C159" s="4"/>
    </row>
    <row r="160" customFormat="false" ht="16.5" hidden="false" customHeight="false" outlineLevel="0" collapsed="false">
      <c r="A160" s="160"/>
      <c r="B160" s="147"/>
      <c r="C160" s="4"/>
    </row>
    <row r="161" customFormat="false" ht="16.5" hidden="false" customHeight="false" outlineLevel="0" collapsed="false">
      <c r="A161" s="160"/>
      <c r="B161" s="147"/>
      <c r="C161" s="4"/>
    </row>
    <row r="162" customFormat="false" ht="16.5" hidden="false" customHeight="false" outlineLevel="0" collapsed="false">
      <c r="A162" s="160"/>
      <c r="B162" s="147"/>
      <c r="C162" s="4"/>
    </row>
    <row r="163" customFormat="false" ht="16.5" hidden="false" customHeight="false" outlineLevel="0" collapsed="false">
      <c r="A163" s="160"/>
      <c r="B163" s="147"/>
      <c r="C163" s="4"/>
    </row>
    <row r="164" customFormat="false" ht="16.5" hidden="false" customHeight="false" outlineLevel="0" collapsed="false">
      <c r="A164" s="160"/>
      <c r="B164" s="147"/>
      <c r="C164" s="4"/>
    </row>
    <row r="165" customFormat="false" ht="16.5" hidden="false" customHeight="false" outlineLevel="0" collapsed="false">
      <c r="A165" s="160"/>
      <c r="B165" s="147"/>
      <c r="C165" s="4"/>
    </row>
    <row r="166" customFormat="false" ht="16.5" hidden="false" customHeight="false" outlineLevel="0" collapsed="false">
      <c r="A166" s="160"/>
      <c r="B166" s="147"/>
      <c r="C166" s="4"/>
    </row>
    <row r="167" customFormat="false" ht="16.5" hidden="false" customHeight="false" outlineLevel="0" collapsed="false">
      <c r="A167" s="160"/>
      <c r="B167" s="147"/>
      <c r="C167" s="4"/>
    </row>
    <row r="168" customFormat="false" ht="16.5" hidden="false" customHeight="false" outlineLevel="0" collapsed="false">
      <c r="A168" s="160"/>
      <c r="B168" s="147"/>
      <c r="C168" s="4"/>
    </row>
    <row r="169" customFormat="false" ht="16.5" hidden="false" customHeight="false" outlineLevel="0" collapsed="false">
      <c r="A169" s="160"/>
      <c r="B169" s="147"/>
      <c r="C169" s="4"/>
    </row>
    <row r="170" customFormat="false" ht="16.5" hidden="false" customHeight="false" outlineLevel="0" collapsed="false">
      <c r="A170" s="160"/>
      <c r="B170" s="147"/>
      <c r="C170" s="4"/>
    </row>
    <row r="171" customFormat="false" ht="16.5" hidden="false" customHeight="false" outlineLevel="0" collapsed="false">
      <c r="A171" s="160"/>
      <c r="B171" s="147"/>
      <c r="C171" s="4"/>
    </row>
    <row r="172" customFormat="false" ht="16.5" hidden="false" customHeight="false" outlineLevel="0" collapsed="false">
      <c r="A172" s="160"/>
      <c r="B172" s="147"/>
      <c r="C172" s="4"/>
    </row>
    <row r="173" customFormat="false" ht="16.5" hidden="false" customHeight="false" outlineLevel="0" collapsed="false">
      <c r="A173" s="160"/>
      <c r="B173" s="147"/>
      <c r="C173" s="4"/>
    </row>
    <row r="174" customFormat="false" ht="16.5" hidden="false" customHeight="false" outlineLevel="0" collapsed="false">
      <c r="A174" s="160"/>
      <c r="B174" s="147"/>
      <c r="C174" s="4"/>
    </row>
    <row r="175" customFormat="false" ht="16.5" hidden="false" customHeight="false" outlineLevel="0" collapsed="false">
      <c r="A175" s="160"/>
      <c r="B175" s="147"/>
      <c r="C175" s="4"/>
    </row>
    <row r="176" customFormat="false" ht="16.5" hidden="false" customHeight="false" outlineLevel="0" collapsed="false">
      <c r="A176" s="160"/>
      <c r="B176" s="147"/>
      <c r="C176" s="4"/>
    </row>
    <row r="177" customFormat="false" ht="16.5" hidden="false" customHeight="false" outlineLevel="0" collapsed="false">
      <c r="A177" s="160"/>
      <c r="B177" s="147"/>
      <c r="C177" s="4"/>
    </row>
    <row r="178" customFormat="false" ht="16.5" hidden="false" customHeight="false" outlineLevel="0" collapsed="false">
      <c r="A178" s="160"/>
      <c r="B178" s="147"/>
      <c r="C178" s="4"/>
    </row>
    <row r="179" customFormat="false" ht="16.5" hidden="false" customHeight="false" outlineLevel="0" collapsed="false">
      <c r="A179" s="160"/>
      <c r="B179" s="147"/>
      <c r="C179" s="4"/>
    </row>
    <row r="180" customFormat="false" ht="16.5" hidden="false" customHeight="false" outlineLevel="0" collapsed="false">
      <c r="A180" s="160"/>
      <c r="B180" s="147"/>
      <c r="C180" s="4"/>
    </row>
    <row r="181" customFormat="false" ht="16.5" hidden="false" customHeight="false" outlineLevel="0" collapsed="false">
      <c r="A181" s="160"/>
      <c r="B181" s="147"/>
      <c r="C181" s="4"/>
    </row>
    <row r="182" customFormat="false" ht="16.5" hidden="false" customHeight="false" outlineLevel="0" collapsed="false">
      <c r="A182" s="160"/>
      <c r="B182" s="147"/>
      <c r="C182" s="4"/>
    </row>
    <row r="183" customFormat="false" ht="16.5" hidden="false" customHeight="false" outlineLevel="0" collapsed="false">
      <c r="A183" s="160"/>
      <c r="B183" s="147"/>
      <c r="C183" s="4"/>
    </row>
    <row r="184" customFormat="false" ht="16.5" hidden="false" customHeight="false" outlineLevel="0" collapsed="false">
      <c r="A184" s="160"/>
      <c r="B184" s="147"/>
      <c r="C184" s="4"/>
    </row>
    <row r="185" customFormat="false" ht="16.5" hidden="false" customHeight="false" outlineLevel="0" collapsed="false">
      <c r="A185" s="160"/>
      <c r="B185" s="147"/>
      <c r="C185" s="4"/>
    </row>
    <row r="186" customFormat="false" ht="16.5" hidden="false" customHeight="false" outlineLevel="0" collapsed="false">
      <c r="A186" s="160"/>
      <c r="B186" s="147"/>
      <c r="C186" s="4"/>
    </row>
    <row r="187" customFormat="false" ht="16.5" hidden="false" customHeight="false" outlineLevel="0" collapsed="false">
      <c r="A187" s="160"/>
      <c r="B187" s="147"/>
      <c r="C187" s="4"/>
    </row>
    <row r="188" customFormat="false" ht="16.5" hidden="false" customHeight="false" outlineLevel="0" collapsed="false">
      <c r="A188" s="160"/>
      <c r="B188" s="147"/>
      <c r="C188" s="4"/>
    </row>
    <row r="189" customFormat="false" ht="16.5" hidden="false" customHeight="false" outlineLevel="0" collapsed="false">
      <c r="A189" s="160"/>
      <c r="B189" s="147"/>
      <c r="C189" s="4"/>
    </row>
    <row r="190" customFormat="false" ht="16.5" hidden="false" customHeight="false" outlineLevel="0" collapsed="false">
      <c r="A190" s="160"/>
      <c r="B190" s="147"/>
      <c r="C190" s="4"/>
    </row>
    <row r="191" customFormat="false" ht="16.5" hidden="false" customHeight="false" outlineLevel="0" collapsed="false">
      <c r="A191" s="160"/>
      <c r="B191" s="147"/>
      <c r="C191" s="4"/>
    </row>
    <row r="192" customFormat="false" ht="16.5" hidden="false" customHeight="false" outlineLevel="0" collapsed="false">
      <c r="A192" s="160"/>
      <c r="B192" s="147"/>
      <c r="C192" s="4"/>
    </row>
    <row r="193" customFormat="false" ht="16.5" hidden="false" customHeight="false" outlineLevel="0" collapsed="false">
      <c r="A193" s="160"/>
      <c r="B193" s="147"/>
      <c r="C193" s="4"/>
    </row>
    <row r="194" customFormat="false" ht="16.5" hidden="false" customHeight="false" outlineLevel="0" collapsed="false">
      <c r="A194" s="160"/>
      <c r="B194" s="147"/>
      <c r="C194" s="4"/>
    </row>
    <row r="195" customFormat="false" ht="16.5" hidden="false" customHeight="false" outlineLevel="0" collapsed="false">
      <c r="A195" s="160"/>
      <c r="B195" s="147"/>
      <c r="C195" s="4"/>
    </row>
    <row r="196" customFormat="false" ht="16.5" hidden="false" customHeight="false" outlineLevel="0" collapsed="false">
      <c r="A196" s="160"/>
      <c r="B196" s="147"/>
      <c r="C196" s="4"/>
    </row>
    <row r="197" customFormat="false" ht="16.5" hidden="false" customHeight="false" outlineLevel="0" collapsed="false">
      <c r="A197" s="160"/>
      <c r="B197" s="147"/>
    </row>
    <row r="198" customFormat="false" ht="16.5" hidden="false" customHeight="false" outlineLevel="0" collapsed="false">
      <c r="A198" s="160"/>
      <c r="B198" s="147"/>
    </row>
    <row r="199" customFormat="false" ht="16.5" hidden="false" customHeight="false" outlineLevel="0" collapsed="false">
      <c r="A199" s="160"/>
      <c r="B199" s="147"/>
    </row>
    <row r="200" customFormat="false" ht="16.5" hidden="false" customHeight="false" outlineLevel="0" collapsed="false">
      <c r="A200" s="160"/>
      <c r="B200" s="147"/>
    </row>
    <row r="201" customFormat="false" ht="16.5" hidden="false" customHeight="false" outlineLevel="0" collapsed="false">
      <c r="A201" s="160"/>
      <c r="B201" s="147"/>
    </row>
    <row r="202" customFormat="false" ht="16.5" hidden="false" customHeight="false" outlineLevel="0" collapsed="false">
      <c r="A202" s="160"/>
      <c r="B202" s="147"/>
    </row>
    <row r="203" customFormat="false" ht="16.5" hidden="false" customHeight="false" outlineLevel="0" collapsed="false">
      <c r="A203" s="160"/>
      <c r="B203" s="147"/>
    </row>
    <row r="204" customFormat="false" ht="16.5" hidden="false" customHeight="false" outlineLevel="0" collapsed="false">
      <c r="A204" s="160"/>
      <c r="B204" s="147"/>
    </row>
    <row r="205" customFormat="false" ht="16.5" hidden="false" customHeight="false" outlineLevel="0" collapsed="false">
      <c r="A205" s="160"/>
      <c r="B205" s="147"/>
    </row>
    <row r="206" customFormat="false" ht="16.5" hidden="false" customHeight="false" outlineLevel="0" collapsed="false">
      <c r="A206" s="160"/>
      <c r="B206" s="147"/>
    </row>
    <row r="207" customFormat="false" ht="16.5" hidden="false" customHeight="false" outlineLevel="0" collapsed="false">
      <c r="A207" s="160"/>
      <c r="B207" s="147"/>
    </row>
    <row r="208" customFormat="false" ht="16.5" hidden="false" customHeight="false" outlineLevel="0" collapsed="false">
      <c r="A208" s="160"/>
      <c r="B208" s="147"/>
    </row>
    <row r="209" customFormat="false" ht="16.5" hidden="false" customHeight="false" outlineLevel="0" collapsed="false">
      <c r="A209" s="160"/>
      <c r="B209" s="147"/>
    </row>
    <row r="210" customFormat="false" ht="16.5" hidden="false" customHeight="false" outlineLevel="0" collapsed="false">
      <c r="A210" s="160"/>
      <c r="B210" s="147"/>
    </row>
    <row r="211" customFormat="false" ht="16.5" hidden="false" customHeight="false" outlineLevel="0" collapsed="false">
      <c r="A211" s="160"/>
      <c r="B211" s="147"/>
    </row>
    <row r="212" customFormat="false" ht="16.5" hidden="false" customHeight="false" outlineLevel="0" collapsed="false">
      <c r="A212" s="160"/>
      <c r="B212" s="147"/>
    </row>
    <row r="213" customFormat="false" ht="16.5" hidden="false" customHeight="false" outlineLevel="0" collapsed="false">
      <c r="A213" s="160"/>
      <c r="B213" s="147"/>
    </row>
    <row r="214" customFormat="false" ht="16.5" hidden="false" customHeight="false" outlineLevel="0" collapsed="false">
      <c r="A214" s="160"/>
      <c r="B214" s="147"/>
    </row>
    <row r="215" customFormat="false" ht="16.5" hidden="false" customHeight="false" outlineLevel="0" collapsed="false">
      <c r="A215" s="160"/>
      <c r="B215" s="147"/>
    </row>
    <row r="216" customFormat="false" ht="16.5" hidden="false" customHeight="false" outlineLevel="0" collapsed="false">
      <c r="A216" s="160"/>
      <c r="B216" s="147"/>
    </row>
    <row r="217" customFormat="false" ht="16.5" hidden="false" customHeight="false" outlineLevel="0" collapsed="false">
      <c r="A217" s="160"/>
      <c r="B217" s="147"/>
    </row>
    <row r="218" customFormat="false" ht="16.5" hidden="false" customHeight="false" outlineLevel="0" collapsed="false">
      <c r="A218" s="160"/>
      <c r="B218" s="147"/>
    </row>
    <row r="219" customFormat="false" ht="16.5" hidden="false" customHeight="false" outlineLevel="0" collapsed="false">
      <c r="A219" s="160"/>
      <c r="B219" s="147"/>
    </row>
    <row r="220" customFormat="false" ht="16.5" hidden="false" customHeight="false" outlineLevel="0" collapsed="false">
      <c r="A220" s="160"/>
      <c r="B220" s="147"/>
    </row>
    <row r="221" customFormat="false" ht="16.5" hidden="false" customHeight="false" outlineLevel="0" collapsed="false">
      <c r="A221" s="160"/>
      <c r="B221" s="147"/>
    </row>
    <row r="222" customFormat="false" ht="16.5" hidden="false" customHeight="false" outlineLevel="0" collapsed="false">
      <c r="A222" s="160"/>
      <c r="B222" s="147"/>
    </row>
    <row r="223" customFormat="false" ht="16.5" hidden="false" customHeight="false" outlineLevel="0" collapsed="false">
      <c r="A223" s="160"/>
      <c r="B223" s="147"/>
    </row>
    <row r="224" customFormat="false" ht="16.5" hidden="false" customHeight="false" outlineLevel="0" collapsed="false">
      <c r="A224" s="160"/>
      <c r="B224" s="147"/>
    </row>
    <row r="225" customFormat="false" ht="16.5" hidden="false" customHeight="false" outlineLevel="0" collapsed="false">
      <c r="A225" s="160"/>
      <c r="B225" s="147"/>
    </row>
    <row r="226" customFormat="false" ht="16.5" hidden="false" customHeight="false" outlineLevel="0" collapsed="false">
      <c r="A226" s="160"/>
      <c r="B226" s="147"/>
    </row>
    <row r="227" customFormat="false" ht="16.5" hidden="false" customHeight="false" outlineLevel="0" collapsed="false">
      <c r="A227" s="160"/>
      <c r="B227" s="147"/>
    </row>
    <row r="228" customFormat="false" ht="16.5" hidden="false" customHeight="false" outlineLevel="0" collapsed="false">
      <c r="A228" s="160"/>
      <c r="B228" s="147"/>
    </row>
    <row r="229" customFormat="false" ht="16.5" hidden="false" customHeight="false" outlineLevel="0" collapsed="false">
      <c r="A229" s="160"/>
      <c r="B229" s="147"/>
    </row>
    <row r="230" customFormat="false" ht="16.5" hidden="false" customHeight="false" outlineLevel="0" collapsed="false">
      <c r="A230" s="160"/>
      <c r="B230" s="147"/>
    </row>
    <row r="231" customFormat="false" ht="16.5" hidden="false" customHeight="false" outlineLevel="0" collapsed="false">
      <c r="A231" s="160"/>
      <c r="B231" s="147"/>
    </row>
    <row r="232" customFormat="false" ht="16.5" hidden="false" customHeight="false" outlineLevel="0" collapsed="false">
      <c r="A232" s="160"/>
      <c r="B232" s="147"/>
    </row>
    <row r="233" customFormat="false" ht="16.5" hidden="false" customHeight="false" outlineLevel="0" collapsed="false">
      <c r="A233" s="160"/>
      <c r="B233" s="147"/>
    </row>
    <row r="234" customFormat="false" ht="16.5" hidden="false" customHeight="false" outlineLevel="0" collapsed="false">
      <c r="A234" s="160"/>
      <c r="B234" s="147"/>
    </row>
    <row r="235" customFormat="false" ht="16.5" hidden="false" customHeight="false" outlineLevel="0" collapsed="false">
      <c r="A235" s="160"/>
      <c r="B235" s="147"/>
    </row>
    <row r="236" customFormat="false" ht="16.5" hidden="false" customHeight="false" outlineLevel="0" collapsed="false">
      <c r="A236" s="160"/>
      <c r="B236" s="147"/>
    </row>
    <row r="237" customFormat="false" ht="16.5" hidden="false" customHeight="false" outlineLevel="0" collapsed="false">
      <c r="A237" s="160"/>
      <c r="B237" s="147"/>
    </row>
    <row r="238" customFormat="false" ht="16.5" hidden="false" customHeight="false" outlineLevel="0" collapsed="false">
      <c r="A238" s="160"/>
      <c r="B238" s="147"/>
    </row>
    <row r="239" customFormat="false" ht="16.5" hidden="false" customHeight="false" outlineLevel="0" collapsed="false">
      <c r="A239" s="160"/>
      <c r="B239" s="147"/>
    </row>
    <row r="240" customFormat="false" ht="16.5" hidden="false" customHeight="false" outlineLevel="0" collapsed="false">
      <c r="A240" s="160"/>
      <c r="B240" s="147"/>
    </row>
    <row r="241" customFormat="false" ht="16.5" hidden="false" customHeight="false" outlineLevel="0" collapsed="false">
      <c r="A241" s="160"/>
      <c r="B241" s="147"/>
    </row>
    <row r="242" customFormat="false" ht="16.5" hidden="false" customHeight="false" outlineLevel="0" collapsed="false">
      <c r="A242" s="160"/>
      <c r="B242" s="147"/>
    </row>
    <row r="243" customFormat="false" ht="16.5" hidden="false" customHeight="false" outlineLevel="0" collapsed="false">
      <c r="A243" s="160"/>
      <c r="B243" s="147"/>
    </row>
    <row r="244" customFormat="false" ht="16.5" hidden="false" customHeight="false" outlineLevel="0" collapsed="false">
      <c r="A244" s="160"/>
      <c r="B244" s="147"/>
    </row>
    <row r="245" customFormat="false" ht="16.5" hidden="false" customHeight="false" outlineLevel="0" collapsed="false">
      <c r="A245" s="160"/>
      <c r="B245" s="147"/>
    </row>
    <row r="246" customFormat="false" ht="16.5" hidden="false" customHeight="false" outlineLevel="0" collapsed="false">
      <c r="A246" s="160"/>
      <c r="B246" s="147"/>
    </row>
    <row r="247" customFormat="false" ht="16.5" hidden="false" customHeight="false" outlineLevel="0" collapsed="false">
      <c r="A247" s="160"/>
      <c r="B247" s="147"/>
    </row>
    <row r="248" customFormat="false" ht="16.5" hidden="false" customHeight="false" outlineLevel="0" collapsed="false">
      <c r="A248" s="160"/>
      <c r="B248" s="147"/>
    </row>
    <row r="249" customFormat="false" ht="16.5" hidden="false" customHeight="false" outlineLevel="0" collapsed="false">
      <c r="A249" s="160"/>
      <c r="B249" s="147"/>
    </row>
    <row r="250" customFormat="false" ht="16.5" hidden="false" customHeight="false" outlineLevel="0" collapsed="false">
      <c r="A250" s="160"/>
      <c r="B250" s="147"/>
    </row>
    <row r="251" customFormat="false" ht="16.5" hidden="false" customHeight="false" outlineLevel="0" collapsed="false">
      <c r="A251" s="160"/>
      <c r="B251" s="147"/>
    </row>
    <row r="252" customFormat="false" ht="16.5" hidden="false" customHeight="false" outlineLevel="0" collapsed="false">
      <c r="A252" s="160"/>
      <c r="B252" s="147"/>
    </row>
    <row r="253" customFormat="false" ht="16.5" hidden="false" customHeight="false" outlineLevel="0" collapsed="false">
      <c r="A253" s="160"/>
      <c r="B253" s="147"/>
    </row>
    <row r="254" customFormat="false" ht="16.5" hidden="false" customHeight="false" outlineLevel="0" collapsed="false">
      <c r="A254" s="160"/>
      <c r="B254" s="147"/>
    </row>
    <row r="255" customFormat="false" ht="16.5" hidden="false" customHeight="false" outlineLevel="0" collapsed="false">
      <c r="A255" s="160"/>
      <c r="B255" s="147"/>
    </row>
    <row r="256" customFormat="false" ht="16.5" hidden="false" customHeight="false" outlineLevel="0" collapsed="false">
      <c r="A256" s="160"/>
      <c r="B256" s="147"/>
    </row>
    <row r="257" customFormat="false" ht="16.5" hidden="false" customHeight="false" outlineLevel="0" collapsed="false">
      <c r="A257" s="160"/>
      <c r="B257" s="147"/>
    </row>
    <row r="258" customFormat="false" ht="16.5" hidden="false" customHeight="false" outlineLevel="0" collapsed="false">
      <c r="A258" s="160"/>
      <c r="B258" s="147"/>
    </row>
    <row r="259" customFormat="false" ht="16.5" hidden="false" customHeight="false" outlineLevel="0" collapsed="false">
      <c r="A259" s="160"/>
      <c r="B259" s="147"/>
    </row>
    <row r="260" customFormat="false" ht="16.5" hidden="false" customHeight="false" outlineLevel="0" collapsed="false">
      <c r="A260" s="160"/>
      <c r="B260" s="147"/>
    </row>
    <row r="261" customFormat="false" ht="16.5" hidden="false" customHeight="false" outlineLevel="0" collapsed="false">
      <c r="A261" s="160"/>
      <c r="B261" s="147"/>
    </row>
    <row r="262" customFormat="false" ht="16.5" hidden="false" customHeight="false" outlineLevel="0" collapsed="false">
      <c r="A262" s="160"/>
      <c r="B262" s="147"/>
    </row>
    <row r="263" customFormat="false" ht="16.5" hidden="false" customHeight="false" outlineLevel="0" collapsed="false">
      <c r="A263" s="160"/>
      <c r="B263" s="147"/>
    </row>
    <row r="264" customFormat="false" ht="16.5" hidden="false" customHeight="false" outlineLevel="0" collapsed="false">
      <c r="A264" s="160"/>
      <c r="B264" s="147"/>
    </row>
    <row r="265" customFormat="false" ht="16.5" hidden="false" customHeight="false" outlineLevel="0" collapsed="false">
      <c r="A265" s="160"/>
      <c r="B265" s="147"/>
    </row>
    <row r="266" customFormat="false" ht="16.5" hidden="false" customHeight="false" outlineLevel="0" collapsed="false">
      <c r="A266" s="160"/>
      <c r="B266" s="147"/>
    </row>
    <row r="267" customFormat="false" ht="16.5" hidden="false" customHeight="false" outlineLevel="0" collapsed="false">
      <c r="A267" s="160"/>
      <c r="B267" s="147"/>
    </row>
    <row r="268" customFormat="false" ht="16.5" hidden="false" customHeight="false" outlineLevel="0" collapsed="false">
      <c r="A268" s="160"/>
      <c r="B268" s="147"/>
    </row>
    <row r="269" customFormat="false" ht="16.5" hidden="false" customHeight="false" outlineLevel="0" collapsed="false">
      <c r="A269" s="160"/>
      <c r="B269" s="147"/>
    </row>
    <row r="270" customFormat="false" ht="16.5" hidden="false" customHeight="false" outlineLevel="0" collapsed="false">
      <c r="A270" s="160"/>
      <c r="B270" s="147"/>
    </row>
    <row r="271" customFormat="false" ht="16.5" hidden="false" customHeight="false" outlineLevel="0" collapsed="false">
      <c r="A271" s="160"/>
      <c r="B271" s="147"/>
    </row>
    <row r="272" customFormat="false" ht="16.5" hidden="false" customHeight="false" outlineLevel="0" collapsed="false">
      <c r="A272" s="160"/>
      <c r="B272" s="147"/>
    </row>
    <row r="273" customFormat="false" ht="16.5" hidden="false" customHeight="false" outlineLevel="0" collapsed="false">
      <c r="A273" s="160"/>
      <c r="B273" s="147"/>
    </row>
    <row r="274" customFormat="false" ht="16.5" hidden="false" customHeight="false" outlineLevel="0" collapsed="false">
      <c r="A274" s="160"/>
      <c r="B274" s="147"/>
    </row>
    <row r="275" customFormat="false" ht="16.5" hidden="false" customHeight="false" outlineLevel="0" collapsed="false">
      <c r="A275" s="160"/>
      <c r="B275" s="147"/>
    </row>
    <row r="276" customFormat="false" ht="16.5" hidden="false" customHeight="false" outlineLevel="0" collapsed="false">
      <c r="A276" s="160"/>
      <c r="B276" s="147"/>
    </row>
    <row r="277" customFormat="false" ht="16.5" hidden="false" customHeight="false" outlineLevel="0" collapsed="false">
      <c r="A277" s="160"/>
      <c r="B277" s="147"/>
    </row>
    <row r="278" customFormat="false" ht="16.5" hidden="false" customHeight="false" outlineLevel="0" collapsed="false">
      <c r="A278" s="160"/>
      <c r="B278" s="147"/>
    </row>
    <row r="279" customFormat="false" ht="16.5" hidden="false" customHeight="false" outlineLevel="0" collapsed="false">
      <c r="A279" s="160"/>
      <c r="B279" s="147"/>
    </row>
    <row r="280" customFormat="false" ht="16.5" hidden="false" customHeight="false" outlineLevel="0" collapsed="false">
      <c r="A280" s="160"/>
      <c r="B280" s="147"/>
    </row>
    <row r="281" customFormat="false" ht="16.5" hidden="false" customHeight="false" outlineLevel="0" collapsed="false">
      <c r="A281" s="160"/>
      <c r="B281" s="147"/>
    </row>
    <row r="282" customFormat="false" ht="16.5" hidden="false" customHeight="false" outlineLevel="0" collapsed="false">
      <c r="A282" s="160"/>
      <c r="B282" s="147"/>
    </row>
    <row r="283" customFormat="false" ht="16.5" hidden="false" customHeight="false" outlineLevel="0" collapsed="false">
      <c r="A283" s="160"/>
      <c r="B283" s="147"/>
    </row>
    <row r="284" customFormat="false" ht="16.5" hidden="false" customHeight="false" outlineLevel="0" collapsed="false">
      <c r="A284" s="160"/>
      <c r="B284" s="147"/>
    </row>
    <row r="285" customFormat="false" ht="16.5" hidden="false" customHeight="false" outlineLevel="0" collapsed="false">
      <c r="A285" s="160"/>
      <c r="B285" s="147"/>
    </row>
    <row r="286" customFormat="false" ht="16.5" hidden="false" customHeight="false" outlineLevel="0" collapsed="false">
      <c r="A286" s="160"/>
      <c r="B286" s="147"/>
    </row>
    <row r="287" customFormat="false" ht="16.5" hidden="false" customHeight="false" outlineLevel="0" collapsed="false">
      <c r="A287" s="160"/>
      <c r="B287" s="147"/>
    </row>
    <row r="288" customFormat="false" ht="16.5" hidden="false" customHeight="false" outlineLevel="0" collapsed="false">
      <c r="A288" s="160"/>
      <c r="B288" s="147"/>
    </row>
    <row r="289" customFormat="false" ht="16.5" hidden="false" customHeight="false" outlineLevel="0" collapsed="false">
      <c r="A289" s="160"/>
      <c r="B289" s="147"/>
    </row>
    <row r="290" customFormat="false" ht="16.5" hidden="false" customHeight="false" outlineLevel="0" collapsed="false">
      <c r="A290" s="160"/>
      <c r="B290" s="147"/>
    </row>
    <row r="291" customFormat="false" ht="16.5" hidden="false" customHeight="false" outlineLevel="0" collapsed="false">
      <c r="A291" s="160"/>
      <c r="B291" s="147"/>
    </row>
    <row r="292" customFormat="false" ht="16.5" hidden="false" customHeight="false" outlineLevel="0" collapsed="false">
      <c r="A292" s="160"/>
      <c r="B292" s="147"/>
    </row>
    <row r="293" customFormat="false" ht="16.5" hidden="false" customHeight="false" outlineLevel="0" collapsed="false">
      <c r="A293" s="160"/>
      <c r="B293" s="147"/>
    </row>
    <row r="294" customFormat="false" ht="16.5" hidden="false" customHeight="false" outlineLevel="0" collapsed="false">
      <c r="A294" s="160"/>
      <c r="B294" s="147"/>
    </row>
    <row r="295" customFormat="false" ht="16.5" hidden="false" customHeight="false" outlineLevel="0" collapsed="false">
      <c r="A295" s="160"/>
      <c r="B295" s="147"/>
    </row>
    <row r="296" customFormat="false" ht="16.5" hidden="false" customHeight="false" outlineLevel="0" collapsed="false">
      <c r="A296" s="160"/>
      <c r="B296" s="147"/>
    </row>
    <row r="297" customFormat="false" ht="16.5" hidden="false" customHeight="false" outlineLevel="0" collapsed="false">
      <c r="A297" s="160"/>
      <c r="B297" s="147"/>
    </row>
    <row r="298" customFormat="false" ht="16.5" hidden="false" customHeight="false" outlineLevel="0" collapsed="false">
      <c r="A298" s="160"/>
      <c r="B298" s="147"/>
    </row>
    <row r="299" customFormat="false" ht="16.5" hidden="false" customHeight="false" outlineLevel="0" collapsed="false">
      <c r="A299" s="160"/>
      <c r="B299" s="147"/>
    </row>
    <row r="300" customFormat="false" ht="16.5" hidden="false" customHeight="false" outlineLevel="0" collapsed="false">
      <c r="A300" s="160"/>
      <c r="B300" s="147"/>
    </row>
    <row r="301" customFormat="false" ht="16.5" hidden="false" customHeight="false" outlineLevel="0" collapsed="false">
      <c r="A301" s="160"/>
      <c r="B301" s="147"/>
    </row>
    <row r="302" customFormat="false" ht="16.5" hidden="false" customHeight="false" outlineLevel="0" collapsed="false">
      <c r="A302" s="160"/>
      <c r="B302" s="147"/>
    </row>
    <row r="303" customFormat="false" ht="16.5" hidden="false" customHeight="false" outlineLevel="0" collapsed="false">
      <c r="A303" s="160"/>
      <c r="B303" s="147"/>
    </row>
    <row r="304" customFormat="false" ht="16.5" hidden="false" customHeight="false" outlineLevel="0" collapsed="false">
      <c r="A304" s="160"/>
      <c r="B304" s="147"/>
    </row>
    <row r="305" customFormat="false" ht="16.5" hidden="false" customHeight="false" outlineLevel="0" collapsed="false">
      <c r="A305" s="160"/>
      <c r="B305" s="147"/>
    </row>
    <row r="306" customFormat="false" ht="16.5" hidden="false" customHeight="false" outlineLevel="0" collapsed="false">
      <c r="A306" s="160"/>
      <c r="B306" s="147"/>
    </row>
    <row r="307" customFormat="false" ht="16.5" hidden="false" customHeight="false" outlineLevel="0" collapsed="false">
      <c r="A307" s="160"/>
      <c r="B307" s="147"/>
    </row>
    <row r="308" customFormat="false" ht="16.5" hidden="false" customHeight="false" outlineLevel="0" collapsed="false">
      <c r="A308" s="160"/>
      <c r="B308" s="147"/>
    </row>
    <row r="309" customFormat="false" ht="16.5" hidden="false" customHeight="false" outlineLevel="0" collapsed="false">
      <c r="A309" s="160"/>
      <c r="B309" s="147"/>
    </row>
    <row r="310" customFormat="false" ht="16.5" hidden="false" customHeight="false" outlineLevel="0" collapsed="false">
      <c r="A310" s="160"/>
      <c r="B310" s="147"/>
    </row>
    <row r="311" customFormat="false" ht="16.5" hidden="false" customHeight="false" outlineLevel="0" collapsed="false">
      <c r="A311" s="160"/>
      <c r="B311" s="147"/>
    </row>
    <row r="312" customFormat="false" ht="16.5" hidden="false" customHeight="false" outlineLevel="0" collapsed="false">
      <c r="A312" s="160"/>
      <c r="B312" s="147"/>
    </row>
    <row r="313" customFormat="false" ht="16.5" hidden="false" customHeight="false" outlineLevel="0" collapsed="false">
      <c r="A313" s="160"/>
      <c r="B313" s="147"/>
    </row>
    <row r="314" customFormat="false" ht="16.5" hidden="false" customHeight="false" outlineLevel="0" collapsed="false">
      <c r="A314" s="160"/>
      <c r="B314" s="147"/>
    </row>
    <row r="315" customFormat="false" ht="16.5" hidden="false" customHeight="false" outlineLevel="0" collapsed="false">
      <c r="A315" s="160"/>
      <c r="B315" s="147"/>
    </row>
    <row r="316" customFormat="false" ht="16.5" hidden="false" customHeight="false" outlineLevel="0" collapsed="false">
      <c r="A316" s="160"/>
      <c r="B316" s="147"/>
    </row>
    <row r="317" customFormat="false" ht="16.5" hidden="false" customHeight="false" outlineLevel="0" collapsed="false">
      <c r="A317" s="160"/>
      <c r="B317" s="147"/>
    </row>
    <row r="318" customFormat="false" ht="16.5" hidden="false" customHeight="false" outlineLevel="0" collapsed="false">
      <c r="A318" s="160"/>
      <c r="B318" s="147"/>
    </row>
    <row r="319" customFormat="false" ht="16.5" hidden="false" customHeight="false" outlineLevel="0" collapsed="false">
      <c r="A319" s="160"/>
      <c r="B319" s="147"/>
    </row>
    <row r="320" customFormat="false" ht="16.5" hidden="false" customHeight="false" outlineLevel="0" collapsed="false">
      <c r="A320" s="160"/>
      <c r="B320" s="147"/>
    </row>
    <row r="321" customFormat="false" ht="16.5" hidden="false" customHeight="false" outlineLevel="0" collapsed="false">
      <c r="A321" s="160"/>
      <c r="B321" s="147"/>
    </row>
    <row r="322" customFormat="false" ht="16.5" hidden="false" customHeight="false" outlineLevel="0" collapsed="false">
      <c r="A322" s="160"/>
      <c r="B322" s="147"/>
    </row>
    <row r="323" customFormat="false" ht="16.5" hidden="false" customHeight="false" outlineLevel="0" collapsed="false">
      <c r="A323" s="160"/>
      <c r="B323" s="147"/>
    </row>
    <row r="324" customFormat="false" ht="16.5" hidden="false" customHeight="false" outlineLevel="0" collapsed="false">
      <c r="A324" s="160"/>
      <c r="B324" s="147"/>
    </row>
    <row r="325" customFormat="false" ht="16.5" hidden="false" customHeight="false" outlineLevel="0" collapsed="false">
      <c r="A325" s="160"/>
      <c r="B325" s="147"/>
    </row>
    <row r="326" customFormat="false" ht="16.5" hidden="false" customHeight="false" outlineLevel="0" collapsed="false">
      <c r="A326" s="160"/>
      <c r="B326" s="147"/>
    </row>
    <row r="327" customFormat="false" ht="16.5" hidden="false" customHeight="false" outlineLevel="0" collapsed="false">
      <c r="A327" s="160"/>
      <c r="B327" s="147"/>
    </row>
    <row r="328" customFormat="false" ht="16.5" hidden="false" customHeight="false" outlineLevel="0" collapsed="false">
      <c r="A328" s="160"/>
      <c r="B328" s="147"/>
    </row>
    <row r="329" customFormat="false" ht="16.5" hidden="false" customHeight="false" outlineLevel="0" collapsed="false">
      <c r="A329" s="160"/>
      <c r="B329" s="147"/>
    </row>
    <row r="330" customFormat="false" ht="16.5" hidden="false" customHeight="false" outlineLevel="0" collapsed="false">
      <c r="A330" s="160"/>
      <c r="B330" s="147"/>
    </row>
    <row r="331" customFormat="false" ht="16.5" hidden="false" customHeight="false" outlineLevel="0" collapsed="false">
      <c r="A331" s="160"/>
      <c r="B331" s="147"/>
    </row>
    <row r="332" customFormat="false" ht="16.5" hidden="false" customHeight="false" outlineLevel="0" collapsed="false">
      <c r="A332" s="160"/>
      <c r="B332" s="147"/>
    </row>
    <row r="333" customFormat="false" ht="16.5" hidden="false" customHeight="false" outlineLevel="0" collapsed="false">
      <c r="A333" s="160"/>
      <c r="B333" s="147"/>
    </row>
    <row r="334" customFormat="false" ht="16.5" hidden="false" customHeight="false" outlineLevel="0" collapsed="false">
      <c r="A334" s="160"/>
      <c r="B334" s="147"/>
    </row>
    <row r="335" customFormat="false" ht="16.5" hidden="false" customHeight="false" outlineLevel="0" collapsed="false">
      <c r="A335" s="160"/>
      <c r="B335" s="147"/>
    </row>
    <row r="336" customFormat="false" ht="16.5" hidden="false" customHeight="false" outlineLevel="0" collapsed="false">
      <c r="A336" s="160"/>
      <c r="B336" s="147"/>
    </row>
    <row r="337" customFormat="false" ht="16.5" hidden="false" customHeight="false" outlineLevel="0" collapsed="false">
      <c r="A337" s="160"/>
      <c r="B337" s="147"/>
    </row>
    <row r="338" customFormat="false" ht="16.5" hidden="false" customHeight="false" outlineLevel="0" collapsed="false">
      <c r="A338" s="160"/>
      <c r="B338" s="147"/>
    </row>
    <row r="339" customFormat="false" ht="16.5" hidden="false" customHeight="false" outlineLevel="0" collapsed="false">
      <c r="A339" s="160"/>
      <c r="B339" s="147"/>
    </row>
    <row r="340" customFormat="false" ht="16.5" hidden="false" customHeight="false" outlineLevel="0" collapsed="false">
      <c r="A340" s="160"/>
      <c r="B340" s="147"/>
    </row>
    <row r="341" customFormat="false" ht="16.5" hidden="false" customHeight="false" outlineLevel="0" collapsed="false">
      <c r="A341" s="160"/>
      <c r="B341" s="147"/>
    </row>
    <row r="342" customFormat="false" ht="16.5" hidden="false" customHeight="false" outlineLevel="0" collapsed="false">
      <c r="A342" s="160"/>
      <c r="B342" s="147"/>
    </row>
    <row r="343" customFormat="false" ht="16.5" hidden="false" customHeight="false" outlineLevel="0" collapsed="false">
      <c r="A343" s="160"/>
      <c r="B343" s="147"/>
    </row>
    <row r="344" customFormat="false" ht="16.5" hidden="false" customHeight="false" outlineLevel="0" collapsed="false">
      <c r="A344" s="160"/>
      <c r="B344" s="147"/>
    </row>
    <row r="345" customFormat="false" ht="16.5" hidden="false" customHeight="false" outlineLevel="0" collapsed="false">
      <c r="A345" s="160"/>
      <c r="B345" s="147"/>
    </row>
    <row r="346" customFormat="false" ht="16.5" hidden="false" customHeight="false" outlineLevel="0" collapsed="false">
      <c r="A346" s="160"/>
      <c r="B346" s="147"/>
    </row>
    <row r="347" customFormat="false" ht="16.5" hidden="false" customHeight="false" outlineLevel="0" collapsed="false">
      <c r="A347" s="160"/>
      <c r="B347" s="147"/>
    </row>
    <row r="348" customFormat="false" ht="16.5" hidden="false" customHeight="false" outlineLevel="0" collapsed="false">
      <c r="A348" s="160"/>
      <c r="B348" s="147"/>
    </row>
    <row r="349" customFormat="false" ht="16.5" hidden="false" customHeight="false" outlineLevel="0" collapsed="false">
      <c r="A349" s="160"/>
      <c r="B349" s="147"/>
    </row>
    <row r="350" customFormat="false" ht="16.5" hidden="false" customHeight="false" outlineLevel="0" collapsed="false">
      <c r="A350" s="160"/>
      <c r="B350" s="147"/>
    </row>
    <row r="351" customFormat="false" ht="16.5" hidden="false" customHeight="false" outlineLevel="0" collapsed="false">
      <c r="A351" s="160"/>
      <c r="B351" s="147"/>
    </row>
    <row r="352" customFormat="false" ht="16.5" hidden="false" customHeight="false" outlineLevel="0" collapsed="false">
      <c r="A352" s="160"/>
      <c r="B352" s="147"/>
    </row>
    <row r="353" customFormat="false" ht="16.5" hidden="false" customHeight="false" outlineLevel="0" collapsed="false">
      <c r="A353" s="160"/>
      <c r="B353" s="147"/>
    </row>
    <row r="354" customFormat="false" ht="16.5" hidden="false" customHeight="false" outlineLevel="0" collapsed="false">
      <c r="A354" s="160"/>
      <c r="B354" s="147"/>
    </row>
    <row r="355" customFormat="false" ht="16.5" hidden="false" customHeight="false" outlineLevel="0" collapsed="false">
      <c r="A355" s="160"/>
      <c r="B355" s="147"/>
    </row>
    <row r="356" customFormat="false" ht="16.5" hidden="false" customHeight="false" outlineLevel="0" collapsed="false">
      <c r="A356" s="160"/>
      <c r="B356" s="147"/>
    </row>
    <row r="357" customFormat="false" ht="16.5" hidden="false" customHeight="false" outlineLevel="0" collapsed="false">
      <c r="A357" s="160"/>
      <c r="B357" s="147"/>
    </row>
  </sheetData>
  <mergeCells count="12">
    <mergeCell ref="A1:I1"/>
    <mergeCell ref="A2:I2"/>
    <mergeCell ref="B4:F4"/>
    <mergeCell ref="H4:I4"/>
    <mergeCell ref="A5:I5"/>
    <mergeCell ref="A7:A8"/>
    <mergeCell ref="B7:B8"/>
    <mergeCell ref="C7:C8"/>
    <mergeCell ref="D7:D8"/>
    <mergeCell ref="E7:E8"/>
    <mergeCell ref="F7:F8"/>
    <mergeCell ref="H7:I7"/>
  </mergeCells>
  <conditionalFormatting sqref="B9:B351">
    <cfRule type="expression" priority="2" aboveAverage="0" equalAverage="0" bottom="0" percent="0" rank="0" text="" dxfId="7">
      <formula>AND(COUNTIF($B$9:$B$351,B9)&gt;1,NOT(ISBLANK(B9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23:32:47Z</dcterms:created>
  <dc:creator>client</dc:creator>
  <dc:description/>
  <dc:language>en-US</dc:language>
  <cp:lastModifiedBy>LUIGI SARTORI</cp:lastModifiedBy>
  <cp:lastPrinted>2022-10-15T18:36:16Z</cp:lastPrinted>
  <dcterms:modified xsi:type="dcterms:W3CDTF">2022-10-15T18:37:33Z</dcterms:modified>
  <cp:revision>0</cp:revision>
  <dc:subject/>
  <dc:title/>
</cp:coreProperties>
</file>