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Dettaglio Squadre" sheetId="2" state="visible" r:id="rId3"/>
    <sheet name="Elenco partecipanti" sheetId="3" state="visible" r:id="rId4"/>
  </sheets>
  <definedNames>
    <definedName function="false" hidden="true" localSheetId="2" name="_xlnm._FilterDatabase" vbProcedure="false">'Elenco partecipanti'!$A$5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3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78">
  <si>
    <t xml:space="preserve">30° Circuito di Biella</t>
  </si>
  <si>
    <t xml:space="preserve">Sabato 15/10/2022</t>
  </si>
  <si>
    <t xml:space="preserve">7° Palio del Miglio</t>
  </si>
  <si>
    <t xml:space="preserve">CLASSIFICA DI QUALITA'</t>
  </si>
  <si>
    <t xml:space="preserve">Società premiate 3</t>
  </si>
  <si>
    <t xml:space="preserve">Punteggi utili per Squadra 5</t>
  </si>
  <si>
    <t xml:space="preserve">Squadra</t>
  </si>
  <si>
    <t xml:space="preserve">Punti</t>
  </si>
  <si>
    <t xml:space="preserve">Componenti</t>
  </si>
  <si>
    <t xml:space="preserve">ATL. SANTHIA' A</t>
  </si>
  <si>
    <t xml:space="preserve">LADETTO E. </t>
  </si>
  <si>
    <t xml:space="preserve">BOZZA V.</t>
  </si>
  <si>
    <t xml:space="preserve">BOSIO F.</t>
  </si>
  <si>
    <t xml:space="preserve">PELOSO F.</t>
  </si>
  <si>
    <t xml:space="preserve">DI NAPOLI M.</t>
  </si>
  <si>
    <t xml:space="preserve">ATL. SANTHIA' B</t>
  </si>
  <si>
    <t xml:space="preserve">SCARTEZZINI V.</t>
  </si>
  <si>
    <t xml:space="preserve">TOSO A.</t>
  </si>
  <si>
    <t xml:space="preserve">AIMARO M.</t>
  </si>
  <si>
    <t xml:space="preserve">RUPERTI A.</t>
  </si>
  <si>
    <t xml:space="preserve">TOMASOVA I.</t>
  </si>
  <si>
    <t xml:space="preserve">SPLENDOR 1922        </t>
  </si>
  <si>
    <t xml:space="preserve">PERUZZO  F.</t>
  </si>
  <si>
    <t xml:space="preserve">GHIARDO M</t>
  </si>
  <si>
    <t xml:space="preserve">SOTGIU G.</t>
  </si>
  <si>
    <t xml:space="preserve">GOIO M.</t>
  </si>
  <si>
    <t xml:space="preserve">FIORETTA E</t>
  </si>
  <si>
    <t xml:space="preserve">CLASSIFICA DI QUANTITA'</t>
  </si>
  <si>
    <t xml:space="preserve">Atleti regolarmente classificati</t>
  </si>
  <si>
    <t xml:space="preserve">Atleti</t>
  </si>
  <si>
    <t xml:space="preserve">Dettaglio</t>
  </si>
  <si>
    <t xml:space="preserve">ATL. SANTHIA'</t>
  </si>
  <si>
    <t xml:space="preserve">LADETTO E BOZZA V BOSIO F PELOSO F DI NAPOLI M SCARTEZZINI V TOSO A AIMARO M RUPERTO A  TOMASOVA I BELTRAMI L RONCON L MARTINI T GRECO P TRIVELLATO S ROSSINI D GRAMMATICO A TAHIROVA A</t>
  </si>
  <si>
    <t xml:space="preserve">A.S.D. CLIMB RUNNERS</t>
  </si>
  <si>
    <t xml:space="preserve">NICOLA F  MERSI E   FENAROLI G  BERNARDI A  DE GIULI M  FERRAROTTI  A   BOARIO S   DI PAQUALI R BOGGIO M. E HUITING V ARNODO L COMERRO E ANTONIOTTI V NEVOLO A  LAZZARINI S</t>
  </si>
  <si>
    <t xml:space="preserve">PIETRO M. BIELLA RUNNING </t>
  </si>
  <si>
    <t xml:space="preserve">UBERTALLI G BIOLCATI R M CORSEWTTO S FEO G GARIAZZO A MARINO A EULOGIO R ROSSATO P CESARETTO M</t>
  </si>
  <si>
    <t xml:space="preserve">Dettaglio punti acquisiti </t>
  </si>
  <si>
    <t xml:space="preserve">PIETRO MICCA BIELLA R. 1</t>
  </si>
  <si>
    <t xml:space="preserve">G.S.A. VALSESIA</t>
  </si>
  <si>
    <t xml:space="preserve">ATLETICA SANTHIA' B</t>
  </si>
  <si>
    <t xml:space="preserve">ATLETICA SANTHIA' A</t>
  </si>
  <si>
    <t xml:space="preserve">ASD SPLENDOR 1922</t>
  </si>
  <si>
    <t xml:space="preserve">N°</t>
  </si>
  <si>
    <t xml:space="preserve">Atleta</t>
  </si>
  <si>
    <t xml:space="preserve">Pt</t>
  </si>
  <si>
    <t xml:space="preserve">UBERTALLI  GIACOMO</t>
  </si>
  <si>
    <t xml:space="preserve">LORA MORETTO NICOLO'</t>
  </si>
  <si>
    <t xml:space="preserve">SCARTEZZINI VINICIUS</t>
  </si>
  <si>
    <t xml:space="preserve">LADETTO EMANUELE</t>
  </si>
  <si>
    <t xml:space="preserve">PERUZZO FABIO</t>
  </si>
  <si>
    <t xml:space="preserve">BIOLCATI RINALDI  MATTEO</t>
  </si>
  <si>
    <t xml:space="preserve">FILIE' LORENZO</t>
  </si>
  <si>
    <t xml:space="preserve">TOSO ANDREA</t>
  </si>
  <si>
    <t xml:space="preserve">BOZZA VEZIO</t>
  </si>
  <si>
    <t xml:space="preserve">GHIARDO MARCO</t>
  </si>
  <si>
    <t xml:space="preserve">CORSETTO  SIMONE</t>
  </si>
  <si>
    <t xml:space="preserve">LORA MORETTO GIUSEPPE</t>
  </si>
  <si>
    <t xml:space="preserve">AIMARO MASSIMO</t>
  </si>
  <si>
    <t xml:space="preserve">BOSIO FABIO</t>
  </si>
  <si>
    <t xml:space="preserve">SOTGIU GIANLUCA</t>
  </si>
  <si>
    <t xml:space="preserve">FEO  GIUSEPPINA</t>
  </si>
  <si>
    <t xml:space="preserve">MO LORENZO</t>
  </si>
  <si>
    <t xml:space="preserve">RUPERTI ARTURO</t>
  </si>
  <si>
    <t xml:space="preserve">PELOSO FEDERICO</t>
  </si>
  <si>
    <t xml:space="preserve">GOIO MARIO</t>
  </si>
  <si>
    <t xml:space="preserve">GARIAZZO  ALESSIA</t>
  </si>
  <si>
    <t xml:space="preserve">FALABELLA FRANCESCO</t>
  </si>
  <si>
    <t xml:space="preserve">TOMASOVA INNA</t>
  </si>
  <si>
    <t xml:space="preserve">DI NAPOLI MARIA</t>
  </si>
  <si>
    <t xml:space="preserve">FIORETTA ELENA</t>
  </si>
  <si>
    <t xml:space="preserve">Totale punti</t>
  </si>
  <si>
    <t xml:space="preserve">AMRON TEAM ASD</t>
  </si>
  <si>
    <t xml:space="preserve">ASD CLIMB RUNNERS 3</t>
  </si>
  <si>
    <t xml:space="preserve">ASD CLIMB RUNNERS 2</t>
  </si>
  <si>
    <t xml:space="preserve">ASD CLIMB RUNNERS 1</t>
  </si>
  <si>
    <t xml:space="preserve">ASD OLIMPIA RUNNERS</t>
  </si>
  <si>
    <t xml:space="preserve">PILATI ANDREA</t>
  </si>
  <si>
    <t xml:space="preserve">ARNODO LUCA</t>
  </si>
  <si>
    <t xml:space="preserve">BOARIO STEFANO</t>
  </si>
  <si>
    <t xml:space="preserve">NICOLA FRANCESCO</t>
  </si>
  <si>
    <t xml:space="preserve">IOVINO ALESANDRO</t>
  </si>
  <si>
    <t xml:space="preserve">DI PALMA EMILIANO</t>
  </si>
  <si>
    <t xml:space="preserve">COMERRO EMANUELE</t>
  </si>
  <si>
    <t xml:space="preserve">DI PASQUALI ROBERTO</t>
  </si>
  <si>
    <t xml:space="preserve">MERSI ENZO</t>
  </si>
  <si>
    <t xml:space="preserve">ROSSINI STEFANO</t>
  </si>
  <si>
    <t xml:space="preserve">MOSCA BALMA FRANCO</t>
  </si>
  <si>
    <t xml:space="preserve">ANTONIOTTI VALERIO</t>
  </si>
  <si>
    <t xml:space="preserve">BOGGIO MARZET EUGENIO</t>
  </si>
  <si>
    <t xml:space="preserve">FENAROLI GIANFRANCO</t>
  </si>
  <si>
    <t xml:space="preserve">ZUBLENA ANDREA</t>
  </si>
  <si>
    <t xml:space="preserve">NICOLETTO LUIGI</t>
  </si>
  <si>
    <t xml:space="preserve">NEVOLO ANDREA</t>
  </si>
  <si>
    <t xml:space="preserve">HUITING VINCENT</t>
  </si>
  <si>
    <t xml:space="preserve">BERNARDI ANGELICA</t>
  </si>
  <si>
    <t xml:space="preserve">MALTESE MARCELLA</t>
  </si>
  <si>
    <t xml:space="preserve">BENEDETTI MAURO</t>
  </si>
  <si>
    <t xml:space="preserve">LAZZARINI STEFANO</t>
  </si>
  <si>
    <t xml:space="preserve">FERRAROTTI ALESSANDRO</t>
  </si>
  <si>
    <t xml:space="preserve">DE GIULI MARGHERITA</t>
  </si>
  <si>
    <t xml:space="preserve">BESSONE MARIA CRISTINA</t>
  </si>
  <si>
    <r>
      <rPr>
        <b val="true"/>
        <sz val="18"/>
        <rFont val="Arial Narrow"/>
        <family val="2"/>
      </rPr>
      <t xml:space="preserve">30° CIRCUITO  "CITTA'  DI  BIELLA"                            </t>
    </r>
    <r>
      <rPr>
        <b val="true"/>
        <sz val="12"/>
        <rFont val="Arial Narrow"/>
        <family val="2"/>
      </rPr>
      <t xml:space="preserve">Sabato 15 ttobre 2022</t>
    </r>
  </si>
  <si>
    <t xml:space="preserve">Elenco partecipanti alle gare di Miglio e relativo risultato</t>
  </si>
  <si>
    <t xml:space="preserve">N° gara</t>
  </si>
  <si>
    <t xml:space="preserve">Concorrente</t>
  </si>
  <si>
    <t xml:space="preserve">Anno nascita</t>
  </si>
  <si>
    <t xml:space="preserve">Categoria gara</t>
  </si>
  <si>
    <t xml:space="preserve">Società</t>
  </si>
  <si>
    <t xml:space="preserve">Palio Miglio</t>
  </si>
  <si>
    <t xml:space="preserve">Classifica</t>
  </si>
  <si>
    <t xml:space="preserve">Pos.ne</t>
  </si>
  <si>
    <t xml:space="preserve">Tempo</t>
  </si>
  <si>
    <t xml:space="preserve">Palio</t>
  </si>
  <si>
    <t xml:space="preserve">RUSSO EDOARDO</t>
  </si>
  <si>
    <t xml:space="preserve">AJPSM</t>
  </si>
  <si>
    <t xml:space="preserve">UNIONE GIOVANE BIELLA</t>
  </si>
  <si>
    <t xml:space="preserve">NO</t>
  </si>
  <si>
    <t xml:space="preserve">4.55</t>
  </si>
  <si>
    <t xml:space="preserve">RICCERI ANTONINO</t>
  </si>
  <si>
    <t xml:space="preserve">SM65</t>
  </si>
  <si>
    <t xml:space="preserve">6.04</t>
  </si>
  <si>
    <t xml:space="preserve">BOTALLA GIULIANO</t>
  </si>
  <si>
    <t xml:space="preserve">SM70+</t>
  </si>
  <si>
    <t xml:space="preserve">UISP COMITATO TERR. DI BIELLA</t>
  </si>
  <si>
    <t xml:space="preserve">8.56</t>
  </si>
  <si>
    <t xml:space="preserve">CANAZZA STEFANO</t>
  </si>
  <si>
    <t xml:space="preserve">TEAM ATLETICO-MERCURIO NO</t>
  </si>
  <si>
    <t xml:space="preserve">5.02</t>
  </si>
  <si>
    <t xml:space="preserve">VALLE CLAUDIO</t>
  </si>
  <si>
    <t xml:space="preserve">S.S. VITTORIO ALFIERI ASTI</t>
  </si>
  <si>
    <t xml:space="preserve">6.50</t>
  </si>
  <si>
    <t xml:space="preserve">DELPIANO LUCIO</t>
  </si>
  <si>
    <t xml:space="preserve">SM50</t>
  </si>
  <si>
    <t xml:space="preserve">RUNCARD</t>
  </si>
  <si>
    <t xml:space="preserve">6.13</t>
  </si>
  <si>
    <t xml:space="preserve">MAGARAGGIA DARIO</t>
  </si>
  <si>
    <t xml:space="preserve">SM60</t>
  </si>
  <si>
    <t xml:space="preserve">8.12</t>
  </si>
  <si>
    <t xml:space="preserve">BERARDO MARCO</t>
  </si>
  <si>
    <t xml:space="preserve">POLISPORT. NOVATLETICA CHIERI</t>
  </si>
  <si>
    <t xml:space="preserve">6.11</t>
  </si>
  <si>
    <t xml:space="preserve">NICOLELLO ANGELO</t>
  </si>
  <si>
    <t xml:space="preserve">POL. DILET. BAIRESE</t>
  </si>
  <si>
    <t xml:space="preserve">6.35</t>
  </si>
  <si>
    <t xml:space="preserve">CURATITOLI GIULIO</t>
  </si>
  <si>
    <t xml:space="preserve">SM40</t>
  </si>
  <si>
    <t xml:space="preserve">PODISTICA ARONA</t>
  </si>
  <si>
    <t xml:space="preserve">4.46</t>
  </si>
  <si>
    <t xml:space="preserve">MARINO ALEX</t>
  </si>
  <si>
    <t xml:space="preserve">PIETRO MICCA BIELLA RUNNING 2</t>
  </si>
  <si>
    <t xml:space="preserve">5.33</t>
  </si>
  <si>
    <t xml:space="preserve">EULOGIO  RICCARDO</t>
  </si>
  <si>
    <t xml:space="preserve">SM45</t>
  </si>
  <si>
    <t xml:space="preserve">5.35</t>
  </si>
  <si>
    <t xml:space="preserve">ROSSATO  PAOLO</t>
  </si>
  <si>
    <t xml:space="preserve">5.59</t>
  </si>
  <si>
    <t xml:space="preserve">CESARETTO MARCO</t>
  </si>
  <si>
    <t xml:space="preserve">SM55</t>
  </si>
  <si>
    <t xml:space="preserve">5.37</t>
  </si>
  <si>
    <t xml:space="preserve">SM35</t>
  </si>
  <si>
    <t xml:space="preserve">PIETRO MICCA BIELLA RUNNING 1</t>
  </si>
  <si>
    <t xml:space="preserve">SI</t>
  </si>
  <si>
    <t xml:space="preserve">5.32</t>
  </si>
  <si>
    <t xml:space="preserve">4.50</t>
  </si>
  <si>
    <t xml:space="preserve">5.31</t>
  </si>
  <si>
    <t xml:space="preserve">SF40/45</t>
  </si>
  <si>
    <t xml:space="preserve">6.24</t>
  </si>
  <si>
    <t xml:space="preserve">6.31</t>
  </si>
  <si>
    <t xml:space="preserve">GATTA ORESTE GIUSEPPE</t>
  </si>
  <si>
    <t xml:space="preserve">NOVARA CHE CORRE</t>
  </si>
  <si>
    <t xml:space="preserve">5.49</t>
  </si>
  <si>
    <t xml:space="preserve">CARESANA ANDREA</t>
  </si>
  <si>
    <t xml:space="preserve">LA PODISTICA ROBBIESE</t>
  </si>
  <si>
    <t xml:space="preserve">4.59</t>
  </si>
  <si>
    <t xml:space="preserve">BIANCHI MARCO</t>
  </si>
  <si>
    <t xml:space="preserve">5.27</t>
  </si>
  <si>
    <t xml:space="preserve">4.45</t>
  </si>
  <si>
    <t xml:space="preserve">4.52</t>
  </si>
  <si>
    <t xml:space="preserve">4.54</t>
  </si>
  <si>
    <t xml:space="preserve">5.05</t>
  </si>
  <si>
    <t xml:space="preserve">GNOATO FABRIZIO</t>
  </si>
  <si>
    <t xml:space="preserve">6.55</t>
  </si>
  <si>
    <t xml:space="preserve">TORELLO VIERA CARLO</t>
  </si>
  <si>
    <t xml:space="preserve">G.S. GENZIANELLA</t>
  </si>
  <si>
    <t xml:space="preserve">5.14</t>
  </si>
  <si>
    <t xml:space="preserve">BRUNIER LORENZO</t>
  </si>
  <si>
    <t xml:space="preserve">G.P. PARCO ALPI APUANE</t>
  </si>
  <si>
    <t xml:space="preserve">4.31</t>
  </si>
  <si>
    <t xml:space="preserve">DI LANZO GIACOMO</t>
  </si>
  <si>
    <t xml:space="preserve">BUGELLA SPORT</t>
  </si>
  <si>
    <t xml:space="preserve">4.51</t>
  </si>
  <si>
    <t xml:space="preserve">SOLA FEDERICO</t>
  </si>
  <si>
    <t xml:space="preserve">ATLETICA VALSESIA</t>
  </si>
  <si>
    <t xml:space="preserve">8.25</t>
  </si>
  <si>
    <t xml:space="preserve">CERRI GRETA</t>
  </si>
  <si>
    <t xml:space="preserve">AJPSF/SF35</t>
  </si>
  <si>
    <t xml:space="preserve">6,42</t>
  </si>
  <si>
    <t xml:space="preserve">GHIGIONI PIETRO</t>
  </si>
  <si>
    <t xml:space="preserve">ATLETICA TRIVERO 2001</t>
  </si>
  <si>
    <t xml:space="preserve">5.03</t>
  </si>
  <si>
    <t xml:space="preserve">BELTRAMI LUCA</t>
  </si>
  <si>
    <t xml:space="preserve">ATLETICA SANTHIA' C</t>
  </si>
  <si>
    <t xml:space="preserve">5.30</t>
  </si>
  <si>
    <t xml:space="preserve">RONCON LUCA</t>
  </si>
  <si>
    <t xml:space="preserve">6.03</t>
  </si>
  <si>
    <t xml:space="preserve">MARTINI TIZIANO</t>
  </si>
  <si>
    <t xml:space="preserve">5.44</t>
  </si>
  <si>
    <t xml:space="preserve">GRECO PIETRO</t>
  </si>
  <si>
    <t xml:space="preserve">7.53</t>
  </si>
  <si>
    <t xml:space="preserve">4.30</t>
  </si>
  <si>
    <t xml:space="preserve">5.08</t>
  </si>
  <si>
    <t xml:space="preserve">10.12</t>
  </si>
  <si>
    <t xml:space="preserve">6.22</t>
  </si>
  <si>
    <t xml:space="preserve">4.44</t>
  </si>
  <si>
    <t xml:space="preserve">4.53</t>
  </si>
  <si>
    <t xml:space="preserve">5.13</t>
  </si>
  <si>
    <t xml:space="preserve">6.18</t>
  </si>
  <si>
    <t xml:space="preserve">TRIVELATO SIMONE</t>
  </si>
  <si>
    <t xml:space="preserve">ATLETICA SANTHIA'</t>
  </si>
  <si>
    <t xml:space="preserve">5.18</t>
  </si>
  <si>
    <t xml:space="preserve">ROSSINI DIEGO</t>
  </si>
  <si>
    <t xml:space="preserve">5.29</t>
  </si>
  <si>
    <t xml:space="preserve">GRAMMATICO ANTONINO</t>
  </si>
  <si>
    <t xml:space="preserve">7.11</t>
  </si>
  <si>
    <t xml:space="preserve">TAHIROVA AZIZA</t>
  </si>
  <si>
    <t xml:space="preserve">6,25</t>
  </si>
  <si>
    <t xml:space="preserve">EULA ENRICO</t>
  </si>
  <si>
    <t xml:space="preserve">ATLETICA PARATICO</t>
  </si>
  <si>
    <t xml:space="preserve">5.24</t>
  </si>
  <si>
    <t xml:space="preserve">GALMARINI GIOVANNI</t>
  </si>
  <si>
    <t xml:space="preserve">ATL. GALLARATESE</t>
  </si>
  <si>
    <t xml:space="preserve">6.29</t>
  </si>
  <si>
    <t xml:space="preserve">GONZATO EGIDIO</t>
  </si>
  <si>
    <t xml:space="preserve">7.54</t>
  </si>
  <si>
    <t xml:space="preserve">MACCHI GIUSEPPE</t>
  </si>
  <si>
    <t xml:space="preserve">6.27</t>
  </si>
  <si>
    <t xml:space="preserve">LAZZARONI EMILIO</t>
  </si>
  <si>
    <t xml:space="preserve">ATL. AMBROSIANA</t>
  </si>
  <si>
    <t xml:space="preserve">6.17</t>
  </si>
  <si>
    <t xml:space="preserve">5.01</t>
  </si>
  <si>
    <t xml:space="preserve">CHIEPPA GIUSEPPE</t>
  </si>
  <si>
    <t xml:space="preserve">SF50/55</t>
  </si>
  <si>
    <t xml:space="preserve">AMRON TEAM A.S.D.</t>
  </si>
  <si>
    <t xml:space="preserve">5.16</t>
  </si>
  <si>
    <t xml:space="preserve">5.23</t>
  </si>
  <si>
    <t xml:space="preserve">5.28</t>
  </si>
  <si>
    <t xml:space="preserve">6.06</t>
  </si>
  <si>
    <t xml:space="preserve">MAROVINO GLORIA</t>
  </si>
  <si>
    <t xml:space="preserve">6,27</t>
  </si>
  <si>
    <t xml:space="preserve">A.S.D.CLIMB RUNNERS 3</t>
  </si>
  <si>
    <t xml:space="preserve">4.58</t>
  </si>
  <si>
    <t xml:space="preserve">5.04</t>
  </si>
  <si>
    <t xml:space="preserve">6.08</t>
  </si>
  <si>
    <t xml:space="preserve">A.S.D.CLIMB RUNNERS 2</t>
  </si>
  <si>
    <t xml:space="preserve">4.56</t>
  </si>
  <si>
    <t xml:space="preserve">4.57</t>
  </si>
  <si>
    <t xml:space="preserve">5.00</t>
  </si>
  <si>
    <t xml:space="preserve">5.07</t>
  </si>
  <si>
    <t xml:space="preserve">4.32</t>
  </si>
  <si>
    <t xml:space="preserve">A.S.D.CLIMB RUNNERS 1</t>
  </si>
  <si>
    <t xml:space="preserve">4.35</t>
  </si>
  <si>
    <t xml:space="preserve">5.47</t>
  </si>
  <si>
    <t xml:space="preserve">5,33</t>
  </si>
  <si>
    <t xml:space="preserve">5,34</t>
  </si>
  <si>
    <t xml:space="preserve">A.S.D. OLIMPIA RUNNERS</t>
  </si>
  <si>
    <t xml:space="preserve">5.40</t>
  </si>
  <si>
    <t xml:space="preserve">5.34</t>
  </si>
  <si>
    <t xml:space="preserve">FORMAGGIO ANTONELLO</t>
  </si>
  <si>
    <t xml:space="preserve">6.44</t>
  </si>
  <si>
    <t xml:space="preserve">7.57</t>
  </si>
  <si>
    <t xml:space="preserve">7.09</t>
  </si>
  <si>
    <t xml:space="preserve">RABBIA ANTONELLA</t>
  </si>
  <si>
    <t xml:space="preserve">A.S.D. BRANCALEONE  ASTI</t>
  </si>
  <si>
    <t xml:space="preserve">6.36</t>
  </si>
  <si>
    <t xml:space="preserve">BELTRAMI GABRIELE</t>
  </si>
  <si>
    <t xml:space="preserve">A.P.D. PONT SAINT MARTIN</t>
  </si>
  <si>
    <t xml:space="preserve">4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 mmmm\ yyyy"/>
    <numFmt numFmtId="167" formatCode="mm:ss"/>
  </numFmts>
  <fonts count="44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Britannic Bold"/>
      <family val="2"/>
    </font>
    <font>
      <sz val="12"/>
      <color rgb="FF000000"/>
      <name val="Britannic Bold"/>
      <family val="2"/>
    </font>
    <font>
      <sz val="18"/>
      <color rgb="FF000000"/>
      <name val="Britannic Bold"/>
      <family val="2"/>
    </font>
    <font>
      <u val="single"/>
      <sz val="28"/>
      <color rgb="FF000000"/>
      <name val="Britannic Bold"/>
      <family val="2"/>
    </font>
    <font>
      <sz val="14"/>
      <color rgb="FF000000"/>
      <name val="Britannic Bold"/>
      <family val="2"/>
    </font>
    <font>
      <sz val="24"/>
      <color rgb="FF000000"/>
      <name val="Britannic Bold"/>
      <family val="2"/>
    </font>
    <font>
      <b val="true"/>
      <sz val="24"/>
      <color rgb="FF000000"/>
      <name val="Britannic Bold"/>
      <family val="2"/>
    </font>
    <font>
      <b val="true"/>
      <sz val="20"/>
      <color rgb="FF000000"/>
      <name val="Britannic Bold"/>
      <family val="2"/>
    </font>
    <font>
      <u val="single"/>
      <sz val="12"/>
      <color rgb="FF000000"/>
      <name val="Britannic Bold"/>
      <family val="2"/>
    </font>
    <font>
      <sz val="8"/>
      <color rgb="FF000000"/>
      <name val="Britannic Bold"/>
      <family val="2"/>
    </font>
    <font>
      <sz val="16"/>
      <color rgb="FF000000"/>
      <name val="Britannic Bold"/>
      <family val="2"/>
    </font>
    <font>
      <sz val="28"/>
      <color rgb="FF000000"/>
      <name val="Britannic Bold"/>
      <family val="2"/>
    </font>
    <font>
      <b val="true"/>
      <sz val="16"/>
      <color rgb="FF000000"/>
      <name val="Britannic Bold"/>
      <family val="2"/>
    </font>
    <font>
      <sz val="10"/>
      <color rgb="FF000000"/>
      <name val="Britannic Bold"/>
      <family val="2"/>
    </font>
    <font>
      <sz val="20"/>
      <color rgb="FF000000"/>
      <name val="Britannic Bold"/>
      <family val="2"/>
    </font>
    <font>
      <b val="true"/>
      <sz val="12"/>
      <color rgb="FF000000"/>
      <name val="Arial Narrow"/>
      <family val="2"/>
    </font>
    <font>
      <sz val="14"/>
      <color rgb="FF000000"/>
      <name val="Arial Narrow"/>
      <family val="2"/>
    </font>
    <font>
      <sz val="17"/>
      <color rgb="FF000000"/>
      <name val="Britannic Bold"/>
      <family val="2"/>
    </font>
    <font>
      <b val="true"/>
      <sz val="22"/>
      <color rgb="FF000000"/>
      <name val="Britannic Bold"/>
      <family val="2"/>
    </font>
    <font>
      <sz val="16"/>
      <color rgb="FF000000"/>
      <name val="Bauhaus 93"/>
      <family val="5"/>
    </font>
    <font>
      <sz val="28"/>
      <color rgb="FF000000"/>
      <name val="Broadway"/>
      <family val="5"/>
    </font>
    <font>
      <b val="true"/>
      <sz val="16"/>
      <color rgb="FF000000"/>
      <name val="Arial Narrow"/>
      <family val="2"/>
    </font>
    <font>
      <sz val="20"/>
      <color rgb="FF000000"/>
      <name val="Broadway"/>
      <family val="5"/>
    </font>
    <font>
      <sz val="16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7"/>
    <col collapsed="false" customWidth="true" hidden="false" outlineLevel="0" max="3" min="3" style="0" width="34.99"/>
    <col collapsed="false" customWidth="true" hidden="false" outlineLevel="0" max="4" min="4" style="2" width="9.41"/>
    <col collapsed="false" customWidth="true" hidden="false" outlineLevel="0" max="8" min="5" style="0" width="20.7"/>
    <col collapsed="false" customWidth="true" hidden="false" outlineLevel="0" max="9" min="9" style="0" width="20.13"/>
    <col collapsed="false" customWidth="true" hidden="false" outlineLevel="0" max="10" min="10" style="0" width="2.13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H1" s="5"/>
      <c r="I1" s="6" t="s">
        <v>1</v>
      </c>
    </row>
    <row r="2" s="4" customFormat="true" ht="39.95" hidden="false" customHeight="true" outlineLevel="0" collapsed="false">
      <c r="A2" s="7"/>
      <c r="B2" s="7"/>
      <c r="C2" s="7"/>
      <c r="D2" s="7"/>
      <c r="E2" s="8" t="s">
        <v>2</v>
      </c>
    </row>
    <row r="3" s="4" customFormat="true" ht="30" hidden="false" customHeight="true" outlineLevel="0" collapsed="false">
      <c r="A3" s="9"/>
      <c r="B3" s="9"/>
      <c r="D3" s="10"/>
      <c r="E3" s="11"/>
      <c r="F3" s="11"/>
      <c r="G3" s="11"/>
      <c r="H3" s="11"/>
    </row>
    <row r="4" s="4" customFormat="true" ht="20.1" hidden="false" customHeight="true" outlineLevel="0" collapsed="false">
      <c r="C4" s="12" t="s">
        <v>3</v>
      </c>
      <c r="D4" s="12"/>
      <c r="E4" s="12"/>
      <c r="F4" s="13"/>
      <c r="G4" s="13"/>
      <c r="H4" s="14" t="s">
        <v>4</v>
      </c>
    </row>
    <row r="5" s="4" customFormat="true" ht="20.1" hidden="false" customHeight="true" outlineLevel="0" collapsed="false">
      <c r="A5" s="15"/>
      <c r="B5" s="15"/>
      <c r="C5" s="12"/>
      <c r="D5" s="12"/>
      <c r="E5" s="12"/>
      <c r="F5" s="13"/>
      <c r="G5" s="13"/>
      <c r="H5" s="16" t="s">
        <v>5</v>
      </c>
    </row>
    <row r="6" s="4" customFormat="true" ht="24.95" hidden="false" customHeight="true" outlineLevel="0" collapsed="false">
      <c r="A6" s="17"/>
      <c r="B6" s="18"/>
      <c r="C6" s="18"/>
      <c r="D6" s="19"/>
      <c r="F6" s="20"/>
      <c r="G6" s="20"/>
      <c r="H6" s="20"/>
    </row>
    <row r="7" s="22" customFormat="true" ht="24.95" hidden="false" customHeight="true" outlineLevel="0" collapsed="false">
      <c r="A7" s="17"/>
      <c r="B7" s="21" t="s">
        <v>6</v>
      </c>
      <c r="C7" s="21"/>
      <c r="D7" s="17" t="s">
        <v>7</v>
      </c>
      <c r="E7" s="21" t="s">
        <v>8</v>
      </c>
      <c r="F7" s="21"/>
      <c r="G7" s="21"/>
      <c r="H7" s="21"/>
      <c r="I7" s="21"/>
    </row>
    <row r="8" s="4" customFormat="true" ht="8.1" hidden="false" customHeight="true" outlineLevel="0" collapsed="false">
      <c r="A8" s="17"/>
      <c r="B8" s="23"/>
      <c r="C8" s="23"/>
      <c r="D8" s="23"/>
      <c r="E8" s="24"/>
      <c r="F8" s="25"/>
      <c r="G8" s="23"/>
      <c r="H8" s="23"/>
    </row>
    <row r="9" s="4" customFormat="true" ht="45" hidden="false" customHeight="true" outlineLevel="0" collapsed="false">
      <c r="A9" s="17" t="n">
        <v>1</v>
      </c>
      <c r="B9" s="26" t="s">
        <v>9</v>
      </c>
      <c r="C9" s="26"/>
      <c r="D9" s="27" t="n">
        <v>51</v>
      </c>
      <c r="E9" s="28" t="s">
        <v>10</v>
      </c>
      <c r="F9" s="28" t="s">
        <v>11</v>
      </c>
      <c r="G9" s="28" t="s">
        <v>12</v>
      </c>
      <c r="H9" s="28" t="s">
        <v>13</v>
      </c>
      <c r="I9" s="28" t="s">
        <v>14</v>
      </c>
    </row>
    <row r="10" s="4" customFormat="true" ht="45" hidden="false" customHeight="true" outlineLevel="0" collapsed="false">
      <c r="A10" s="17" t="n">
        <v>2</v>
      </c>
      <c r="B10" s="26" t="s">
        <v>15</v>
      </c>
      <c r="C10" s="26"/>
      <c r="D10" s="27" t="n">
        <v>50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</row>
    <row r="11" s="4" customFormat="true" ht="45" hidden="false" customHeight="true" outlineLevel="0" collapsed="false">
      <c r="A11" s="17" t="n">
        <v>3</v>
      </c>
      <c r="B11" s="26" t="s">
        <v>21</v>
      </c>
      <c r="C11" s="26"/>
      <c r="D11" s="27" t="n">
        <v>46</v>
      </c>
      <c r="E11" s="28" t="s">
        <v>22</v>
      </c>
      <c r="F11" s="28" t="s">
        <v>23</v>
      </c>
      <c r="G11" s="28" t="s">
        <v>24</v>
      </c>
      <c r="H11" s="28" t="s">
        <v>25</v>
      </c>
      <c r="I11" s="28" t="s">
        <v>26</v>
      </c>
    </row>
    <row r="12" s="4" customFormat="true" ht="24.95" hidden="false" customHeight="true" outlineLevel="0" collapsed="false">
      <c r="A12" s="17"/>
      <c r="B12" s="29"/>
      <c r="C12" s="30"/>
      <c r="D12" s="27"/>
      <c r="E12" s="31"/>
      <c r="F12" s="32"/>
      <c r="G12" s="24"/>
      <c r="H12" s="33"/>
    </row>
    <row r="13" s="4" customFormat="true" ht="39.95" hidden="false" customHeight="true" outlineLevel="0" collapsed="false">
      <c r="A13" s="17"/>
      <c r="E13" s="34"/>
      <c r="F13" s="35"/>
      <c r="G13" s="24"/>
      <c r="H13" s="33"/>
    </row>
    <row r="14" s="4" customFormat="true" ht="20.1" hidden="false" customHeight="true" outlineLevel="0" collapsed="false">
      <c r="C14" s="12" t="s">
        <v>27</v>
      </c>
      <c r="D14" s="12"/>
      <c r="E14" s="12"/>
      <c r="F14" s="13"/>
      <c r="G14" s="13"/>
      <c r="H14" s="14" t="s">
        <v>4</v>
      </c>
    </row>
    <row r="15" s="4" customFormat="true" ht="20.1" hidden="false" customHeight="true" outlineLevel="0" collapsed="false">
      <c r="A15" s="15"/>
      <c r="B15" s="15"/>
      <c r="C15" s="12"/>
      <c r="D15" s="12"/>
      <c r="E15" s="12"/>
      <c r="F15" s="13"/>
      <c r="G15" s="13"/>
      <c r="H15" s="36" t="s">
        <v>28</v>
      </c>
    </row>
    <row r="16" s="4" customFormat="true" ht="24.95" hidden="false" customHeight="true" outlineLevel="0" collapsed="false">
      <c r="A16" s="15"/>
      <c r="B16" s="15"/>
      <c r="C16" s="37"/>
      <c r="D16" s="37"/>
      <c r="E16" s="37"/>
      <c r="F16" s="13"/>
      <c r="G16" s="13"/>
      <c r="H16" s="36"/>
    </row>
    <row r="17" s="22" customFormat="true" ht="24.95" hidden="false" customHeight="true" outlineLevel="0" collapsed="false">
      <c r="A17" s="17"/>
      <c r="B17" s="21" t="s">
        <v>6</v>
      </c>
      <c r="C17" s="21"/>
      <c r="D17" s="17" t="s">
        <v>29</v>
      </c>
      <c r="E17" s="21" t="s">
        <v>30</v>
      </c>
      <c r="F17" s="21"/>
      <c r="G17" s="21"/>
      <c r="H17" s="21"/>
      <c r="I17" s="21"/>
    </row>
    <row r="18" s="4" customFormat="true" ht="8.1" hidden="false" customHeight="true" outlineLevel="0" collapsed="false">
      <c r="A18" s="15"/>
      <c r="B18" s="15"/>
      <c r="C18" s="37"/>
      <c r="D18" s="37"/>
      <c r="E18" s="37"/>
      <c r="F18" s="13"/>
      <c r="G18" s="13"/>
      <c r="H18" s="36"/>
    </row>
    <row r="19" s="4" customFormat="true" ht="39.95" hidden="false" customHeight="true" outlineLevel="0" collapsed="false">
      <c r="A19" s="17" t="n">
        <v>1</v>
      </c>
      <c r="B19" s="38" t="s">
        <v>31</v>
      </c>
      <c r="C19" s="38"/>
      <c r="D19" s="27" t="n">
        <v>18</v>
      </c>
      <c r="E19" s="39" t="s">
        <v>32</v>
      </c>
      <c r="F19" s="39"/>
      <c r="G19" s="39"/>
      <c r="H19" s="39"/>
      <c r="I19" s="39"/>
    </row>
    <row r="20" s="4" customFormat="true" ht="39.95" hidden="false" customHeight="true" outlineLevel="0" collapsed="false">
      <c r="A20" s="17" t="n">
        <v>2</v>
      </c>
      <c r="B20" s="38" t="s">
        <v>33</v>
      </c>
      <c r="C20" s="38"/>
      <c r="D20" s="27" t="n">
        <v>15</v>
      </c>
      <c r="E20" s="39" t="s">
        <v>34</v>
      </c>
      <c r="F20" s="39"/>
      <c r="G20" s="39"/>
      <c r="H20" s="39"/>
      <c r="I20" s="39"/>
    </row>
    <row r="21" customFormat="false" ht="39.95" hidden="false" customHeight="true" outlineLevel="0" collapsed="false">
      <c r="A21" s="17" t="n">
        <v>3</v>
      </c>
      <c r="B21" s="38" t="s">
        <v>35</v>
      </c>
      <c r="C21" s="38"/>
      <c r="D21" s="27" t="n">
        <v>9</v>
      </c>
      <c r="E21" s="40" t="s">
        <v>36</v>
      </c>
      <c r="F21" s="40"/>
      <c r="G21" s="40"/>
      <c r="H21" s="40"/>
      <c r="I21" s="40"/>
    </row>
    <row r="22" customFormat="false" ht="9" hidden="false" customHeight="true" outlineLevel="0" collapsed="false">
      <c r="A22" s="41"/>
      <c r="B22" s="42"/>
      <c r="C22" s="42"/>
      <c r="D22" s="43"/>
      <c r="E22" s="43"/>
      <c r="F22" s="44"/>
      <c r="G22" s="44"/>
      <c r="H22" s="44"/>
    </row>
    <row r="23" customFormat="false" ht="20.1" hidden="false" customHeight="true" outlineLevel="0" collapsed="false">
      <c r="A23" s="41"/>
      <c r="B23" s="42"/>
      <c r="C23" s="42"/>
      <c r="E23" s="43"/>
      <c r="F23" s="44"/>
      <c r="G23" s="44"/>
      <c r="H23" s="45"/>
    </row>
    <row r="24" customFormat="false" ht="35.1" hidden="false" customHeight="true" outlineLevel="0" collapsed="false">
      <c r="A24" s="41"/>
      <c r="B24" s="38"/>
      <c r="C24" s="38"/>
      <c r="D24" s="43"/>
      <c r="E24" s="43"/>
      <c r="F24" s="44"/>
      <c r="G24" s="44"/>
      <c r="H24" s="44"/>
    </row>
    <row r="25" customFormat="false" ht="35.1" hidden="false" customHeight="true" outlineLevel="0" collapsed="false">
      <c r="A25" s="41"/>
      <c r="B25" s="42"/>
      <c r="C25" s="42"/>
      <c r="D25" s="43"/>
      <c r="E25" s="43"/>
      <c r="F25" s="44"/>
      <c r="G25" s="44"/>
      <c r="H25" s="44"/>
    </row>
    <row r="26" customFormat="false" ht="15" hidden="false" customHeight="true" outlineLevel="0" collapsed="false">
      <c r="A26" s="41"/>
      <c r="B26" s="42"/>
      <c r="C26" s="42"/>
      <c r="D26" s="43"/>
      <c r="E26" s="42"/>
      <c r="F26" s="44"/>
      <c r="G26" s="44"/>
      <c r="H26" s="44"/>
    </row>
    <row r="27" customFormat="false" ht="15.75" hidden="false" customHeight="false" outlineLevel="0" collapsed="false">
      <c r="A27" s="46"/>
    </row>
    <row r="28" customFormat="false" ht="15.75" hidden="false" customHeight="false" outlineLevel="0" collapsed="false">
      <c r="A28" s="46"/>
    </row>
    <row r="29" customFormat="false" ht="15.75" hidden="false" customHeight="false" outlineLevel="0" collapsed="false">
      <c r="A29" s="46"/>
    </row>
  </sheetData>
  <mergeCells count="17">
    <mergeCell ref="A1:D1"/>
    <mergeCell ref="C4:E5"/>
    <mergeCell ref="B7:C7"/>
    <mergeCell ref="E7:I7"/>
    <mergeCell ref="B9:C9"/>
    <mergeCell ref="B10:C10"/>
    <mergeCell ref="B11:C11"/>
    <mergeCell ref="C14:E15"/>
    <mergeCell ref="B17:C17"/>
    <mergeCell ref="E17:I17"/>
    <mergeCell ref="B19:C19"/>
    <mergeCell ref="E19:I19"/>
    <mergeCell ref="B20:C20"/>
    <mergeCell ref="E20:I20"/>
    <mergeCell ref="B21:C21"/>
    <mergeCell ref="E21:I21"/>
    <mergeCell ref="B24:C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0" width="22.7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8" min="7" style="0" width="4.7"/>
    <col collapsed="false" customWidth="true" hidden="false" outlineLevel="0" max="9" min="9" style="0" width="22.7"/>
    <col collapsed="false" customWidth="true" hidden="false" outlineLevel="0" max="11" min="10" style="0" width="4.7"/>
    <col collapsed="false" customWidth="true" hidden="false" outlineLevel="0" max="12" min="12" style="0" width="22.7"/>
    <col collapsed="false" customWidth="true" hidden="false" outlineLevel="0" max="14" min="13" style="0" width="4.7"/>
    <col collapsed="false" customWidth="true" hidden="false" outlineLevel="0" max="15" min="15" style="0" width="22.7"/>
    <col collapsed="false" customWidth="true" hidden="false" outlineLevel="0" max="16" min="16" style="0" width="4.7"/>
    <col collapsed="false" customWidth="true" hidden="false" outlineLevel="0" max="17" min="17" style="0" width="1.13"/>
  </cols>
  <sheetData>
    <row r="1" customFormat="false" ht="30" hidden="false" customHeight="true" outlineLevel="0" collapsed="false">
      <c r="A1" s="41"/>
      <c r="B1" s="47" t="s">
        <v>2</v>
      </c>
      <c r="C1" s="42"/>
      <c r="D1" s="42"/>
      <c r="E1" s="42"/>
      <c r="F1" s="42"/>
      <c r="G1" s="42"/>
      <c r="H1" s="48" t="s">
        <v>37</v>
      </c>
      <c r="I1" s="48"/>
      <c r="J1" s="48"/>
      <c r="K1" s="48"/>
      <c r="L1" s="48"/>
      <c r="M1" s="49"/>
      <c r="N1" s="50"/>
      <c r="O1" s="50"/>
      <c r="P1" s="51"/>
    </row>
    <row r="2" customFormat="false" ht="14.1" hidden="false" customHeight="true" outlineLevel="0" collapsed="false">
      <c r="A2" s="46"/>
      <c r="B2" s="0"/>
      <c r="C2" s="52"/>
      <c r="D2" s="53"/>
      <c r="E2" s="54"/>
      <c r="F2" s="52"/>
      <c r="G2" s="55"/>
      <c r="H2" s="54"/>
      <c r="I2" s="52"/>
      <c r="J2" s="55"/>
      <c r="K2" s="54"/>
      <c r="L2" s="52"/>
      <c r="M2" s="55"/>
      <c r="N2" s="54"/>
      <c r="O2" s="52"/>
      <c r="P2" s="55"/>
    </row>
    <row r="3" customFormat="false" ht="27.95" hidden="false" customHeight="true" outlineLevel="0" collapsed="false">
      <c r="B3" s="56" t="s">
        <v>38</v>
      </c>
      <c r="C3" s="56"/>
      <c r="D3" s="56"/>
      <c r="E3" s="56" t="s">
        <v>39</v>
      </c>
      <c r="F3" s="56"/>
      <c r="G3" s="56"/>
      <c r="H3" s="56" t="s">
        <v>40</v>
      </c>
      <c r="I3" s="56"/>
      <c r="J3" s="56"/>
      <c r="K3" s="56" t="s">
        <v>41</v>
      </c>
      <c r="L3" s="56"/>
      <c r="M3" s="56"/>
      <c r="N3" s="56" t="s">
        <v>42</v>
      </c>
      <c r="O3" s="56"/>
      <c r="P3" s="56"/>
    </row>
    <row r="4" customFormat="false" ht="20.1" hidden="false" customHeight="true" outlineLevel="0" collapsed="false">
      <c r="A4" s="57"/>
      <c r="B4" s="58" t="s">
        <v>43</v>
      </c>
      <c r="C4" s="59" t="s">
        <v>44</v>
      </c>
      <c r="D4" s="60" t="s">
        <v>45</v>
      </c>
      <c r="E4" s="58" t="s">
        <v>43</v>
      </c>
      <c r="F4" s="59" t="s">
        <v>44</v>
      </c>
      <c r="G4" s="60" t="s">
        <v>45</v>
      </c>
      <c r="H4" s="58" t="s">
        <v>43</v>
      </c>
      <c r="I4" s="59" t="s">
        <v>44</v>
      </c>
      <c r="J4" s="60" t="s">
        <v>45</v>
      </c>
      <c r="K4" s="58" t="s">
        <v>43</v>
      </c>
      <c r="L4" s="59" t="s">
        <v>44</v>
      </c>
      <c r="M4" s="60" t="s">
        <v>45</v>
      </c>
      <c r="N4" s="58" t="s">
        <v>43</v>
      </c>
      <c r="O4" s="59" t="s">
        <v>44</v>
      </c>
      <c r="P4" s="60" t="s">
        <v>45</v>
      </c>
    </row>
    <row r="5" customFormat="false" ht="23.1" hidden="false" customHeight="true" outlineLevel="0" collapsed="false">
      <c r="A5" s="61" t="n">
        <v>1</v>
      </c>
      <c r="B5" s="62" t="n">
        <v>239</v>
      </c>
      <c r="C5" s="63" t="s">
        <v>46</v>
      </c>
      <c r="D5" s="64" t="n">
        <v>6</v>
      </c>
      <c r="E5" s="62" t="n">
        <v>217</v>
      </c>
      <c r="F5" s="63" t="s">
        <v>47</v>
      </c>
      <c r="G5" s="64" t="n">
        <v>7</v>
      </c>
      <c r="H5" s="62" t="n">
        <v>222</v>
      </c>
      <c r="I5" s="63" t="s">
        <v>48</v>
      </c>
      <c r="J5" s="64" t="n">
        <v>12</v>
      </c>
      <c r="K5" s="62" t="n">
        <v>248</v>
      </c>
      <c r="L5" s="63" t="s">
        <v>49</v>
      </c>
      <c r="M5" s="64" t="n">
        <v>12</v>
      </c>
      <c r="N5" s="62" t="n">
        <v>246</v>
      </c>
      <c r="O5" s="63" t="s">
        <v>50</v>
      </c>
      <c r="P5" s="64" t="n">
        <v>8</v>
      </c>
    </row>
    <row r="6" customFormat="false" ht="23.1" hidden="false" customHeight="true" outlineLevel="0" collapsed="false">
      <c r="A6" s="65" t="n">
        <v>2</v>
      </c>
      <c r="B6" s="62" t="n">
        <v>240</v>
      </c>
      <c r="C6" s="63" t="s">
        <v>51</v>
      </c>
      <c r="D6" s="64" t="n">
        <v>10</v>
      </c>
      <c r="E6" s="62" t="n">
        <v>214</v>
      </c>
      <c r="F6" s="63" t="s">
        <v>52</v>
      </c>
      <c r="G6" s="64" t="n">
        <v>5</v>
      </c>
      <c r="H6" s="62" t="n">
        <v>253</v>
      </c>
      <c r="I6" s="63" t="s">
        <v>53</v>
      </c>
      <c r="J6" s="64" t="n">
        <v>7</v>
      </c>
      <c r="K6" s="62" t="n">
        <v>249</v>
      </c>
      <c r="L6" s="63" t="s">
        <v>54</v>
      </c>
      <c r="M6" s="64" t="n">
        <v>10</v>
      </c>
      <c r="N6" s="62" t="n">
        <v>247</v>
      </c>
      <c r="O6" s="63" t="s">
        <v>55</v>
      </c>
      <c r="P6" s="64" t="n">
        <v>10</v>
      </c>
    </row>
    <row r="7" customFormat="false" ht="23.1" hidden="false" customHeight="true" outlineLevel="0" collapsed="false">
      <c r="A7" s="65" t="n">
        <v>3</v>
      </c>
      <c r="B7" s="62" t="n">
        <v>242</v>
      </c>
      <c r="C7" s="63" t="s">
        <v>56</v>
      </c>
      <c r="D7" s="64" t="n">
        <v>7</v>
      </c>
      <c r="E7" s="62" t="n">
        <v>215</v>
      </c>
      <c r="F7" s="63" t="s">
        <v>57</v>
      </c>
      <c r="G7" s="64" t="n">
        <v>4</v>
      </c>
      <c r="H7" s="62" t="n">
        <v>269</v>
      </c>
      <c r="I7" s="63" t="s">
        <v>58</v>
      </c>
      <c r="J7" s="64" t="n">
        <v>12</v>
      </c>
      <c r="K7" s="62" t="n">
        <v>252</v>
      </c>
      <c r="L7" s="63" t="s">
        <v>59</v>
      </c>
      <c r="M7" s="64" t="n">
        <v>8</v>
      </c>
      <c r="N7" s="62" t="n">
        <v>267</v>
      </c>
      <c r="O7" s="63" t="s">
        <v>60</v>
      </c>
      <c r="P7" s="64" t="n">
        <v>8</v>
      </c>
    </row>
    <row r="8" customFormat="false" ht="23.1" hidden="false" customHeight="true" outlineLevel="0" collapsed="false">
      <c r="A8" s="65" t="n">
        <v>4</v>
      </c>
      <c r="B8" s="62" t="n">
        <v>455</v>
      </c>
      <c r="C8" s="63" t="s">
        <v>61</v>
      </c>
      <c r="D8" s="64" t="n">
        <v>9</v>
      </c>
      <c r="E8" s="62" t="n">
        <v>216</v>
      </c>
      <c r="F8" s="63" t="s">
        <v>62</v>
      </c>
      <c r="G8" s="64" t="n">
        <v>3</v>
      </c>
      <c r="H8" s="62" t="n">
        <v>288</v>
      </c>
      <c r="I8" s="63" t="s">
        <v>63</v>
      </c>
      <c r="J8" s="64" t="n">
        <v>9</v>
      </c>
      <c r="K8" s="62" t="n">
        <v>250</v>
      </c>
      <c r="L8" s="63" t="s">
        <v>64</v>
      </c>
      <c r="M8" s="64" t="n">
        <v>9</v>
      </c>
      <c r="N8" s="62" t="n">
        <v>268</v>
      </c>
      <c r="O8" s="63" t="s">
        <v>65</v>
      </c>
      <c r="P8" s="64" t="n">
        <v>10</v>
      </c>
    </row>
    <row r="9" customFormat="false" ht="23.1" hidden="false" customHeight="true" outlineLevel="0" collapsed="false">
      <c r="A9" s="66" t="n">
        <v>5</v>
      </c>
      <c r="B9" s="67" t="n">
        <v>456</v>
      </c>
      <c r="C9" s="68" t="s">
        <v>66</v>
      </c>
      <c r="D9" s="64" t="n">
        <v>8</v>
      </c>
      <c r="E9" s="67" t="n">
        <v>245</v>
      </c>
      <c r="F9" s="68" t="s">
        <v>67</v>
      </c>
      <c r="G9" s="64" t="n">
        <v>9</v>
      </c>
      <c r="H9" s="67" t="n">
        <v>464</v>
      </c>
      <c r="I9" s="68" t="s">
        <v>68</v>
      </c>
      <c r="J9" s="64" t="n">
        <v>10</v>
      </c>
      <c r="K9" s="67" t="n">
        <v>463</v>
      </c>
      <c r="L9" s="68" t="s">
        <v>69</v>
      </c>
      <c r="M9" s="64" t="n">
        <v>12</v>
      </c>
      <c r="N9" s="67" t="n">
        <v>462</v>
      </c>
      <c r="O9" s="68" t="s">
        <v>70</v>
      </c>
      <c r="P9" s="64" t="n">
        <v>10</v>
      </c>
    </row>
    <row r="10" customFormat="false" ht="23.1" hidden="false" customHeight="true" outlineLevel="0" collapsed="false">
      <c r="A10" s="46"/>
      <c r="B10" s="0"/>
      <c r="C10" s="69" t="s">
        <v>71</v>
      </c>
      <c r="D10" s="70" t="n">
        <f aca="false">SUM(D5:D9)</f>
        <v>40</v>
      </c>
      <c r="E10" s="54"/>
      <c r="F10" s="69" t="s">
        <v>71</v>
      </c>
      <c r="G10" s="70" t="n">
        <f aca="false">SUM(G5:G9)</f>
        <v>28</v>
      </c>
      <c r="H10" s="54"/>
      <c r="I10" s="69" t="s">
        <v>71</v>
      </c>
      <c r="J10" s="70" t="n">
        <f aca="false">SUM(J5:J9)</f>
        <v>50</v>
      </c>
      <c r="K10" s="54"/>
      <c r="L10" s="69" t="s">
        <v>71</v>
      </c>
      <c r="M10" s="70" t="n">
        <f aca="false">SUM(M5:M9)</f>
        <v>51</v>
      </c>
      <c r="N10" s="54"/>
      <c r="O10" s="69" t="s">
        <v>71</v>
      </c>
      <c r="P10" s="70" t="n">
        <f aca="false">SUM(P5:P9)</f>
        <v>46</v>
      </c>
    </row>
    <row r="11" customFormat="false" ht="21.95" hidden="false" customHeight="true" outlineLevel="0" collapsed="false">
      <c r="A11" s="46"/>
      <c r="B11" s="0"/>
      <c r="C11" s="52"/>
      <c r="D11" s="53"/>
      <c r="E11" s="54"/>
      <c r="F11" s="52"/>
      <c r="G11" s="55"/>
      <c r="H11" s="54"/>
      <c r="I11" s="52"/>
      <c r="J11" s="55"/>
      <c r="K11" s="54"/>
      <c r="L11" s="52"/>
      <c r="M11" s="55"/>
      <c r="N11" s="54"/>
      <c r="O11" s="52"/>
      <c r="P11" s="55"/>
    </row>
    <row r="12" customFormat="false" ht="27.95" hidden="false" customHeight="true" outlineLevel="0" collapsed="false">
      <c r="B12" s="56" t="s">
        <v>72</v>
      </c>
      <c r="C12" s="56"/>
      <c r="D12" s="56"/>
      <c r="E12" s="56" t="s">
        <v>73</v>
      </c>
      <c r="F12" s="56"/>
      <c r="G12" s="56"/>
      <c r="H12" s="56" t="s">
        <v>74</v>
      </c>
      <c r="I12" s="56"/>
      <c r="J12" s="56"/>
      <c r="K12" s="56" t="s">
        <v>75</v>
      </c>
      <c r="L12" s="56"/>
      <c r="M12" s="56"/>
      <c r="N12" s="56" t="s">
        <v>76</v>
      </c>
      <c r="O12" s="56"/>
      <c r="P12" s="56"/>
    </row>
    <row r="13" customFormat="false" ht="20.1" hidden="false" customHeight="true" outlineLevel="0" collapsed="false">
      <c r="A13" s="57"/>
      <c r="B13" s="58" t="s">
        <v>43</v>
      </c>
      <c r="C13" s="59" t="s">
        <v>44</v>
      </c>
      <c r="D13" s="60" t="s">
        <v>45</v>
      </c>
      <c r="E13" s="58" t="s">
        <v>43</v>
      </c>
      <c r="F13" s="59" t="s">
        <v>44</v>
      </c>
      <c r="G13" s="60" t="s">
        <v>45</v>
      </c>
      <c r="H13" s="58" t="s">
        <v>43</v>
      </c>
      <c r="I13" s="59" t="s">
        <v>44</v>
      </c>
      <c r="J13" s="60" t="s">
        <v>45</v>
      </c>
      <c r="K13" s="58" t="s">
        <v>43</v>
      </c>
      <c r="L13" s="59" t="s">
        <v>44</v>
      </c>
      <c r="M13" s="60" t="s">
        <v>45</v>
      </c>
      <c r="N13" s="58" t="s">
        <v>43</v>
      </c>
      <c r="O13" s="59" t="s">
        <v>44</v>
      </c>
      <c r="P13" s="60" t="s">
        <v>45</v>
      </c>
    </row>
    <row r="14" customFormat="false" ht="23.1" hidden="false" customHeight="true" outlineLevel="0" collapsed="false">
      <c r="A14" s="61" t="n">
        <v>1</v>
      </c>
      <c r="B14" s="62" t="n">
        <v>235</v>
      </c>
      <c r="C14" s="63" t="s">
        <v>77</v>
      </c>
      <c r="D14" s="64" t="n">
        <v>4</v>
      </c>
      <c r="E14" s="62" t="n">
        <v>208</v>
      </c>
      <c r="F14" s="63" t="s">
        <v>78</v>
      </c>
      <c r="G14" s="64" t="n">
        <v>1</v>
      </c>
      <c r="H14" s="71" t="n">
        <v>204</v>
      </c>
      <c r="I14" s="63" t="s">
        <v>79</v>
      </c>
      <c r="J14" s="72" t="n">
        <v>1</v>
      </c>
      <c r="K14" s="71" t="n">
        <v>202</v>
      </c>
      <c r="L14" s="63" t="s">
        <v>80</v>
      </c>
      <c r="M14" s="72" t="n">
        <v>8</v>
      </c>
      <c r="N14" s="71" t="n">
        <v>220</v>
      </c>
      <c r="O14" s="63" t="s">
        <v>81</v>
      </c>
      <c r="P14" s="73" t="n">
        <v>1</v>
      </c>
    </row>
    <row r="15" customFormat="false" ht="23.1" hidden="false" customHeight="true" outlineLevel="0" collapsed="false">
      <c r="A15" s="65" t="n">
        <v>2</v>
      </c>
      <c r="B15" s="62" t="n">
        <v>236</v>
      </c>
      <c r="C15" s="63" t="s">
        <v>82</v>
      </c>
      <c r="D15" s="64" t="n">
        <v>3</v>
      </c>
      <c r="E15" s="62" t="n">
        <v>209</v>
      </c>
      <c r="F15" s="63" t="s">
        <v>83</v>
      </c>
      <c r="G15" s="64" t="n">
        <v>1</v>
      </c>
      <c r="H15" s="71" t="n">
        <v>206</v>
      </c>
      <c r="I15" s="63" t="s">
        <v>84</v>
      </c>
      <c r="J15" s="72" t="n">
        <v>1</v>
      </c>
      <c r="K15" s="71" t="n">
        <v>237</v>
      </c>
      <c r="L15" s="63" t="s">
        <v>85</v>
      </c>
      <c r="M15" s="72" t="n">
        <v>6</v>
      </c>
      <c r="N15" s="71" t="n">
        <v>221</v>
      </c>
      <c r="O15" s="63" t="s">
        <v>86</v>
      </c>
      <c r="P15" s="73" t="n">
        <v>1</v>
      </c>
    </row>
    <row r="16" customFormat="false" ht="23.1" hidden="false" customHeight="true" outlineLevel="0" collapsed="false">
      <c r="A16" s="65" t="n">
        <v>3</v>
      </c>
      <c r="B16" s="62" t="n">
        <v>233</v>
      </c>
      <c r="C16" s="63" t="s">
        <v>87</v>
      </c>
      <c r="D16" s="64" t="n">
        <v>9</v>
      </c>
      <c r="E16" s="62" t="n">
        <v>203</v>
      </c>
      <c r="F16" s="63" t="s">
        <v>88</v>
      </c>
      <c r="G16" s="64" t="n">
        <v>1</v>
      </c>
      <c r="H16" s="71" t="n">
        <v>205</v>
      </c>
      <c r="I16" s="63" t="s">
        <v>89</v>
      </c>
      <c r="J16" s="72" t="n">
        <v>1</v>
      </c>
      <c r="K16" s="71" t="n">
        <v>264</v>
      </c>
      <c r="L16" s="63" t="s">
        <v>90</v>
      </c>
      <c r="M16" s="72" t="n">
        <v>7</v>
      </c>
      <c r="N16" s="71" t="n">
        <v>232</v>
      </c>
      <c r="O16" s="63" t="s">
        <v>91</v>
      </c>
      <c r="P16" s="73" t="n">
        <v>1</v>
      </c>
    </row>
    <row r="17" customFormat="false" ht="23.1" hidden="false" customHeight="true" outlineLevel="0" collapsed="false">
      <c r="A17" s="65" t="n">
        <v>4</v>
      </c>
      <c r="B17" s="62" t="n">
        <v>234</v>
      </c>
      <c r="C17" s="63" t="s">
        <v>92</v>
      </c>
      <c r="D17" s="64" t="n">
        <v>3</v>
      </c>
      <c r="E17" s="62" t="n">
        <v>210</v>
      </c>
      <c r="F17" s="63" t="s">
        <v>93</v>
      </c>
      <c r="G17" s="64" t="n">
        <v>1</v>
      </c>
      <c r="H17" s="71" t="n">
        <v>207</v>
      </c>
      <c r="I17" s="63" t="s">
        <v>94</v>
      </c>
      <c r="J17" s="72" t="n">
        <v>1</v>
      </c>
      <c r="K17" s="71" t="n">
        <v>452</v>
      </c>
      <c r="L17" s="63" t="s">
        <v>95</v>
      </c>
      <c r="M17" s="72" t="n">
        <v>12</v>
      </c>
      <c r="N17" s="71" t="n">
        <v>461</v>
      </c>
      <c r="O17" s="63" t="s">
        <v>96</v>
      </c>
      <c r="P17" s="73" t="n">
        <v>7</v>
      </c>
    </row>
    <row r="18" customFormat="false" ht="23.1" hidden="false" customHeight="true" outlineLevel="0" collapsed="false">
      <c r="A18" s="74" t="n">
        <v>5</v>
      </c>
      <c r="B18" s="67" t="n">
        <v>281</v>
      </c>
      <c r="C18" s="68" t="s">
        <v>97</v>
      </c>
      <c r="D18" s="64" t="n">
        <v>10</v>
      </c>
      <c r="E18" s="67" t="n">
        <v>238</v>
      </c>
      <c r="F18" s="68" t="s">
        <v>98</v>
      </c>
      <c r="G18" s="64" t="n">
        <v>1</v>
      </c>
      <c r="H18" s="75" t="n">
        <v>213</v>
      </c>
      <c r="I18" s="68" t="s">
        <v>99</v>
      </c>
      <c r="J18" s="72" t="n">
        <v>9</v>
      </c>
      <c r="K18" s="75" t="n">
        <v>453</v>
      </c>
      <c r="L18" s="68" t="s">
        <v>100</v>
      </c>
      <c r="M18" s="72" t="n">
        <v>10</v>
      </c>
      <c r="N18" s="75" t="n">
        <v>460</v>
      </c>
      <c r="O18" s="68" t="s">
        <v>101</v>
      </c>
      <c r="P18" s="73" t="n">
        <v>9</v>
      </c>
    </row>
    <row r="19" customFormat="false" ht="22.5" hidden="false" customHeight="true" outlineLevel="0" collapsed="false">
      <c r="A19" s="46"/>
      <c r="B19" s="0"/>
      <c r="C19" s="69" t="s">
        <v>71</v>
      </c>
      <c r="D19" s="70" t="n">
        <f aca="false">SUM(D14:D18)</f>
        <v>29</v>
      </c>
      <c r="E19" s="54"/>
      <c r="F19" s="69" t="s">
        <v>71</v>
      </c>
      <c r="G19" s="70" t="n">
        <f aca="false">SUM(G14:G18)</f>
        <v>5</v>
      </c>
      <c r="H19" s="54"/>
      <c r="I19" s="69" t="s">
        <v>71</v>
      </c>
      <c r="J19" s="70" t="n">
        <f aca="false">SUM(J14:J18)</f>
        <v>13</v>
      </c>
      <c r="K19" s="54"/>
      <c r="L19" s="69" t="s">
        <v>71</v>
      </c>
      <c r="M19" s="70" t="n">
        <f aca="false">SUM(M14:M18)</f>
        <v>43</v>
      </c>
      <c r="N19" s="54"/>
      <c r="O19" s="69" t="s">
        <v>71</v>
      </c>
      <c r="P19" s="70" t="n">
        <f aca="false">SUM(P14:P18)</f>
        <v>19</v>
      </c>
    </row>
    <row r="20" customFormat="false" ht="21.95" hidden="false" customHeight="true" outlineLevel="0" collapsed="false">
      <c r="A20" s="46"/>
      <c r="B20" s="0"/>
      <c r="C20" s="52"/>
      <c r="D20" s="53"/>
      <c r="E20" s="54"/>
      <c r="F20" s="52"/>
      <c r="G20" s="55"/>
      <c r="H20" s="54"/>
      <c r="I20" s="52"/>
      <c r="J20" s="55"/>
      <c r="K20" s="54"/>
      <c r="L20" s="52"/>
      <c r="M20" s="55"/>
      <c r="N20" s="54"/>
      <c r="O20" s="52"/>
      <c r="P20" s="55"/>
    </row>
    <row r="21" customFormat="false" ht="27.9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0.1" hidden="false" customHeight="true" outlineLevel="0" collapsed="false">
      <c r="A22" s="57"/>
      <c r="B22" s="58" t="s">
        <v>43</v>
      </c>
      <c r="C22" s="59" t="s">
        <v>44</v>
      </c>
      <c r="D22" s="60" t="s">
        <v>45</v>
      </c>
      <c r="E22" s="58" t="s">
        <v>43</v>
      </c>
      <c r="F22" s="59" t="s">
        <v>44</v>
      </c>
      <c r="G22" s="60" t="s">
        <v>45</v>
      </c>
      <c r="H22" s="58" t="s">
        <v>43</v>
      </c>
      <c r="I22" s="59" t="s">
        <v>44</v>
      </c>
      <c r="J22" s="60" t="s">
        <v>45</v>
      </c>
      <c r="K22" s="58" t="s">
        <v>43</v>
      </c>
      <c r="L22" s="59" t="s">
        <v>44</v>
      </c>
      <c r="M22" s="60" t="s">
        <v>45</v>
      </c>
      <c r="N22" s="58" t="s">
        <v>43</v>
      </c>
      <c r="O22" s="59" t="s">
        <v>44</v>
      </c>
      <c r="P22" s="60" t="s">
        <v>45</v>
      </c>
    </row>
    <row r="23" customFormat="false" ht="23.1" hidden="false" customHeight="true" outlineLevel="0" collapsed="false">
      <c r="A23" s="61" t="n">
        <v>1</v>
      </c>
      <c r="B23" s="62"/>
      <c r="C23" s="63"/>
      <c r="D23" s="64"/>
      <c r="E23" s="62"/>
      <c r="F23" s="63"/>
      <c r="G23" s="64"/>
      <c r="H23" s="71"/>
      <c r="I23" s="63"/>
      <c r="J23" s="72"/>
      <c r="K23" s="71"/>
      <c r="L23" s="63"/>
      <c r="M23" s="72"/>
      <c r="N23" s="71"/>
      <c r="O23" s="63"/>
      <c r="P23" s="73"/>
    </row>
    <row r="24" customFormat="false" ht="23.1" hidden="false" customHeight="true" outlineLevel="0" collapsed="false">
      <c r="A24" s="65" t="n">
        <v>2</v>
      </c>
      <c r="B24" s="62"/>
      <c r="C24" s="63"/>
      <c r="D24" s="64"/>
      <c r="E24" s="62"/>
      <c r="F24" s="63"/>
      <c r="G24" s="64"/>
      <c r="H24" s="71"/>
      <c r="I24" s="63"/>
      <c r="J24" s="72"/>
      <c r="K24" s="71"/>
      <c r="L24" s="63"/>
      <c r="M24" s="72"/>
      <c r="N24" s="71"/>
      <c r="O24" s="63"/>
      <c r="P24" s="73"/>
    </row>
    <row r="25" customFormat="false" ht="23.1" hidden="false" customHeight="true" outlineLevel="0" collapsed="false">
      <c r="A25" s="65" t="n">
        <v>3</v>
      </c>
      <c r="B25" s="62"/>
      <c r="C25" s="63"/>
      <c r="D25" s="64"/>
      <c r="E25" s="62"/>
      <c r="F25" s="63"/>
      <c r="G25" s="64"/>
      <c r="H25" s="71"/>
      <c r="I25" s="63"/>
      <c r="J25" s="72"/>
      <c r="K25" s="71"/>
      <c r="L25" s="63"/>
      <c r="M25" s="72"/>
      <c r="N25" s="71"/>
      <c r="O25" s="63"/>
      <c r="P25" s="73"/>
    </row>
    <row r="26" customFormat="false" ht="23.1" hidden="false" customHeight="true" outlineLevel="0" collapsed="false">
      <c r="A26" s="65" t="n">
        <v>4</v>
      </c>
      <c r="B26" s="62"/>
      <c r="C26" s="63"/>
      <c r="D26" s="64"/>
      <c r="E26" s="62"/>
      <c r="F26" s="63"/>
      <c r="G26" s="64"/>
      <c r="H26" s="71"/>
      <c r="I26" s="63"/>
      <c r="J26" s="72"/>
      <c r="K26" s="71"/>
      <c r="L26" s="63"/>
      <c r="M26" s="72"/>
      <c r="N26" s="71"/>
      <c r="O26" s="63"/>
      <c r="P26" s="73"/>
    </row>
    <row r="27" customFormat="false" ht="23.1" hidden="false" customHeight="true" outlineLevel="0" collapsed="false">
      <c r="A27" s="74" t="n">
        <v>5</v>
      </c>
      <c r="B27" s="67"/>
      <c r="C27" s="68"/>
      <c r="D27" s="64"/>
      <c r="E27" s="67"/>
      <c r="F27" s="68"/>
      <c r="G27" s="64"/>
      <c r="H27" s="75"/>
      <c r="I27" s="68"/>
      <c r="J27" s="72"/>
      <c r="K27" s="75"/>
      <c r="L27" s="68"/>
      <c r="M27" s="72"/>
      <c r="N27" s="75"/>
      <c r="O27" s="68"/>
      <c r="P27" s="73"/>
    </row>
    <row r="28" customFormat="false" ht="22.5" hidden="false" customHeight="true" outlineLevel="0" collapsed="false">
      <c r="A28" s="46"/>
      <c r="B28" s="0"/>
      <c r="C28" s="69" t="s">
        <v>71</v>
      </c>
      <c r="D28" s="70" t="n">
        <f aca="false">SUM(D23:D27)</f>
        <v>0</v>
      </c>
      <c r="E28" s="54"/>
      <c r="F28" s="69" t="s">
        <v>71</v>
      </c>
      <c r="G28" s="70" t="n">
        <f aca="false">SUM(G23:G27)</f>
        <v>0</v>
      </c>
      <c r="H28" s="54"/>
      <c r="I28" s="69" t="s">
        <v>71</v>
      </c>
      <c r="J28" s="70" t="n">
        <f aca="false">SUM(J23:J27)</f>
        <v>0</v>
      </c>
      <c r="K28" s="54"/>
      <c r="L28" s="69" t="s">
        <v>71</v>
      </c>
      <c r="M28" s="70" t="n">
        <f aca="false">SUM(M23:M27)</f>
        <v>0</v>
      </c>
      <c r="N28" s="54"/>
      <c r="O28" s="69" t="s">
        <v>71</v>
      </c>
      <c r="P28" s="70" t="n">
        <f aca="false">SUM(P23:P27)</f>
        <v>0</v>
      </c>
    </row>
  </sheetData>
  <mergeCells count="16">
    <mergeCell ref="H1:L1"/>
    <mergeCell ref="B3:D3"/>
    <mergeCell ref="E3:G3"/>
    <mergeCell ref="H3:J3"/>
    <mergeCell ref="K3:M3"/>
    <mergeCell ref="N3:P3"/>
    <mergeCell ref="B12:D12"/>
    <mergeCell ref="E12:G12"/>
    <mergeCell ref="H12:J12"/>
    <mergeCell ref="K12:M12"/>
    <mergeCell ref="N12:P1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6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28.13"/>
    <col collapsed="false" customWidth="true" hidden="false" outlineLevel="0" max="3" min="3" style="78" width="5.56"/>
    <col collapsed="false" customWidth="true" hidden="false" outlineLevel="0" max="4" min="4" style="77" width="10.41"/>
    <col collapsed="false" customWidth="true" hidden="false" outlineLevel="0" max="5" min="5" style="77" width="29.28"/>
    <col collapsed="false" customWidth="true" hidden="false" outlineLevel="0" max="6" min="6" style="79" width="4.41"/>
    <col collapsed="false" customWidth="true" hidden="false" outlineLevel="0" max="7" min="7" style="77" width="0.84"/>
    <col collapsed="false" customWidth="true" hidden="false" outlineLevel="0" max="8" min="8" style="77" width="5.13"/>
    <col collapsed="false" customWidth="true" hidden="false" outlineLevel="0" max="9" min="9" style="77" width="8.41"/>
    <col collapsed="false" customWidth="true" hidden="false" outlineLevel="0" max="10" min="10" style="80" width="4.84"/>
  </cols>
  <sheetData>
    <row r="1" customFormat="false" ht="23.2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3.25" hidden="false" customHeight="false" outlineLevel="0" collapsed="false">
      <c r="A2" s="82"/>
      <c r="B2" s="82"/>
      <c r="C2" s="82"/>
      <c r="D2" s="83"/>
      <c r="E2" s="82"/>
      <c r="F2" s="82"/>
      <c r="G2" s="82"/>
      <c r="H2" s="82"/>
      <c r="I2" s="82"/>
    </row>
    <row r="3" customFormat="false" ht="20.25" hidden="false" customHeight="false" outlineLevel="0" collapsed="false">
      <c r="A3" s="84" t="s">
        <v>103</v>
      </c>
      <c r="B3" s="84"/>
      <c r="C3" s="84"/>
      <c r="D3" s="84"/>
      <c r="E3" s="84"/>
      <c r="F3" s="84"/>
      <c r="G3" s="84"/>
      <c r="H3" s="84"/>
      <c r="I3" s="84"/>
      <c r="J3" s="85"/>
    </row>
    <row r="4" customFormat="false" ht="16.5" hidden="false" customHeight="false" outlineLevel="0" collapsed="false">
      <c r="A4" s="77"/>
    </row>
    <row r="5" customFormat="false" ht="15.75" hidden="false" customHeight="true" outlineLevel="0" collapsed="false">
      <c r="A5" s="86" t="s">
        <v>104</v>
      </c>
      <c r="B5" s="87" t="s">
        <v>105</v>
      </c>
      <c r="C5" s="88" t="s">
        <v>106</v>
      </c>
      <c r="D5" s="88" t="s">
        <v>107</v>
      </c>
      <c r="E5" s="87" t="s">
        <v>108</v>
      </c>
      <c r="F5" s="89" t="s">
        <v>109</v>
      </c>
      <c r="G5" s="0"/>
      <c r="H5" s="90" t="s">
        <v>110</v>
      </c>
      <c r="I5" s="90"/>
      <c r="J5" s="91" t="s">
        <v>7</v>
      </c>
    </row>
    <row r="6" customFormat="false" ht="15.75" hidden="false" customHeight="false" outlineLevel="0" collapsed="false">
      <c r="A6" s="86"/>
      <c r="B6" s="87"/>
      <c r="C6" s="88"/>
      <c r="D6" s="88"/>
      <c r="E6" s="87"/>
      <c r="F6" s="89"/>
      <c r="G6" s="0"/>
      <c r="H6" s="92" t="s">
        <v>111</v>
      </c>
      <c r="I6" s="93" t="s">
        <v>112</v>
      </c>
      <c r="J6" s="94" t="s">
        <v>113</v>
      </c>
    </row>
    <row r="7" customFormat="false" ht="20.1" hidden="false" customHeight="true" outlineLevel="0" collapsed="false">
      <c r="A7" s="95" t="n">
        <v>227</v>
      </c>
      <c r="B7" s="96" t="s">
        <v>114</v>
      </c>
      <c r="C7" s="97" t="n">
        <v>1999</v>
      </c>
      <c r="D7" s="97" t="s">
        <v>115</v>
      </c>
      <c r="E7" s="98" t="s">
        <v>116</v>
      </c>
      <c r="F7" s="99" t="s">
        <v>117</v>
      </c>
      <c r="G7" s="0"/>
      <c r="H7" s="100" t="n">
        <v>10</v>
      </c>
      <c r="I7" s="101" t="s">
        <v>118</v>
      </c>
      <c r="J7" s="102" t="n">
        <v>2</v>
      </c>
    </row>
    <row r="8" customFormat="false" ht="20.1" hidden="false" customHeight="true" outlineLevel="0" collapsed="false">
      <c r="A8" s="103" t="n">
        <v>292</v>
      </c>
      <c r="B8" s="104" t="s">
        <v>119</v>
      </c>
      <c r="C8" s="105" t="n">
        <v>1957</v>
      </c>
      <c r="D8" s="105" t="s">
        <v>120</v>
      </c>
      <c r="E8" s="106" t="s">
        <v>116</v>
      </c>
      <c r="F8" s="107" t="s">
        <v>117</v>
      </c>
      <c r="G8" s="0"/>
      <c r="H8" s="108" t="n">
        <v>1</v>
      </c>
      <c r="I8" s="109" t="s">
        <v>121</v>
      </c>
      <c r="J8" s="110" t="n">
        <v>12</v>
      </c>
    </row>
    <row r="9" customFormat="false" ht="20.1" hidden="false" customHeight="true" outlineLevel="0" collapsed="false">
      <c r="A9" s="103" t="n">
        <v>291</v>
      </c>
      <c r="B9" s="104" t="s">
        <v>122</v>
      </c>
      <c r="C9" s="105" t="n">
        <v>1943</v>
      </c>
      <c r="D9" s="105" t="s">
        <v>123</v>
      </c>
      <c r="E9" s="106" t="s">
        <v>124</v>
      </c>
      <c r="F9" s="107" t="s">
        <v>117</v>
      </c>
      <c r="G9" s="0"/>
      <c r="H9" s="108" t="n">
        <v>2</v>
      </c>
      <c r="I9" s="109" t="s">
        <v>125</v>
      </c>
      <c r="J9" s="110" t="n">
        <v>10</v>
      </c>
    </row>
    <row r="10" customFormat="false" ht="20.1" hidden="false" customHeight="true" outlineLevel="0" collapsed="false">
      <c r="A10" s="103" t="n">
        <v>212</v>
      </c>
      <c r="B10" s="104" t="s">
        <v>126</v>
      </c>
      <c r="C10" s="105" t="n">
        <v>2005</v>
      </c>
      <c r="D10" s="105" t="s">
        <v>115</v>
      </c>
      <c r="E10" s="106" t="s">
        <v>127</v>
      </c>
      <c r="F10" s="107" t="s">
        <v>117</v>
      </c>
      <c r="G10" s="0"/>
      <c r="H10" s="108" t="n">
        <v>17</v>
      </c>
      <c r="I10" s="109" t="s">
        <v>128</v>
      </c>
      <c r="J10" s="110" t="n">
        <v>1</v>
      </c>
    </row>
    <row r="11" customFormat="false" ht="20.1" hidden="false" customHeight="true" outlineLevel="0" collapsed="false">
      <c r="A11" s="103" t="n">
        <v>287</v>
      </c>
      <c r="B11" s="104" t="s">
        <v>129</v>
      </c>
      <c r="C11" s="105" t="n">
        <v>1954</v>
      </c>
      <c r="D11" s="105" t="s">
        <v>120</v>
      </c>
      <c r="E11" s="106" t="s">
        <v>130</v>
      </c>
      <c r="F11" s="107" t="s">
        <v>117</v>
      </c>
      <c r="G11" s="0"/>
      <c r="H11" s="108" t="n">
        <v>5</v>
      </c>
      <c r="I11" s="109" t="s">
        <v>131</v>
      </c>
      <c r="J11" s="110" t="n">
        <v>7</v>
      </c>
    </row>
    <row r="12" customFormat="false" ht="20.1" hidden="false" customHeight="true" outlineLevel="0" collapsed="false">
      <c r="A12" s="103" t="n">
        <v>262</v>
      </c>
      <c r="B12" s="104" t="s">
        <v>132</v>
      </c>
      <c r="C12" s="105" t="n">
        <v>1971</v>
      </c>
      <c r="D12" s="105" t="s">
        <v>133</v>
      </c>
      <c r="E12" s="106" t="s">
        <v>134</v>
      </c>
      <c r="F12" s="107" t="s">
        <v>117</v>
      </c>
      <c r="G12" s="0"/>
      <c r="H12" s="108" t="n">
        <v>3</v>
      </c>
      <c r="I12" s="109" t="s">
        <v>135</v>
      </c>
      <c r="J12" s="110" t="n">
        <v>9</v>
      </c>
    </row>
    <row r="13" customFormat="false" ht="20.1" hidden="false" customHeight="true" outlineLevel="0" collapsed="false">
      <c r="A13" s="103" t="n">
        <v>280</v>
      </c>
      <c r="B13" s="104" t="s">
        <v>136</v>
      </c>
      <c r="C13" s="105" t="n">
        <v>1959</v>
      </c>
      <c r="D13" s="105" t="s">
        <v>137</v>
      </c>
      <c r="E13" s="106" t="s">
        <v>134</v>
      </c>
      <c r="F13" s="107" t="s">
        <v>117</v>
      </c>
      <c r="G13" s="0"/>
      <c r="H13" s="108" t="n">
        <v>4</v>
      </c>
      <c r="I13" s="109" t="s">
        <v>138</v>
      </c>
      <c r="J13" s="110" t="n">
        <v>8</v>
      </c>
    </row>
    <row r="14" customFormat="false" ht="20.1" hidden="false" customHeight="true" outlineLevel="0" collapsed="false">
      <c r="A14" s="103" t="n">
        <v>260</v>
      </c>
      <c r="B14" s="104" t="s">
        <v>139</v>
      </c>
      <c r="C14" s="105" t="n">
        <v>1971</v>
      </c>
      <c r="D14" s="105" t="s">
        <v>133</v>
      </c>
      <c r="E14" s="106" t="s">
        <v>140</v>
      </c>
      <c r="F14" s="107" t="s">
        <v>117</v>
      </c>
      <c r="G14" s="0"/>
      <c r="H14" s="108" t="n">
        <v>2</v>
      </c>
      <c r="I14" s="109" t="s">
        <v>141</v>
      </c>
      <c r="J14" s="110" t="n">
        <v>10</v>
      </c>
    </row>
    <row r="15" customFormat="false" ht="20.1" hidden="false" customHeight="true" outlineLevel="0" collapsed="false">
      <c r="A15" s="103" t="n">
        <v>285</v>
      </c>
      <c r="B15" s="104" t="s">
        <v>142</v>
      </c>
      <c r="C15" s="105" t="n">
        <v>1957</v>
      </c>
      <c r="D15" s="105" t="s">
        <v>120</v>
      </c>
      <c r="E15" s="106" t="s">
        <v>143</v>
      </c>
      <c r="F15" s="107" t="s">
        <v>117</v>
      </c>
      <c r="G15" s="0"/>
      <c r="H15" s="108" t="n">
        <v>4</v>
      </c>
      <c r="I15" s="109" t="s">
        <v>144</v>
      </c>
      <c r="J15" s="110" t="n">
        <v>8</v>
      </c>
    </row>
    <row r="16" customFormat="false" ht="20.1" hidden="false" customHeight="true" outlineLevel="0" collapsed="false">
      <c r="A16" s="103" t="n">
        <v>231</v>
      </c>
      <c r="B16" s="104" t="s">
        <v>145</v>
      </c>
      <c r="C16" s="105" t="n">
        <v>1981</v>
      </c>
      <c r="D16" s="105" t="s">
        <v>146</v>
      </c>
      <c r="E16" s="106" t="s">
        <v>147</v>
      </c>
      <c r="F16" s="107" t="s">
        <v>117</v>
      </c>
      <c r="G16" s="0"/>
      <c r="H16" s="108" t="n">
        <v>1</v>
      </c>
      <c r="I16" s="109" t="s">
        <v>148</v>
      </c>
      <c r="J16" s="110" t="n">
        <v>12</v>
      </c>
    </row>
    <row r="17" customFormat="false" ht="20.1" hidden="false" customHeight="true" outlineLevel="0" collapsed="false">
      <c r="A17" s="103" t="n">
        <v>257</v>
      </c>
      <c r="B17" s="104" t="s">
        <v>149</v>
      </c>
      <c r="C17" s="105" t="n">
        <v>1979</v>
      </c>
      <c r="D17" s="105" t="s">
        <v>146</v>
      </c>
      <c r="E17" s="106" t="s">
        <v>150</v>
      </c>
      <c r="F17" s="107" t="s">
        <v>117</v>
      </c>
      <c r="G17" s="0"/>
      <c r="H17" s="108" t="n">
        <v>10</v>
      </c>
      <c r="I17" s="109" t="s">
        <v>151</v>
      </c>
      <c r="J17" s="110" t="n">
        <v>2</v>
      </c>
    </row>
    <row r="18" customFormat="false" ht="20.1" hidden="false" customHeight="true" outlineLevel="0" collapsed="false">
      <c r="A18" s="103" t="n">
        <v>243</v>
      </c>
      <c r="B18" s="104" t="s">
        <v>152</v>
      </c>
      <c r="C18" s="105" t="n">
        <v>1976</v>
      </c>
      <c r="D18" s="105" t="s">
        <v>153</v>
      </c>
      <c r="E18" s="106" t="s">
        <v>150</v>
      </c>
      <c r="F18" s="107" t="s">
        <v>117</v>
      </c>
      <c r="G18" s="0"/>
      <c r="H18" s="111" t="n">
        <v>6</v>
      </c>
      <c r="I18" s="109" t="s">
        <v>154</v>
      </c>
      <c r="J18" s="110" t="n">
        <v>6</v>
      </c>
    </row>
    <row r="19" customFormat="false" ht="20.1" hidden="false" customHeight="true" outlineLevel="0" collapsed="false">
      <c r="A19" s="103" t="n">
        <v>244</v>
      </c>
      <c r="B19" s="104" t="s">
        <v>155</v>
      </c>
      <c r="C19" s="105" t="n">
        <v>1976</v>
      </c>
      <c r="D19" s="105" t="s">
        <v>153</v>
      </c>
      <c r="E19" s="106" t="s">
        <v>150</v>
      </c>
      <c r="F19" s="107" t="s">
        <v>117</v>
      </c>
      <c r="G19" s="0"/>
      <c r="H19" s="108" t="n">
        <v>7</v>
      </c>
      <c r="I19" s="109" t="s">
        <v>156</v>
      </c>
      <c r="J19" s="110" t="n">
        <v>5</v>
      </c>
    </row>
    <row r="20" customFormat="false" ht="20.1" hidden="false" customHeight="true" outlineLevel="0" collapsed="false">
      <c r="A20" s="103" t="n">
        <v>261</v>
      </c>
      <c r="B20" s="104" t="s">
        <v>157</v>
      </c>
      <c r="C20" s="105" t="n">
        <v>1967</v>
      </c>
      <c r="D20" s="105" t="s">
        <v>158</v>
      </c>
      <c r="E20" s="106" t="s">
        <v>150</v>
      </c>
      <c r="F20" s="107" t="s">
        <v>117</v>
      </c>
      <c r="G20" s="0"/>
      <c r="H20" s="108" t="n">
        <v>3</v>
      </c>
      <c r="I20" s="109" t="s">
        <v>159</v>
      </c>
      <c r="J20" s="110" t="n">
        <v>9</v>
      </c>
    </row>
    <row r="21" customFormat="false" ht="20.1" hidden="false" customHeight="true" outlineLevel="0" collapsed="false">
      <c r="A21" s="103" t="n">
        <v>239</v>
      </c>
      <c r="B21" s="104" t="s">
        <v>46</v>
      </c>
      <c r="C21" s="105" t="n">
        <v>1987</v>
      </c>
      <c r="D21" s="105" t="s">
        <v>160</v>
      </c>
      <c r="E21" s="106" t="s">
        <v>161</v>
      </c>
      <c r="F21" s="107" t="s">
        <v>162</v>
      </c>
      <c r="G21" s="0"/>
      <c r="H21" s="108" t="n">
        <v>6</v>
      </c>
      <c r="I21" s="109" t="s">
        <v>163</v>
      </c>
      <c r="J21" s="110" t="n">
        <v>6</v>
      </c>
    </row>
    <row r="22" customFormat="false" ht="20.1" hidden="false" customHeight="true" outlineLevel="0" collapsed="false">
      <c r="A22" s="103" t="n">
        <v>240</v>
      </c>
      <c r="B22" s="104" t="s">
        <v>51</v>
      </c>
      <c r="C22" s="105" t="n">
        <v>1981</v>
      </c>
      <c r="D22" s="105" t="s">
        <v>146</v>
      </c>
      <c r="E22" s="106" t="s">
        <v>161</v>
      </c>
      <c r="F22" s="107" t="s">
        <v>162</v>
      </c>
      <c r="G22" s="0"/>
      <c r="H22" s="108" t="n">
        <v>2</v>
      </c>
      <c r="I22" s="109" t="s">
        <v>164</v>
      </c>
      <c r="J22" s="110" t="n">
        <v>10</v>
      </c>
    </row>
    <row r="23" customFormat="false" ht="20.1" hidden="false" customHeight="true" outlineLevel="0" collapsed="false">
      <c r="A23" s="103" t="n">
        <v>242</v>
      </c>
      <c r="B23" s="104" t="s">
        <v>56</v>
      </c>
      <c r="C23" s="105" t="n">
        <v>1975</v>
      </c>
      <c r="D23" s="105" t="s">
        <v>153</v>
      </c>
      <c r="E23" s="106" t="s">
        <v>161</v>
      </c>
      <c r="F23" s="107" t="s">
        <v>162</v>
      </c>
      <c r="G23" s="0"/>
      <c r="H23" s="108" t="n">
        <v>5</v>
      </c>
      <c r="I23" s="109" t="s">
        <v>165</v>
      </c>
      <c r="J23" s="110" t="n">
        <v>7</v>
      </c>
    </row>
    <row r="24" customFormat="false" ht="20.1" hidden="false" customHeight="true" outlineLevel="0" collapsed="false">
      <c r="A24" s="103" t="n">
        <v>455</v>
      </c>
      <c r="B24" s="104" t="s">
        <v>61</v>
      </c>
      <c r="C24" s="105" t="n">
        <v>1976</v>
      </c>
      <c r="D24" s="105" t="s">
        <v>166</v>
      </c>
      <c r="E24" s="106" t="s">
        <v>161</v>
      </c>
      <c r="F24" s="107" t="s">
        <v>162</v>
      </c>
      <c r="G24" s="0"/>
      <c r="H24" s="108" t="n">
        <v>3</v>
      </c>
      <c r="I24" s="109" t="s">
        <v>167</v>
      </c>
      <c r="J24" s="110" t="n">
        <v>9</v>
      </c>
    </row>
    <row r="25" customFormat="false" ht="20.1" hidden="false" customHeight="true" outlineLevel="0" collapsed="false">
      <c r="A25" s="103" t="n">
        <v>456</v>
      </c>
      <c r="B25" s="104" t="s">
        <v>66</v>
      </c>
      <c r="C25" s="105" t="n">
        <v>1977</v>
      </c>
      <c r="D25" s="105" t="s">
        <v>166</v>
      </c>
      <c r="E25" s="106" t="s">
        <v>161</v>
      </c>
      <c r="F25" s="107" t="s">
        <v>162</v>
      </c>
      <c r="G25" s="0"/>
      <c r="H25" s="108" t="n">
        <v>4</v>
      </c>
      <c r="I25" s="109" t="s">
        <v>168</v>
      </c>
      <c r="J25" s="110" t="n">
        <v>8</v>
      </c>
    </row>
    <row r="26" customFormat="false" ht="20.1" hidden="false" customHeight="true" outlineLevel="0" collapsed="false">
      <c r="A26" s="103" t="n">
        <v>272</v>
      </c>
      <c r="B26" s="104" t="s">
        <v>169</v>
      </c>
      <c r="C26" s="105" t="n">
        <v>1963</v>
      </c>
      <c r="D26" s="105" t="s">
        <v>158</v>
      </c>
      <c r="E26" s="106" t="s">
        <v>170</v>
      </c>
      <c r="F26" s="107" t="s">
        <v>117</v>
      </c>
      <c r="G26" s="0"/>
      <c r="H26" s="108" t="n">
        <v>6</v>
      </c>
      <c r="I26" s="112" t="s">
        <v>171</v>
      </c>
      <c r="J26" s="110" t="n">
        <v>6</v>
      </c>
    </row>
    <row r="27" customFormat="false" ht="20.1" hidden="false" customHeight="true" outlineLevel="0" collapsed="false">
      <c r="A27" s="103" t="n">
        <v>223</v>
      </c>
      <c r="B27" s="104" t="s">
        <v>172</v>
      </c>
      <c r="C27" s="105" t="n">
        <v>2001</v>
      </c>
      <c r="D27" s="105" t="s">
        <v>115</v>
      </c>
      <c r="E27" s="106" t="s">
        <v>173</v>
      </c>
      <c r="F27" s="107" t="s">
        <v>117</v>
      </c>
      <c r="G27" s="0"/>
      <c r="H27" s="108" t="n">
        <v>14</v>
      </c>
      <c r="I27" s="109" t="s">
        <v>174</v>
      </c>
      <c r="J27" s="110" t="n">
        <v>1</v>
      </c>
    </row>
    <row r="28" customFormat="false" ht="20.1" hidden="false" customHeight="true" outlineLevel="0" collapsed="false">
      <c r="A28" s="103" t="n">
        <v>271</v>
      </c>
      <c r="B28" s="104" t="s">
        <v>175</v>
      </c>
      <c r="C28" s="105" t="n">
        <v>1966</v>
      </c>
      <c r="D28" s="105" t="s">
        <v>158</v>
      </c>
      <c r="E28" s="106" t="s">
        <v>173</v>
      </c>
      <c r="F28" s="107" t="s">
        <v>117</v>
      </c>
      <c r="G28" s="0"/>
      <c r="H28" s="108" t="n">
        <v>1</v>
      </c>
      <c r="I28" s="109" t="s">
        <v>176</v>
      </c>
      <c r="J28" s="110" t="n">
        <v>12</v>
      </c>
    </row>
    <row r="29" customFormat="false" ht="20.1" hidden="false" customHeight="true" outlineLevel="0" collapsed="false">
      <c r="A29" s="103" t="n">
        <v>217</v>
      </c>
      <c r="B29" s="104" t="s">
        <v>47</v>
      </c>
      <c r="C29" s="105" t="n">
        <v>2004</v>
      </c>
      <c r="D29" s="105" t="s">
        <v>115</v>
      </c>
      <c r="E29" s="106" t="s">
        <v>39</v>
      </c>
      <c r="F29" s="107" t="s">
        <v>162</v>
      </c>
      <c r="G29" s="0"/>
      <c r="H29" s="108" t="n">
        <v>5</v>
      </c>
      <c r="I29" s="109" t="s">
        <v>177</v>
      </c>
      <c r="J29" s="110" t="n">
        <v>7</v>
      </c>
    </row>
    <row r="30" customFormat="false" ht="20.1" hidden="false" customHeight="true" outlineLevel="0" collapsed="false">
      <c r="A30" s="103" t="n">
        <v>214</v>
      </c>
      <c r="B30" s="104" t="s">
        <v>52</v>
      </c>
      <c r="C30" s="105" t="n">
        <v>2000</v>
      </c>
      <c r="D30" s="105" t="s">
        <v>115</v>
      </c>
      <c r="E30" s="106" t="s">
        <v>39</v>
      </c>
      <c r="F30" s="107" t="s">
        <v>162</v>
      </c>
      <c r="G30" s="0"/>
      <c r="H30" s="108" t="n">
        <v>7</v>
      </c>
      <c r="I30" s="109" t="s">
        <v>178</v>
      </c>
      <c r="J30" s="110" t="n">
        <v>5</v>
      </c>
    </row>
    <row r="31" customFormat="false" ht="20.1" hidden="false" customHeight="true" outlineLevel="0" collapsed="false">
      <c r="A31" s="103" t="n">
        <v>215</v>
      </c>
      <c r="B31" s="104" t="s">
        <v>57</v>
      </c>
      <c r="C31" s="105" t="n">
        <v>2000</v>
      </c>
      <c r="D31" s="105" t="s">
        <v>115</v>
      </c>
      <c r="E31" s="106" t="s">
        <v>39</v>
      </c>
      <c r="F31" s="107" t="s">
        <v>162</v>
      </c>
      <c r="G31" s="0"/>
      <c r="H31" s="108" t="n">
        <v>8</v>
      </c>
      <c r="I31" s="109" t="s">
        <v>178</v>
      </c>
      <c r="J31" s="110" t="n">
        <v>4</v>
      </c>
    </row>
    <row r="32" customFormat="false" ht="20.1" hidden="false" customHeight="true" outlineLevel="0" collapsed="false">
      <c r="A32" s="103" t="n">
        <v>216</v>
      </c>
      <c r="B32" s="104" t="s">
        <v>62</v>
      </c>
      <c r="C32" s="105" t="n">
        <v>2000</v>
      </c>
      <c r="D32" s="105" t="s">
        <v>115</v>
      </c>
      <c r="E32" s="106" t="s">
        <v>39</v>
      </c>
      <c r="F32" s="107" t="s">
        <v>162</v>
      </c>
      <c r="G32" s="0"/>
      <c r="H32" s="108" t="n">
        <v>9</v>
      </c>
      <c r="I32" s="109" t="s">
        <v>179</v>
      </c>
      <c r="J32" s="110" t="n">
        <v>3</v>
      </c>
    </row>
    <row r="33" customFormat="false" ht="20.1" hidden="false" customHeight="true" outlineLevel="0" collapsed="false">
      <c r="A33" s="103" t="n">
        <v>245</v>
      </c>
      <c r="B33" s="104" t="s">
        <v>67</v>
      </c>
      <c r="C33" s="105" t="n">
        <v>1987</v>
      </c>
      <c r="D33" s="105" t="s">
        <v>160</v>
      </c>
      <c r="E33" s="106" t="s">
        <v>39</v>
      </c>
      <c r="F33" s="107" t="s">
        <v>162</v>
      </c>
      <c r="G33" s="0"/>
      <c r="H33" s="108" t="n">
        <v>3</v>
      </c>
      <c r="I33" s="112" t="s">
        <v>180</v>
      </c>
      <c r="J33" s="110" t="n">
        <v>9</v>
      </c>
    </row>
    <row r="34" customFormat="false" ht="20.1" hidden="false" customHeight="true" outlineLevel="0" collapsed="false">
      <c r="A34" s="103" t="n">
        <v>273</v>
      </c>
      <c r="B34" s="104" t="s">
        <v>181</v>
      </c>
      <c r="C34" s="105" t="n">
        <v>1967</v>
      </c>
      <c r="D34" s="105" t="s">
        <v>158</v>
      </c>
      <c r="E34" s="106" t="s">
        <v>39</v>
      </c>
      <c r="F34" s="107" t="s">
        <v>117</v>
      </c>
      <c r="G34" s="0"/>
      <c r="H34" s="108" t="n">
        <v>8</v>
      </c>
      <c r="I34" s="109" t="s">
        <v>182</v>
      </c>
      <c r="J34" s="110" t="n">
        <v>4</v>
      </c>
    </row>
    <row r="35" customFormat="false" ht="20.1" hidden="false" customHeight="true" outlineLevel="0" collapsed="false">
      <c r="A35" s="103" t="n">
        <v>259</v>
      </c>
      <c r="B35" s="104" t="s">
        <v>183</v>
      </c>
      <c r="C35" s="105" t="n">
        <v>1978</v>
      </c>
      <c r="D35" s="105" t="s">
        <v>146</v>
      </c>
      <c r="E35" s="106" t="s">
        <v>184</v>
      </c>
      <c r="F35" s="107" t="s">
        <v>117</v>
      </c>
      <c r="G35" s="113"/>
      <c r="H35" s="108" t="n">
        <v>7</v>
      </c>
      <c r="I35" s="109" t="s">
        <v>185</v>
      </c>
      <c r="J35" s="110" t="n">
        <v>5</v>
      </c>
    </row>
    <row r="36" customFormat="false" ht="20.1" hidden="false" customHeight="true" outlineLevel="0" collapsed="false">
      <c r="A36" s="103" t="n">
        <v>225</v>
      </c>
      <c r="B36" s="104" t="s">
        <v>186</v>
      </c>
      <c r="C36" s="105" t="n">
        <v>1996</v>
      </c>
      <c r="D36" s="105" t="s">
        <v>115</v>
      </c>
      <c r="E36" s="106" t="s">
        <v>187</v>
      </c>
      <c r="F36" s="107" t="s">
        <v>117</v>
      </c>
      <c r="G36" s="0"/>
      <c r="H36" s="108" t="n">
        <v>2</v>
      </c>
      <c r="I36" s="109" t="s">
        <v>188</v>
      </c>
      <c r="J36" s="110" t="n">
        <v>10</v>
      </c>
    </row>
    <row r="37" customFormat="false" ht="20.1" hidden="false" customHeight="true" outlineLevel="0" collapsed="false">
      <c r="A37" s="103" t="n">
        <v>224</v>
      </c>
      <c r="B37" s="104" t="s">
        <v>189</v>
      </c>
      <c r="C37" s="105" t="n">
        <v>1991</v>
      </c>
      <c r="D37" s="105" t="s">
        <v>115</v>
      </c>
      <c r="E37" s="106" t="s">
        <v>190</v>
      </c>
      <c r="F37" s="107" t="s">
        <v>117</v>
      </c>
      <c r="G37" s="0"/>
      <c r="H37" s="108" t="n">
        <v>6</v>
      </c>
      <c r="I37" s="109" t="s">
        <v>191</v>
      </c>
      <c r="J37" s="110" t="n">
        <v>6</v>
      </c>
    </row>
    <row r="38" customFormat="false" ht="20.1" hidden="false" customHeight="true" outlineLevel="0" collapsed="false">
      <c r="A38" s="103" t="n">
        <v>201</v>
      </c>
      <c r="B38" s="104" t="s">
        <v>192</v>
      </c>
      <c r="C38" s="105" t="n">
        <v>2006</v>
      </c>
      <c r="D38" s="105" t="s">
        <v>115</v>
      </c>
      <c r="E38" s="106" t="s">
        <v>193</v>
      </c>
      <c r="F38" s="107" t="s">
        <v>117</v>
      </c>
      <c r="G38" s="0"/>
      <c r="H38" s="108" t="n">
        <v>26</v>
      </c>
      <c r="I38" s="109" t="s">
        <v>194</v>
      </c>
      <c r="J38" s="110" t="n">
        <v>1</v>
      </c>
    </row>
    <row r="39" customFormat="false" ht="20.1" hidden="false" customHeight="true" outlineLevel="0" collapsed="false">
      <c r="A39" s="103" t="n">
        <v>457</v>
      </c>
      <c r="B39" s="104" t="s">
        <v>195</v>
      </c>
      <c r="C39" s="105" t="n">
        <v>2006</v>
      </c>
      <c r="D39" s="105" t="s">
        <v>196</v>
      </c>
      <c r="E39" s="106" t="s">
        <v>193</v>
      </c>
      <c r="F39" s="107" t="s">
        <v>117</v>
      </c>
      <c r="G39" s="0"/>
      <c r="H39" s="108" t="n">
        <v>5</v>
      </c>
      <c r="I39" s="109" t="s">
        <v>197</v>
      </c>
      <c r="J39" s="110" t="n">
        <v>7</v>
      </c>
    </row>
    <row r="40" customFormat="false" ht="20.1" hidden="false" customHeight="true" outlineLevel="0" collapsed="false">
      <c r="A40" s="103" t="n">
        <v>226</v>
      </c>
      <c r="B40" s="104" t="s">
        <v>198</v>
      </c>
      <c r="C40" s="105" t="n">
        <v>2005</v>
      </c>
      <c r="D40" s="105" t="s">
        <v>115</v>
      </c>
      <c r="E40" s="106" t="s">
        <v>199</v>
      </c>
      <c r="F40" s="107" t="s">
        <v>117</v>
      </c>
      <c r="G40" s="0"/>
      <c r="H40" s="108" t="n">
        <v>18</v>
      </c>
      <c r="I40" s="109" t="s">
        <v>200</v>
      </c>
      <c r="J40" s="110" t="n">
        <v>1</v>
      </c>
    </row>
    <row r="41" customFormat="false" ht="20.1" hidden="false" customHeight="true" outlineLevel="0" collapsed="false">
      <c r="A41" s="103" t="n">
        <v>254</v>
      </c>
      <c r="B41" s="104" t="s">
        <v>201</v>
      </c>
      <c r="C41" s="105" t="n">
        <v>1987</v>
      </c>
      <c r="D41" s="105" t="s">
        <v>160</v>
      </c>
      <c r="E41" s="106" t="s">
        <v>202</v>
      </c>
      <c r="F41" s="107" t="s">
        <v>117</v>
      </c>
      <c r="G41" s="114"/>
      <c r="H41" s="108" t="n">
        <v>5</v>
      </c>
      <c r="I41" s="109" t="s">
        <v>203</v>
      </c>
      <c r="J41" s="110" t="n">
        <v>7</v>
      </c>
    </row>
    <row r="42" customFormat="false" ht="20.1" hidden="false" customHeight="true" outlineLevel="0" collapsed="false">
      <c r="A42" s="115" t="n">
        <v>255</v>
      </c>
      <c r="B42" s="116" t="s">
        <v>204</v>
      </c>
      <c r="C42" s="117" t="n">
        <v>1976</v>
      </c>
      <c r="D42" s="117" t="s">
        <v>153</v>
      </c>
      <c r="E42" s="118" t="s">
        <v>202</v>
      </c>
      <c r="F42" s="119" t="s">
        <v>117</v>
      </c>
      <c r="G42" s="0"/>
      <c r="H42" s="120" t="n">
        <v>8</v>
      </c>
      <c r="I42" s="121" t="s">
        <v>205</v>
      </c>
      <c r="J42" s="122" t="n">
        <v>4</v>
      </c>
    </row>
    <row r="43" customFormat="false" ht="20.1" hidden="false" customHeight="true" outlineLevel="0" collapsed="false">
      <c r="A43" s="103" t="n">
        <v>270</v>
      </c>
      <c r="B43" s="104" t="s">
        <v>206</v>
      </c>
      <c r="C43" s="105" t="n">
        <v>1963</v>
      </c>
      <c r="D43" s="105" t="s">
        <v>158</v>
      </c>
      <c r="E43" s="106" t="s">
        <v>202</v>
      </c>
      <c r="F43" s="107" t="s">
        <v>117</v>
      </c>
      <c r="G43" s="0"/>
      <c r="H43" s="108" t="n">
        <v>4</v>
      </c>
      <c r="I43" s="109" t="s">
        <v>207</v>
      </c>
      <c r="J43" s="110" t="n">
        <v>8</v>
      </c>
    </row>
    <row r="44" customFormat="false" ht="20.1" hidden="false" customHeight="true" outlineLevel="0" collapsed="false">
      <c r="A44" s="103" t="n">
        <v>289</v>
      </c>
      <c r="B44" s="104" t="s">
        <v>208</v>
      </c>
      <c r="C44" s="105" t="n">
        <v>1961</v>
      </c>
      <c r="D44" s="105" t="s">
        <v>137</v>
      </c>
      <c r="E44" s="106" t="s">
        <v>202</v>
      </c>
      <c r="F44" s="107" t="s">
        <v>117</v>
      </c>
      <c r="G44" s="0"/>
      <c r="H44" s="108" t="n">
        <v>3</v>
      </c>
      <c r="I44" s="109" t="s">
        <v>209</v>
      </c>
      <c r="J44" s="110" t="n">
        <v>9</v>
      </c>
    </row>
    <row r="45" customFormat="false" ht="20.1" hidden="false" customHeight="true" outlineLevel="0" collapsed="false">
      <c r="A45" s="103" t="n">
        <v>222</v>
      </c>
      <c r="B45" s="104" t="s">
        <v>48</v>
      </c>
      <c r="C45" s="105" t="n">
        <v>1995</v>
      </c>
      <c r="D45" s="105" t="s">
        <v>115</v>
      </c>
      <c r="E45" s="106" t="s">
        <v>40</v>
      </c>
      <c r="F45" s="107" t="s">
        <v>162</v>
      </c>
      <c r="G45" s="0"/>
      <c r="H45" s="108" t="n">
        <v>1</v>
      </c>
      <c r="I45" s="109" t="s">
        <v>210</v>
      </c>
      <c r="J45" s="110" t="n">
        <v>12</v>
      </c>
    </row>
    <row r="46" customFormat="false" ht="20.1" hidden="false" customHeight="true" outlineLevel="0" collapsed="false">
      <c r="A46" s="103" t="n">
        <v>253</v>
      </c>
      <c r="B46" s="104" t="s">
        <v>53</v>
      </c>
      <c r="C46" s="105" t="n">
        <v>1980</v>
      </c>
      <c r="D46" s="105" t="s">
        <v>146</v>
      </c>
      <c r="E46" s="106" t="s">
        <v>40</v>
      </c>
      <c r="F46" s="107" t="s">
        <v>162</v>
      </c>
      <c r="G46" s="0"/>
      <c r="H46" s="108" t="n">
        <v>5</v>
      </c>
      <c r="I46" s="109" t="s">
        <v>211</v>
      </c>
      <c r="J46" s="110" t="n">
        <v>7</v>
      </c>
    </row>
    <row r="47" customFormat="false" ht="20.1" hidden="false" customHeight="true" outlineLevel="0" collapsed="false">
      <c r="A47" s="103" t="n">
        <v>269</v>
      </c>
      <c r="B47" s="104" t="s">
        <v>58</v>
      </c>
      <c r="C47" s="105" t="n">
        <v>1975</v>
      </c>
      <c r="D47" s="105" t="s">
        <v>133</v>
      </c>
      <c r="E47" s="106" t="s">
        <v>40</v>
      </c>
      <c r="F47" s="107" t="s">
        <v>162</v>
      </c>
      <c r="G47" s="0"/>
      <c r="H47" s="108" t="n">
        <v>1</v>
      </c>
      <c r="I47" s="109" t="s">
        <v>203</v>
      </c>
      <c r="J47" s="110" t="n">
        <v>12</v>
      </c>
    </row>
    <row r="48" customFormat="false" ht="20.1" hidden="false" customHeight="true" outlineLevel="0" collapsed="false">
      <c r="A48" s="103" t="n">
        <v>288</v>
      </c>
      <c r="B48" s="104" t="s">
        <v>63</v>
      </c>
      <c r="C48" s="105" t="n">
        <v>1947</v>
      </c>
      <c r="D48" s="105" t="s">
        <v>123</v>
      </c>
      <c r="E48" s="106" t="s">
        <v>40</v>
      </c>
      <c r="F48" s="107" t="s">
        <v>162</v>
      </c>
      <c r="G48" s="0"/>
      <c r="H48" s="108" t="n">
        <v>3</v>
      </c>
      <c r="I48" s="109" t="s">
        <v>212</v>
      </c>
      <c r="J48" s="110" t="n">
        <v>9</v>
      </c>
    </row>
    <row r="49" customFormat="false" ht="20.1" hidden="false" customHeight="true" outlineLevel="0" collapsed="false">
      <c r="A49" s="103" t="n">
        <v>464</v>
      </c>
      <c r="B49" s="104" t="s">
        <v>68</v>
      </c>
      <c r="C49" s="105" t="n">
        <v>1978</v>
      </c>
      <c r="D49" s="105" t="s">
        <v>166</v>
      </c>
      <c r="E49" s="106" t="s">
        <v>40</v>
      </c>
      <c r="F49" s="107" t="s">
        <v>162</v>
      </c>
      <c r="G49" s="0"/>
      <c r="H49" s="108" t="n">
        <v>2</v>
      </c>
      <c r="I49" s="109" t="s">
        <v>213</v>
      </c>
      <c r="J49" s="110" t="n">
        <v>10</v>
      </c>
    </row>
    <row r="50" customFormat="false" ht="20.1" hidden="false" customHeight="true" outlineLevel="0" collapsed="false">
      <c r="A50" s="103" t="n">
        <v>248</v>
      </c>
      <c r="B50" s="104" t="s">
        <v>49</v>
      </c>
      <c r="C50" s="105" t="n">
        <v>1984</v>
      </c>
      <c r="D50" s="105" t="s">
        <v>160</v>
      </c>
      <c r="E50" s="106" t="s">
        <v>41</v>
      </c>
      <c r="F50" s="107" t="s">
        <v>162</v>
      </c>
      <c r="G50" s="0"/>
      <c r="H50" s="108" t="n">
        <v>1</v>
      </c>
      <c r="I50" s="109" t="s">
        <v>214</v>
      </c>
      <c r="J50" s="110" t="n">
        <v>12</v>
      </c>
    </row>
    <row r="51" customFormat="false" ht="20.1" hidden="false" customHeight="true" outlineLevel="0" collapsed="false">
      <c r="A51" s="103" t="n">
        <v>249</v>
      </c>
      <c r="B51" s="104" t="s">
        <v>54</v>
      </c>
      <c r="C51" s="105" t="n">
        <v>1983</v>
      </c>
      <c r="D51" s="105" t="s">
        <v>160</v>
      </c>
      <c r="E51" s="106" t="s">
        <v>41</v>
      </c>
      <c r="F51" s="107" t="s">
        <v>162</v>
      </c>
      <c r="G51" s="0"/>
      <c r="H51" s="108" t="n">
        <v>2</v>
      </c>
      <c r="I51" s="112" t="s">
        <v>215</v>
      </c>
      <c r="J51" s="110" t="n">
        <v>10</v>
      </c>
    </row>
    <row r="52" customFormat="false" ht="20.1" hidden="false" customHeight="true" outlineLevel="0" collapsed="false">
      <c r="A52" s="103" t="n">
        <v>252</v>
      </c>
      <c r="B52" s="104" t="s">
        <v>59</v>
      </c>
      <c r="C52" s="105" t="n">
        <v>1984</v>
      </c>
      <c r="D52" s="105" t="s">
        <v>160</v>
      </c>
      <c r="E52" s="106" t="s">
        <v>41</v>
      </c>
      <c r="F52" s="107" t="s">
        <v>162</v>
      </c>
      <c r="G52" s="0"/>
      <c r="H52" s="108" t="n">
        <v>4</v>
      </c>
      <c r="I52" s="112" t="s">
        <v>216</v>
      </c>
      <c r="J52" s="110" t="n">
        <v>8</v>
      </c>
    </row>
    <row r="53" customFormat="false" ht="20.1" hidden="false" customHeight="true" outlineLevel="0" collapsed="false">
      <c r="A53" s="103" t="n">
        <v>250</v>
      </c>
      <c r="B53" s="104" t="s">
        <v>64</v>
      </c>
      <c r="C53" s="105" t="n">
        <v>1981</v>
      </c>
      <c r="D53" s="105" t="s">
        <v>146</v>
      </c>
      <c r="E53" s="106" t="s">
        <v>41</v>
      </c>
      <c r="F53" s="107" t="s">
        <v>162</v>
      </c>
      <c r="G53" s="113"/>
      <c r="H53" s="108" t="n">
        <v>3</v>
      </c>
      <c r="I53" s="109" t="s">
        <v>118</v>
      </c>
      <c r="J53" s="110" t="n">
        <v>9</v>
      </c>
    </row>
    <row r="54" customFormat="false" ht="20.1" hidden="false" customHeight="true" outlineLevel="0" collapsed="false">
      <c r="A54" s="103" t="n">
        <v>463</v>
      </c>
      <c r="B54" s="104" t="s">
        <v>69</v>
      </c>
      <c r="C54" s="105" t="n">
        <v>1981</v>
      </c>
      <c r="D54" s="105" t="s">
        <v>166</v>
      </c>
      <c r="E54" s="106" t="s">
        <v>41</v>
      </c>
      <c r="F54" s="107" t="s">
        <v>162</v>
      </c>
      <c r="G54" s="0"/>
      <c r="H54" s="108" t="n">
        <v>1</v>
      </c>
      <c r="I54" s="109" t="s">
        <v>217</v>
      </c>
      <c r="J54" s="110" t="n">
        <v>12</v>
      </c>
    </row>
    <row r="55" customFormat="false" ht="20.1" hidden="false" customHeight="true" outlineLevel="0" collapsed="false">
      <c r="A55" s="103" t="n">
        <v>218</v>
      </c>
      <c r="B55" s="104" t="s">
        <v>218</v>
      </c>
      <c r="C55" s="105" t="n">
        <v>1997</v>
      </c>
      <c r="D55" s="105" t="s">
        <v>115</v>
      </c>
      <c r="E55" s="106" t="s">
        <v>219</v>
      </c>
      <c r="F55" s="107" t="s">
        <v>117</v>
      </c>
      <c r="G55" s="0"/>
      <c r="H55" s="108" t="n">
        <v>21</v>
      </c>
      <c r="I55" s="109" t="s">
        <v>220</v>
      </c>
      <c r="J55" s="110" t="n">
        <v>1</v>
      </c>
    </row>
    <row r="56" customFormat="false" ht="20.1" hidden="false" customHeight="true" outlineLevel="0" collapsed="false">
      <c r="A56" s="103" t="n">
        <v>219</v>
      </c>
      <c r="B56" s="104" t="s">
        <v>221</v>
      </c>
      <c r="C56" s="105" t="n">
        <v>1995</v>
      </c>
      <c r="D56" s="105" t="s">
        <v>115</v>
      </c>
      <c r="E56" s="106" t="s">
        <v>219</v>
      </c>
      <c r="F56" s="107" t="s">
        <v>117</v>
      </c>
      <c r="G56" s="0"/>
      <c r="H56" s="108" t="n">
        <v>24</v>
      </c>
      <c r="I56" s="109" t="s">
        <v>222</v>
      </c>
      <c r="J56" s="110" t="n">
        <v>1</v>
      </c>
    </row>
    <row r="57" customFormat="false" ht="20.1" hidden="false" customHeight="true" outlineLevel="0" collapsed="false">
      <c r="A57" s="103" t="n">
        <v>265</v>
      </c>
      <c r="B57" s="104" t="s">
        <v>223</v>
      </c>
      <c r="C57" s="105" t="n">
        <v>1964</v>
      </c>
      <c r="D57" s="105" t="s">
        <v>158</v>
      </c>
      <c r="E57" s="106" t="s">
        <v>219</v>
      </c>
      <c r="F57" s="107" t="s">
        <v>117</v>
      </c>
      <c r="G57" s="0"/>
      <c r="H57" s="108" t="n">
        <v>9</v>
      </c>
      <c r="I57" s="109" t="s">
        <v>224</v>
      </c>
      <c r="J57" s="110" t="n">
        <v>3</v>
      </c>
    </row>
    <row r="58" customFormat="false" ht="20.1" hidden="false" customHeight="true" outlineLevel="0" collapsed="false">
      <c r="A58" s="103" t="n">
        <v>459</v>
      </c>
      <c r="B58" s="104" t="s">
        <v>225</v>
      </c>
      <c r="C58" s="105" t="n">
        <v>1984</v>
      </c>
      <c r="D58" s="105" t="s">
        <v>196</v>
      </c>
      <c r="E58" s="106" t="s">
        <v>219</v>
      </c>
      <c r="F58" s="107" t="s">
        <v>117</v>
      </c>
      <c r="G58" s="0"/>
      <c r="H58" s="108" t="n">
        <v>3</v>
      </c>
      <c r="I58" s="109" t="s">
        <v>226</v>
      </c>
      <c r="J58" s="110" t="n">
        <v>9</v>
      </c>
    </row>
    <row r="59" customFormat="false" ht="20.1" hidden="false" customHeight="true" outlineLevel="0" collapsed="false">
      <c r="A59" s="103" t="n">
        <v>290</v>
      </c>
      <c r="B59" s="104" t="s">
        <v>227</v>
      </c>
      <c r="C59" s="105" t="n">
        <v>1962</v>
      </c>
      <c r="D59" s="105" t="s">
        <v>137</v>
      </c>
      <c r="E59" s="106" t="s">
        <v>228</v>
      </c>
      <c r="F59" s="107" t="s">
        <v>117</v>
      </c>
      <c r="G59" s="0"/>
      <c r="H59" s="108" t="n">
        <v>1</v>
      </c>
      <c r="I59" s="109" t="s">
        <v>229</v>
      </c>
      <c r="J59" s="110" t="n">
        <v>12</v>
      </c>
    </row>
    <row r="60" customFormat="false" ht="20.1" hidden="false" customHeight="true" outlineLevel="0" collapsed="false">
      <c r="A60" s="103" t="n">
        <v>283</v>
      </c>
      <c r="B60" s="104" t="s">
        <v>230</v>
      </c>
      <c r="C60" s="105" t="n">
        <v>1953</v>
      </c>
      <c r="D60" s="105" t="s">
        <v>120</v>
      </c>
      <c r="E60" s="106" t="s">
        <v>231</v>
      </c>
      <c r="F60" s="107" t="s">
        <v>117</v>
      </c>
      <c r="G60" s="0"/>
      <c r="H60" s="108" t="n">
        <v>3</v>
      </c>
      <c r="I60" s="109" t="s">
        <v>232</v>
      </c>
      <c r="J60" s="110" t="n">
        <v>9</v>
      </c>
    </row>
    <row r="61" customFormat="false" ht="20.1" hidden="false" customHeight="true" outlineLevel="0" collapsed="false">
      <c r="A61" s="103" t="n">
        <v>284</v>
      </c>
      <c r="B61" s="104" t="s">
        <v>233</v>
      </c>
      <c r="C61" s="105" t="n">
        <v>1965</v>
      </c>
      <c r="D61" s="105" t="s">
        <v>120</v>
      </c>
      <c r="E61" s="106" t="s">
        <v>231</v>
      </c>
      <c r="F61" s="107" t="s">
        <v>117</v>
      </c>
      <c r="G61" s="0"/>
      <c r="H61" s="108" t="n">
        <v>6</v>
      </c>
      <c r="I61" s="109" t="s">
        <v>234</v>
      </c>
      <c r="J61" s="110" t="n">
        <v>6</v>
      </c>
    </row>
    <row r="62" customFormat="false" ht="20.1" hidden="false" customHeight="true" outlineLevel="0" collapsed="false">
      <c r="A62" s="103" t="n">
        <v>282</v>
      </c>
      <c r="B62" s="104" t="s">
        <v>235</v>
      </c>
      <c r="C62" s="105" t="n">
        <v>1952</v>
      </c>
      <c r="D62" s="105" t="s">
        <v>123</v>
      </c>
      <c r="E62" s="106" t="s">
        <v>231</v>
      </c>
      <c r="F62" s="107" t="s">
        <v>117</v>
      </c>
      <c r="G62" s="0"/>
      <c r="H62" s="108" t="n">
        <v>1</v>
      </c>
      <c r="I62" s="109" t="s">
        <v>236</v>
      </c>
      <c r="J62" s="110" t="n">
        <v>12</v>
      </c>
    </row>
    <row r="63" customFormat="false" ht="20.1" hidden="false" customHeight="true" outlineLevel="0" collapsed="false">
      <c r="A63" s="103" t="n">
        <v>286</v>
      </c>
      <c r="B63" s="104" t="s">
        <v>237</v>
      </c>
      <c r="C63" s="105" t="n">
        <v>1954</v>
      </c>
      <c r="D63" s="105" t="s">
        <v>120</v>
      </c>
      <c r="E63" s="106" t="s">
        <v>238</v>
      </c>
      <c r="F63" s="107" t="s">
        <v>117</v>
      </c>
      <c r="G63" s="0"/>
      <c r="H63" s="108" t="n">
        <v>2</v>
      </c>
      <c r="I63" s="109" t="s">
        <v>239</v>
      </c>
      <c r="J63" s="110" t="n">
        <v>10</v>
      </c>
    </row>
    <row r="64" customFormat="false" ht="20.1" hidden="false" customHeight="true" outlineLevel="0" collapsed="false">
      <c r="A64" s="103" t="n">
        <v>246</v>
      </c>
      <c r="B64" s="104" t="s">
        <v>50</v>
      </c>
      <c r="C64" s="105" t="n">
        <v>1978</v>
      </c>
      <c r="D64" s="105" t="s">
        <v>146</v>
      </c>
      <c r="E64" s="106" t="s">
        <v>42</v>
      </c>
      <c r="F64" s="107" t="s">
        <v>162</v>
      </c>
      <c r="G64" s="113"/>
      <c r="H64" s="108" t="n">
        <v>4</v>
      </c>
      <c r="I64" s="109" t="s">
        <v>128</v>
      </c>
      <c r="J64" s="110" t="n">
        <v>8</v>
      </c>
    </row>
    <row r="65" customFormat="false" ht="20.1" hidden="false" customHeight="true" outlineLevel="0" collapsed="false">
      <c r="A65" s="103" t="n">
        <v>247</v>
      </c>
      <c r="B65" s="104" t="s">
        <v>55</v>
      </c>
      <c r="C65" s="105" t="n">
        <v>1974</v>
      </c>
      <c r="D65" s="105" t="s">
        <v>153</v>
      </c>
      <c r="E65" s="106" t="s">
        <v>42</v>
      </c>
      <c r="F65" s="107" t="s">
        <v>162</v>
      </c>
      <c r="G65" s="0"/>
      <c r="H65" s="108" t="n">
        <v>2</v>
      </c>
      <c r="I65" s="109" t="s">
        <v>240</v>
      </c>
      <c r="J65" s="110" t="n">
        <v>10</v>
      </c>
    </row>
    <row r="66" customFormat="false" ht="20.1" hidden="false" customHeight="true" outlineLevel="0" collapsed="false">
      <c r="A66" s="103" t="n">
        <v>248</v>
      </c>
      <c r="B66" s="104" t="s">
        <v>241</v>
      </c>
      <c r="C66" s="105" t="n">
        <v>1973</v>
      </c>
      <c r="D66" s="105" t="s">
        <v>153</v>
      </c>
      <c r="E66" s="106" t="s">
        <v>42</v>
      </c>
      <c r="F66" s="107" t="s">
        <v>117</v>
      </c>
      <c r="G66" s="0"/>
      <c r="H66" s="108" t="n">
        <v>4</v>
      </c>
      <c r="I66" s="109" t="s">
        <v>222</v>
      </c>
      <c r="J66" s="110" t="n">
        <v>8</v>
      </c>
    </row>
    <row r="67" customFormat="false" ht="20.1" hidden="false" customHeight="true" outlineLevel="0" collapsed="false">
      <c r="A67" s="103" t="n">
        <v>267</v>
      </c>
      <c r="B67" s="104" t="s">
        <v>60</v>
      </c>
      <c r="C67" s="105" t="n">
        <v>1970</v>
      </c>
      <c r="D67" s="105" t="s">
        <v>133</v>
      </c>
      <c r="E67" s="106" t="s">
        <v>42</v>
      </c>
      <c r="F67" s="107" t="s">
        <v>162</v>
      </c>
      <c r="G67" s="0"/>
      <c r="H67" s="108" t="n">
        <v>4</v>
      </c>
      <c r="I67" s="109" t="s">
        <v>168</v>
      </c>
      <c r="J67" s="110" t="n">
        <v>8</v>
      </c>
    </row>
    <row r="68" customFormat="false" ht="20.1" hidden="false" customHeight="true" outlineLevel="0" collapsed="false">
      <c r="A68" s="103" t="n">
        <v>268</v>
      </c>
      <c r="B68" s="104" t="s">
        <v>65</v>
      </c>
      <c r="C68" s="105" t="n">
        <v>1965</v>
      </c>
      <c r="D68" s="105" t="s">
        <v>158</v>
      </c>
      <c r="E68" s="106" t="s">
        <v>42</v>
      </c>
      <c r="F68" s="107" t="s">
        <v>162</v>
      </c>
      <c r="G68" s="0"/>
      <c r="H68" s="108" t="n">
        <v>2</v>
      </c>
      <c r="I68" s="109" t="s">
        <v>163</v>
      </c>
      <c r="J68" s="110" t="n">
        <v>10</v>
      </c>
    </row>
    <row r="69" customFormat="false" ht="20.1" hidden="false" customHeight="true" outlineLevel="0" collapsed="false">
      <c r="A69" s="103" t="n">
        <v>462</v>
      </c>
      <c r="B69" s="104" t="s">
        <v>70</v>
      </c>
      <c r="C69" s="105" t="n">
        <v>1969</v>
      </c>
      <c r="D69" s="105" t="s">
        <v>242</v>
      </c>
      <c r="E69" s="106" t="s">
        <v>42</v>
      </c>
      <c r="F69" s="107" t="s">
        <v>162</v>
      </c>
      <c r="G69" s="0"/>
      <c r="H69" s="108" t="n">
        <v>2</v>
      </c>
      <c r="I69" s="109" t="s">
        <v>182</v>
      </c>
      <c r="J69" s="110" t="n">
        <v>10</v>
      </c>
    </row>
    <row r="70" customFormat="false" ht="20.1" hidden="false" customHeight="true" outlineLevel="0" collapsed="false">
      <c r="A70" s="103" t="n">
        <v>235</v>
      </c>
      <c r="B70" s="104" t="s">
        <v>77</v>
      </c>
      <c r="C70" s="105" t="n">
        <v>1981</v>
      </c>
      <c r="D70" s="105" t="s">
        <v>146</v>
      </c>
      <c r="E70" s="106" t="s">
        <v>243</v>
      </c>
      <c r="F70" s="107" t="s">
        <v>162</v>
      </c>
      <c r="G70" s="0"/>
      <c r="H70" s="108" t="n">
        <v>8</v>
      </c>
      <c r="I70" s="112" t="s">
        <v>244</v>
      </c>
      <c r="J70" s="110" t="n">
        <v>4</v>
      </c>
    </row>
    <row r="71" customFormat="false" ht="20.1" hidden="false" customHeight="true" outlineLevel="0" collapsed="false">
      <c r="A71" s="103" t="n">
        <v>236</v>
      </c>
      <c r="B71" s="104" t="s">
        <v>82</v>
      </c>
      <c r="C71" s="105" t="n">
        <v>1980</v>
      </c>
      <c r="D71" s="105" t="s">
        <v>146</v>
      </c>
      <c r="E71" s="106" t="s">
        <v>243</v>
      </c>
      <c r="F71" s="107" t="s">
        <v>162</v>
      </c>
      <c r="G71" s="0"/>
      <c r="H71" s="108" t="n">
        <v>9</v>
      </c>
      <c r="I71" s="109" t="s">
        <v>245</v>
      </c>
      <c r="J71" s="110" t="n">
        <v>3</v>
      </c>
    </row>
    <row r="72" customFormat="false" ht="20.1" hidden="false" customHeight="true" outlineLevel="0" collapsed="false">
      <c r="A72" s="103" t="n">
        <v>233</v>
      </c>
      <c r="B72" s="104" t="s">
        <v>87</v>
      </c>
      <c r="C72" s="105" t="n">
        <v>1974</v>
      </c>
      <c r="D72" s="105" t="s">
        <v>153</v>
      </c>
      <c r="E72" s="106" t="s">
        <v>243</v>
      </c>
      <c r="F72" s="107" t="s">
        <v>162</v>
      </c>
      <c r="G72" s="0"/>
      <c r="H72" s="108" t="n">
        <v>3</v>
      </c>
      <c r="I72" s="109" t="s">
        <v>246</v>
      </c>
      <c r="J72" s="110" t="n">
        <v>9</v>
      </c>
    </row>
    <row r="73" customFormat="false" ht="20.1" hidden="false" customHeight="true" outlineLevel="0" collapsed="false">
      <c r="A73" s="103" t="n">
        <v>234</v>
      </c>
      <c r="B73" s="104" t="s">
        <v>92</v>
      </c>
      <c r="C73" s="105" t="n">
        <v>1974</v>
      </c>
      <c r="D73" s="105" t="s">
        <v>153</v>
      </c>
      <c r="E73" s="106" t="s">
        <v>243</v>
      </c>
      <c r="F73" s="107" t="s">
        <v>162</v>
      </c>
      <c r="G73" s="0"/>
      <c r="H73" s="108" t="n">
        <v>9</v>
      </c>
      <c r="I73" s="109" t="s">
        <v>247</v>
      </c>
      <c r="J73" s="110" t="n">
        <v>3</v>
      </c>
    </row>
    <row r="74" customFormat="false" ht="20.1" hidden="false" customHeight="true" outlineLevel="0" collapsed="false">
      <c r="A74" s="103" t="n">
        <v>281</v>
      </c>
      <c r="B74" s="104" t="s">
        <v>97</v>
      </c>
      <c r="C74" s="105" t="n">
        <v>1961</v>
      </c>
      <c r="D74" s="105" t="s">
        <v>137</v>
      </c>
      <c r="E74" s="106" t="s">
        <v>243</v>
      </c>
      <c r="F74" s="107" t="s">
        <v>162</v>
      </c>
      <c r="G74" s="0"/>
      <c r="H74" s="108" t="n">
        <v>2</v>
      </c>
      <c r="I74" s="109" t="s">
        <v>168</v>
      </c>
      <c r="J74" s="110" t="n">
        <v>10</v>
      </c>
    </row>
    <row r="75" customFormat="false" ht="20.1" hidden="false" customHeight="true" outlineLevel="0" collapsed="false">
      <c r="A75" s="103" t="n">
        <v>458</v>
      </c>
      <c r="B75" s="104" t="s">
        <v>248</v>
      </c>
      <c r="C75" s="105" t="n">
        <v>1995</v>
      </c>
      <c r="D75" s="105" t="s">
        <v>196</v>
      </c>
      <c r="E75" s="106" t="s">
        <v>243</v>
      </c>
      <c r="F75" s="107" t="s">
        <v>117</v>
      </c>
      <c r="G75" s="0"/>
      <c r="H75" s="108" t="n">
        <v>4</v>
      </c>
      <c r="I75" s="109" t="s">
        <v>249</v>
      </c>
      <c r="J75" s="110" t="n">
        <v>8</v>
      </c>
    </row>
    <row r="76" customFormat="false" ht="20.1" hidden="false" customHeight="true" outlineLevel="0" collapsed="false">
      <c r="A76" s="103" t="n">
        <v>208</v>
      </c>
      <c r="B76" s="104" t="s">
        <v>78</v>
      </c>
      <c r="C76" s="105" t="n">
        <v>1993</v>
      </c>
      <c r="D76" s="105" t="s">
        <v>115</v>
      </c>
      <c r="E76" s="106" t="s">
        <v>250</v>
      </c>
      <c r="F76" s="107" t="s">
        <v>162</v>
      </c>
      <c r="G76" s="0"/>
      <c r="H76" s="108" t="n">
        <v>13</v>
      </c>
      <c r="I76" s="109" t="s">
        <v>251</v>
      </c>
      <c r="J76" s="110" t="n">
        <v>1</v>
      </c>
    </row>
    <row r="77" customFormat="false" ht="20.1" hidden="false" customHeight="true" outlineLevel="0" collapsed="false">
      <c r="A77" s="103" t="n">
        <v>209</v>
      </c>
      <c r="B77" s="104" t="s">
        <v>83</v>
      </c>
      <c r="C77" s="105" t="n">
        <v>1997</v>
      </c>
      <c r="D77" s="105" t="s">
        <v>115</v>
      </c>
      <c r="E77" s="106" t="s">
        <v>250</v>
      </c>
      <c r="F77" s="107" t="s">
        <v>162</v>
      </c>
      <c r="G77" s="0"/>
      <c r="H77" s="108" t="n">
        <v>16</v>
      </c>
      <c r="I77" s="109" t="s">
        <v>240</v>
      </c>
      <c r="J77" s="110" t="n">
        <v>1</v>
      </c>
    </row>
    <row r="78" customFormat="false" ht="20.1" hidden="false" customHeight="true" outlineLevel="0" collapsed="false">
      <c r="A78" s="103" t="n">
        <v>203</v>
      </c>
      <c r="B78" s="104" t="s">
        <v>88</v>
      </c>
      <c r="C78" s="105" t="n">
        <v>1999</v>
      </c>
      <c r="D78" s="105" t="s">
        <v>115</v>
      </c>
      <c r="E78" s="106" t="s">
        <v>250</v>
      </c>
      <c r="F78" s="107" t="s">
        <v>162</v>
      </c>
      <c r="G78" s="0"/>
      <c r="H78" s="108" t="n">
        <v>19</v>
      </c>
      <c r="I78" s="109" t="s">
        <v>252</v>
      </c>
      <c r="J78" s="110" t="n">
        <v>1</v>
      </c>
    </row>
    <row r="79" customFormat="false" ht="20.1" hidden="false" customHeight="true" outlineLevel="0" collapsed="false">
      <c r="A79" s="103" t="n">
        <v>210</v>
      </c>
      <c r="B79" s="104" t="s">
        <v>93</v>
      </c>
      <c r="C79" s="105" t="n">
        <v>1993</v>
      </c>
      <c r="D79" s="105" t="s">
        <v>115</v>
      </c>
      <c r="E79" s="106" t="s">
        <v>250</v>
      </c>
      <c r="F79" s="107" t="s">
        <v>162</v>
      </c>
      <c r="G79" s="0"/>
      <c r="H79" s="108" t="n">
        <v>23</v>
      </c>
      <c r="I79" s="109" t="s">
        <v>176</v>
      </c>
      <c r="J79" s="110" t="n">
        <v>1</v>
      </c>
    </row>
    <row r="80" customFormat="false" ht="20.1" hidden="false" customHeight="true" outlineLevel="0" collapsed="false">
      <c r="A80" s="103" t="n">
        <v>238</v>
      </c>
      <c r="B80" s="104" t="s">
        <v>98</v>
      </c>
      <c r="C80" s="105" t="n">
        <v>1981</v>
      </c>
      <c r="D80" s="105" t="s">
        <v>146</v>
      </c>
      <c r="E80" s="106" t="s">
        <v>250</v>
      </c>
      <c r="F80" s="107" t="s">
        <v>162</v>
      </c>
      <c r="G80" s="0"/>
      <c r="H80" s="108" t="n">
        <v>12</v>
      </c>
      <c r="I80" s="109" t="s">
        <v>253</v>
      </c>
      <c r="J80" s="110" t="n">
        <v>1</v>
      </c>
    </row>
    <row r="81" customFormat="false" ht="20.1" hidden="false" customHeight="true" outlineLevel="0" collapsed="false">
      <c r="A81" s="103" t="n">
        <v>204</v>
      </c>
      <c r="B81" s="104" t="s">
        <v>79</v>
      </c>
      <c r="C81" s="105" t="n">
        <v>1989</v>
      </c>
      <c r="D81" s="105" t="s">
        <v>115</v>
      </c>
      <c r="E81" s="106" t="s">
        <v>254</v>
      </c>
      <c r="F81" s="107" t="s">
        <v>162</v>
      </c>
      <c r="G81" s="0"/>
      <c r="H81" s="108" t="n">
        <v>11</v>
      </c>
      <c r="I81" s="109" t="s">
        <v>255</v>
      </c>
      <c r="J81" s="110" t="n">
        <v>1</v>
      </c>
    </row>
    <row r="82" customFormat="false" ht="20.1" hidden="false" customHeight="true" outlineLevel="0" collapsed="false">
      <c r="A82" s="103" t="n">
        <v>206</v>
      </c>
      <c r="B82" s="104" t="s">
        <v>84</v>
      </c>
      <c r="C82" s="105" t="n">
        <v>1992</v>
      </c>
      <c r="D82" s="105" t="s">
        <v>115</v>
      </c>
      <c r="E82" s="106" t="s">
        <v>254</v>
      </c>
      <c r="F82" s="107" t="s">
        <v>162</v>
      </c>
      <c r="G82" s="0"/>
      <c r="H82" s="123" t="n">
        <v>12</v>
      </c>
      <c r="I82" s="109" t="s">
        <v>256</v>
      </c>
      <c r="J82" s="110" t="n">
        <v>1</v>
      </c>
    </row>
    <row r="83" customFormat="false" ht="20.1" hidden="false" customHeight="true" outlineLevel="0" collapsed="false">
      <c r="A83" s="103" t="n">
        <v>205</v>
      </c>
      <c r="B83" s="104" t="s">
        <v>89</v>
      </c>
      <c r="C83" s="105" t="n">
        <v>1990</v>
      </c>
      <c r="D83" s="105" t="s">
        <v>115</v>
      </c>
      <c r="E83" s="106" t="s">
        <v>254</v>
      </c>
      <c r="F83" s="107" t="s">
        <v>162</v>
      </c>
      <c r="G83" s="0"/>
      <c r="H83" s="108" t="n">
        <v>15</v>
      </c>
      <c r="I83" s="109" t="s">
        <v>257</v>
      </c>
      <c r="J83" s="110" t="n">
        <v>1</v>
      </c>
    </row>
    <row r="84" customFormat="false" ht="20.1" hidden="false" customHeight="true" outlineLevel="0" collapsed="false">
      <c r="A84" s="103" t="n">
        <v>207</v>
      </c>
      <c r="B84" s="104" t="s">
        <v>94</v>
      </c>
      <c r="C84" s="105" t="n">
        <v>1988</v>
      </c>
      <c r="D84" s="105" t="s">
        <v>115</v>
      </c>
      <c r="E84" s="106" t="s">
        <v>254</v>
      </c>
      <c r="F84" s="107" t="s">
        <v>162</v>
      </c>
      <c r="G84" s="0"/>
      <c r="H84" s="108" t="n">
        <v>20</v>
      </c>
      <c r="I84" s="109" t="s">
        <v>258</v>
      </c>
      <c r="J84" s="110" t="n">
        <v>1</v>
      </c>
    </row>
    <row r="85" customFormat="false" ht="20.1" hidden="false" customHeight="true" outlineLevel="0" collapsed="false">
      <c r="A85" s="103" t="n">
        <v>213</v>
      </c>
      <c r="B85" s="104" t="s">
        <v>99</v>
      </c>
      <c r="C85" s="105" t="n">
        <v>1993</v>
      </c>
      <c r="D85" s="105" t="s">
        <v>115</v>
      </c>
      <c r="E85" s="106" t="s">
        <v>254</v>
      </c>
      <c r="F85" s="107" t="s">
        <v>162</v>
      </c>
      <c r="G85" s="0"/>
      <c r="H85" s="108" t="n">
        <v>3</v>
      </c>
      <c r="I85" s="109" t="s">
        <v>259</v>
      </c>
      <c r="J85" s="110" t="n">
        <v>9</v>
      </c>
    </row>
    <row r="86" customFormat="false" ht="20.1" hidden="false" customHeight="true" outlineLevel="0" collapsed="false">
      <c r="A86" s="103" t="n">
        <v>202</v>
      </c>
      <c r="B86" s="104" t="s">
        <v>80</v>
      </c>
      <c r="C86" s="105" t="n">
        <v>1996</v>
      </c>
      <c r="D86" s="105" t="s">
        <v>115</v>
      </c>
      <c r="E86" s="106" t="s">
        <v>260</v>
      </c>
      <c r="F86" s="107" t="s">
        <v>162</v>
      </c>
      <c r="G86" s="113"/>
      <c r="H86" s="108" t="n">
        <v>4</v>
      </c>
      <c r="I86" s="109" t="s">
        <v>261</v>
      </c>
      <c r="J86" s="110" t="n">
        <v>8</v>
      </c>
    </row>
    <row r="87" customFormat="false" ht="20.1" hidden="false" customHeight="true" outlineLevel="0" collapsed="false">
      <c r="A87" s="103" t="n">
        <v>237</v>
      </c>
      <c r="B87" s="104" t="s">
        <v>85</v>
      </c>
      <c r="C87" s="105" t="n">
        <v>1982</v>
      </c>
      <c r="D87" s="105" t="s">
        <v>146</v>
      </c>
      <c r="E87" s="106" t="s">
        <v>260</v>
      </c>
      <c r="F87" s="107" t="s">
        <v>162</v>
      </c>
      <c r="G87" s="0"/>
      <c r="H87" s="108" t="n">
        <v>6</v>
      </c>
      <c r="I87" s="109" t="s">
        <v>216</v>
      </c>
      <c r="J87" s="110" t="n">
        <v>6</v>
      </c>
    </row>
    <row r="88" customFormat="false" ht="20.1" hidden="false" customHeight="true" outlineLevel="0" collapsed="false">
      <c r="A88" s="103" t="n">
        <v>264</v>
      </c>
      <c r="B88" s="104" t="s">
        <v>90</v>
      </c>
      <c r="C88" s="105" t="n">
        <v>1967</v>
      </c>
      <c r="D88" s="105" t="s">
        <v>158</v>
      </c>
      <c r="E88" s="106" t="s">
        <v>260</v>
      </c>
      <c r="F88" s="107" t="s">
        <v>162</v>
      </c>
      <c r="G88" s="0"/>
      <c r="H88" s="108" t="n">
        <v>5</v>
      </c>
      <c r="I88" s="109" t="s">
        <v>262</v>
      </c>
      <c r="J88" s="110" t="n">
        <v>7</v>
      </c>
    </row>
    <row r="89" customFormat="false" ht="20.1" hidden="false" customHeight="true" outlineLevel="0" collapsed="false">
      <c r="A89" s="103" t="n">
        <v>452</v>
      </c>
      <c r="B89" s="104" t="s">
        <v>95</v>
      </c>
      <c r="C89" s="105" t="n">
        <v>1998</v>
      </c>
      <c r="D89" s="105" t="s">
        <v>196</v>
      </c>
      <c r="E89" s="106" t="s">
        <v>260</v>
      </c>
      <c r="F89" s="107" t="s">
        <v>162</v>
      </c>
      <c r="G89" s="0"/>
      <c r="H89" s="108" t="n">
        <v>1</v>
      </c>
      <c r="I89" s="109" t="s">
        <v>263</v>
      </c>
      <c r="J89" s="110" t="n">
        <v>12</v>
      </c>
    </row>
    <row r="90" customFormat="false" ht="20.1" hidden="false" customHeight="true" outlineLevel="0" collapsed="false">
      <c r="A90" s="103" t="n">
        <v>453</v>
      </c>
      <c r="B90" s="104" t="s">
        <v>100</v>
      </c>
      <c r="C90" s="105" t="n">
        <v>1997</v>
      </c>
      <c r="D90" s="105" t="s">
        <v>196</v>
      </c>
      <c r="E90" s="106" t="s">
        <v>260</v>
      </c>
      <c r="F90" s="107" t="s">
        <v>162</v>
      </c>
      <c r="G90" s="0"/>
      <c r="H90" s="108" t="n">
        <v>2</v>
      </c>
      <c r="I90" s="109" t="s">
        <v>264</v>
      </c>
      <c r="J90" s="110" t="n">
        <v>10</v>
      </c>
    </row>
    <row r="91" customFormat="false" ht="20.1" hidden="false" customHeight="true" outlineLevel="0" collapsed="false">
      <c r="A91" s="103" t="n">
        <v>220</v>
      </c>
      <c r="B91" s="104" t="s">
        <v>81</v>
      </c>
      <c r="C91" s="105" t="n">
        <v>2006</v>
      </c>
      <c r="D91" s="105" t="s">
        <v>115</v>
      </c>
      <c r="E91" s="106" t="s">
        <v>265</v>
      </c>
      <c r="F91" s="107" t="s">
        <v>162</v>
      </c>
      <c r="G91" s="0"/>
      <c r="H91" s="108" t="n">
        <v>22</v>
      </c>
      <c r="I91" s="109" t="s">
        <v>229</v>
      </c>
      <c r="J91" s="110" t="n">
        <v>1</v>
      </c>
    </row>
    <row r="92" customFormat="false" ht="20.1" hidden="false" customHeight="true" outlineLevel="0" collapsed="false">
      <c r="A92" s="103" t="n">
        <v>221</v>
      </c>
      <c r="B92" s="104" t="s">
        <v>86</v>
      </c>
      <c r="C92" s="105" t="n">
        <v>1992</v>
      </c>
      <c r="D92" s="105" t="s">
        <v>115</v>
      </c>
      <c r="E92" s="106" t="s">
        <v>265</v>
      </c>
      <c r="F92" s="107" t="s">
        <v>162</v>
      </c>
      <c r="G92" s="0"/>
      <c r="H92" s="108" t="n">
        <v>25</v>
      </c>
      <c r="I92" s="112" t="s">
        <v>266</v>
      </c>
      <c r="J92" s="110" t="n">
        <v>1</v>
      </c>
    </row>
    <row r="93" customFormat="false" ht="20.1" hidden="false" customHeight="true" outlineLevel="0" collapsed="false">
      <c r="A93" s="103" t="n">
        <v>232</v>
      </c>
      <c r="B93" s="104" t="s">
        <v>91</v>
      </c>
      <c r="C93" s="105" t="n">
        <v>1981</v>
      </c>
      <c r="D93" s="105" t="s">
        <v>146</v>
      </c>
      <c r="E93" s="106" t="s">
        <v>265</v>
      </c>
      <c r="F93" s="107" t="s">
        <v>162</v>
      </c>
      <c r="G93" s="0"/>
      <c r="H93" s="108" t="n">
        <v>11</v>
      </c>
      <c r="I93" s="109" t="s">
        <v>267</v>
      </c>
      <c r="J93" s="110" t="n">
        <v>1</v>
      </c>
    </row>
    <row r="94" customFormat="false" ht="20.1" hidden="false" customHeight="true" outlineLevel="0" collapsed="false">
      <c r="A94" s="103" t="n">
        <v>266</v>
      </c>
      <c r="B94" s="104" t="s">
        <v>268</v>
      </c>
      <c r="C94" s="105" t="n">
        <v>1967</v>
      </c>
      <c r="D94" s="105" t="s">
        <v>158</v>
      </c>
      <c r="E94" s="106" t="s">
        <v>265</v>
      </c>
      <c r="F94" s="107" t="s">
        <v>117</v>
      </c>
      <c r="G94" s="0"/>
      <c r="H94" s="108" t="n">
        <v>7</v>
      </c>
      <c r="I94" s="109" t="s">
        <v>269</v>
      </c>
      <c r="J94" s="110" t="n">
        <v>5</v>
      </c>
    </row>
    <row r="95" customFormat="false" ht="20.1" hidden="false" customHeight="true" outlineLevel="0" collapsed="false">
      <c r="A95" s="103" t="n">
        <v>461</v>
      </c>
      <c r="B95" s="104" t="s">
        <v>96</v>
      </c>
      <c r="C95" s="105" t="n">
        <v>1974</v>
      </c>
      <c r="D95" s="105" t="s">
        <v>166</v>
      </c>
      <c r="E95" s="106" t="s">
        <v>265</v>
      </c>
      <c r="F95" s="107" t="s">
        <v>162</v>
      </c>
      <c r="G95" s="0"/>
      <c r="H95" s="108" t="n">
        <v>5</v>
      </c>
      <c r="I95" s="109" t="s">
        <v>270</v>
      </c>
      <c r="J95" s="110" t="n">
        <v>7</v>
      </c>
    </row>
    <row r="96" customFormat="false" ht="20.1" hidden="false" customHeight="true" outlineLevel="0" collapsed="false">
      <c r="A96" s="103" t="n">
        <v>460</v>
      </c>
      <c r="B96" s="104" t="s">
        <v>101</v>
      </c>
      <c r="C96" s="105" t="n">
        <v>1968</v>
      </c>
      <c r="D96" s="105" t="s">
        <v>242</v>
      </c>
      <c r="E96" s="106" t="s">
        <v>265</v>
      </c>
      <c r="F96" s="107" t="s">
        <v>162</v>
      </c>
      <c r="G96" s="0"/>
      <c r="H96" s="108" t="n">
        <v>3</v>
      </c>
      <c r="I96" s="109" t="s">
        <v>271</v>
      </c>
      <c r="J96" s="110" t="n">
        <v>9</v>
      </c>
    </row>
    <row r="97" customFormat="false" ht="20.1" hidden="false" customHeight="true" outlineLevel="0" collapsed="false">
      <c r="A97" s="103" t="n">
        <v>451</v>
      </c>
      <c r="B97" s="104" t="s">
        <v>272</v>
      </c>
      <c r="C97" s="105" t="n">
        <v>1969</v>
      </c>
      <c r="D97" s="105" t="s">
        <v>242</v>
      </c>
      <c r="E97" s="106" t="s">
        <v>273</v>
      </c>
      <c r="F97" s="107" t="s">
        <v>117</v>
      </c>
      <c r="G97" s="0"/>
      <c r="H97" s="108" t="n">
        <v>1</v>
      </c>
      <c r="I97" s="109" t="s">
        <v>274</v>
      </c>
      <c r="J97" s="110" t="n">
        <v>12</v>
      </c>
    </row>
    <row r="98" customFormat="false" ht="20.1" hidden="false" customHeight="true" outlineLevel="0" collapsed="false">
      <c r="A98" s="103" t="n">
        <v>256</v>
      </c>
      <c r="B98" s="104" t="s">
        <v>275</v>
      </c>
      <c r="C98" s="105" t="n">
        <v>1974</v>
      </c>
      <c r="D98" s="105" t="s">
        <v>153</v>
      </c>
      <c r="E98" s="106" t="s">
        <v>276</v>
      </c>
      <c r="F98" s="107" t="s">
        <v>117</v>
      </c>
      <c r="G98" s="0"/>
      <c r="H98" s="108" t="n">
        <v>1</v>
      </c>
      <c r="I98" s="109" t="s">
        <v>277</v>
      </c>
      <c r="J98" s="110" t="n">
        <v>12</v>
      </c>
    </row>
    <row r="99" customFormat="false" ht="20.1" hidden="false" customHeight="true" outlineLevel="0" collapsed="false">
      <c r="A99" s="103"/>
      <c r="B99" s="104"/>
      <c r="C99" s="105"/>
      <c r="D99" s="105"/>
      <c r="E99" s="106"/>
      <c r="F99" s="107"/>
      <c r="G99" s="0"/>
      <c r="H99" s="108"/>
      <c r="I99" s="109"/>
      <c r="J99" s="110"/>
    </row>
    <row r="100" customFormat="false" ht="20.1" hidden="false" customHeight="true" outlineLevel="0" collapsed="false">
      <c r="A100" s="103"/>
      <c r="B100" s="104"/>
      <c r="C100" s="105"/>
      <c r="D100" s="105"/>
      <c r="E100" s="106"/>
      <c r="F100" s="107"/>
      <c r="G100" s="0"/>
      <c r="H100" s="108"/>
      <c r="I100" s="109"/>
      <c r="J100" s="110"/>
    </row>
    <row r="101" customFormat="false" ht="20.1" hidden="false" customHeight="true" outlineLevel="0" collapsed="false">
      <c r="A101" s="103"/>
      <c r="B101" s="104"/>
      <c r="C101" s="105"/>
      <c r="D101" s="105"/>
      <c r="E101" s="106"/>
      <c r="F101" s="107"/>
      <c r="G101" s="0"/>
      <c r="H101" s="108"/>
      <c r="I101" s="109"/>
      <c r="J101" s="110"/>
    </row>
    <row r="102" customFormat="false" ht="20.1" hidden="false" customHeight="true" outlineLevel="0" collapsed="false">
      <c r="A102" s="103"/>
      <c r="B102" s="104"/>
      <c r="C102" s="105"/>
      <c r="D102" s="105"/>
      <c r="E102" s="106"/>
      <c r="F102" s="107"/>
      <c r="G102" s="0"/>
      <c r="H102" s="108"/>
      <c r="I102" s="109"/>
      <c r="J102" s="110"/>
    </row>
    <row r="103" customFormat="false" ht="20.1" hidden="false" customHeight="true" outlineLevel="0" collapsed="false">
      <c r="A103" s="103"/>
      <c r="B103" s="104"/>
      <c r="C103" s="105"/>
      <c r="D103" s="105"/>
      <c r="E103" s="106"/>
      <c r="F103" s="107"/>
      <c r="G103" s="0"/>
      <c r="H103" s="108"/>
      <c r="I103" s="109"/>
      <c r="J103" s="110"/>
    </row>
    <row r="104" customFormat="false" ht="20.1" hidden="false" customHeight="true" outlineLevel="0" collapsed="false">
      <c r="A104" s="103"/>
      <c r="B104" s="104"/>
      <c r="C104" s="105"/>
      <c r="D104" s="105"/>
      <c r="E104" s="106"/>
      <c r="F104" s="107"/>
      <c r="G104" s="0"/>
      <c r="H104" s="108"/>
      <c r="I104" s="109"/>
      <c r="J104" s="110"/>
    </row>
    <row r="105" customFormat="false" ht="20.1" hidden="false" customHeight="true" outlineLevel="0" collapsed="false">
      <c r="A105" s="103"/>
      <c r="B105" s="104"/>
      <c r="C105" s="105"/>
      <c r="D105" s="105"/>
      <c r="E105" s="106"/>
      <c r="F105" s="107"/>
      <c r="G105" s="0"/>
      <c r="H105" s="108"/>
      <c r="I105" s="109"/>
      <c r="J105" s="110"/>
    </row>
    <row r="106" customFormat="false" ht="20.1" hidden="false" customHeight="true" outlineLevel="0" collapsed="false">
      <c r="A106" s="103"/>
      <c r="B106" s="104"/>
      <c r="C106" s="105"/>
      <c r="D106" s="105"/>
      <c r="E106" s="106"/>
      <c r="F106" s="107"/>
      <c r="G106" s="0"/>
      <c r="H106" s="108"/>
      <c r="I106" s="109"/>
      <c r="J106" s="110"/>
    </row>
    <row r="107" customFormat="false" ht="20.1" hidden="false" customHeight="true" outlineLevel="0" collapsed="false">
      <c r="A107" s="103"/>
      <c r="B107" s="104"/>
      <c r="C107" s="105"/>
      <c r="D107" s="105"/>
      <c r="E107" s="106"/>
      <c r="F107" s="107"/>
      <c r="G107" s="0"/>
      <c r="H107" s="108"/>
      <c r="I107" s="109"/>
      <c r="J107" s="110"/>
    </row>
    <row r="108" customFormat="false" ht="20.1" hidden="false" customHeight="true" outlineLevel="0" collapsed="false">
      <c r="A108" s="103"/>
      <c r="B108" s="104"/>
      <c r="C108" s="105"/>
      <c r="D108" s="105"/>
      <c r="E108" s="106"/>
      <c r="F108" s="107"/>
      <c r="G108" s="0"/>
      <c r="H108" s="108"/>
      <c r="I108" s="112"/>
      <c r="J108" s="110"/>
    </row>
    <row r="109" customFormat="false" ht="20.1" hidden="false" customHeight="true" outlineLevel="0" collapsed="false">
      <c r="A109" s="103"/>
      <c r="B109" s="104"/>
      <c r="C109" s="105"/>
      <c r="D109" s="105"/>
      <c r="E109" s="106"/>
      <c r="F109" s="107"/>
      <c r="G109" s="0"/>
      <c r="H109" s="108"/>
      <c r="I109" s="112"/>
      <c r="J109" s="110"/>
    </row>
    <row r="110" customFormat="false" ht="20.1" hidden="false" customHeight="true" outlineLevel="0" collapsed="false">
      <c r="A110" s="103"/>
      <c r="B110" s="104"/>
      <c r="C110" s="105"/>
      <c r="D110" s="105"/>
      <c r="E110" s="106"/>
      <c r="F110" s="107"/>
      <c r="G110" s="0"/>
      <c r="H110" s="108"/>
      <c r="I110" s="112"/>
      <c r="J110" s="110"/>
    </row>
    <row r="111" customFormat="false" ht="20.1" hidden="false" customHeight="true" outlineLevel="0" collapsed="false">
      <c r="A111" s="103"/>
      <c r="B111" s="104"/>
      <c r="C111" s="105"/>
      <c r="D111" s="105"/>
      <c r="E111" s="106"/>
      <c r="F111" s="107"/>
      <c r="G111" s="0"/>
      <c r="H111" s="108"/>
      <c r="I111" s="109"/>
      <c r="J111" s="110"/>
    </row>
    <row r="112" customFormat="false" ht="20.1" hidden="false" customHeight="true" outlineLevel="0" collapsed="false">
      <c r="A112" s="103"/>
      <c r="B112" s="104"/>
      <c r="C112" s="105"/>
      <c r="D112" s="105"/>
      <c r="E112" s="106"/>
      <c r="F112" s="107"/>
      <c r="G112" s="0"/>
      <c r="H112" s="108"/>
      <c r="I112" s="109"/>
      <c r="J112" s="110"/>
    </row>
    <row r="113" customFormat="false" ht="20.1" hidden="false" customHeight="true" outlineLevel="0" collapsed="false">
      <c r="A113" s="103"/>
      <c r="B113" s="104"/>
      <c r="C113" s="105"/>
      <c r="D113" s="105"/>
      <c r="E113" s="106"/>
      <c r="F113" s="107"/>
      <c r="G113" s="0"/>
      <c r="H113" s="108"/>
      <c r="I113" s="109"/>
      <c r="J113" s="110"/>
    </row>
    <row r="114" customFormat="false" ht="20.1" hidden="false" customHeight="true" outlineLevel="0" collapsed="false">
      <c r="A114" s="103"/>
      <c r="B114" s="104"/>
      <c r="C114" s="105"/>
      <c r="D114" s="105"/>
      <c r="E114" s="106"/>
      <c r="F114" s="107"/>
      <c r="G114" s="0"/>
      <c r="H114" s="108"/>
      <c r="I114" s="109"/>
      <c r="J114" s="110"/>
    </row>
    <row r="115" customFormat="false" ht="20.1" hidden="false" customHeight="true" outlineLevel="0" collapsed="false">
      <c r="A115" s="103"/>
      <c r="B115" s="104"/>
      <c r="C115" s="105"/>
      <c r="D115" s="105"/>
      <c r="E115" s="106"/>
      <c r="F115" s="107"/>
      <c r="G115" s="0"/>
      <c r="H115" s="108"/>
      <c r="I115" s="109"/>
      <c r="J115" s="110"/>
    </row>
    <row r="116" customFormat="false" ht="20.1" hidden="false" customHeight="true" outlineLevel="0" collapsed="false">
      <c r="A116" s="103"/>
      <c r="B116" s="104"/>
      <c r="C116" s="105"/>
      <c r="D116" s="105"/>
      <c r="E116" s="106"/>
      <c r="F116" s="107"/>
      <c r="G116" s="0"/>
      <c r="H116" s="108"/>
      <c r="I116" s="109"/>
      <c r="J116" s="110"/>
    </row>
    <row r="117" customFormat="false" ht="20.1" hidden="false" customHeight="true" outlineLevel="0" collapsed="false">
      <c r="A117" s="103"/>
      <c r="B117" s="104"/>
      <c r="C117" s="105"/>
      <c r="D117" s="105"/>
      <c r="E117" s="106"/>
      <c r="F117" s="107"/>
      <c r="G117" s="0"/>
      <c r="H117" s="108"/>
      <c r="I117" s="109"/>
      <c r="J117" s="110"/>
    </row>
    <row r="118" customFormat="false" ht="20.1" hidden="false" customHeight="true" outlineLevel="0" collapsed="false">
      <c r="A118" s="103"/>
      <c r="B118" s="104"/>
      <c r="C118" s="105"/>
      <c r="D118" s="105"/>
      <c r="E118" s="106"/>
      <c r="F118" s="107"/>
      <c r="G118" s="0"/>
      <c r="H118" s="108"/>
      <c r="I118" s="109"/>
      <c r="J118" s="110"/>
    </row>
    <row r="119" customFormat="false" ht="20.1" hidden="false" customHeight="true" outlineLevel="0" collapsed="false">
      <c r="A119" s="103"/>
      <c r="B119" s="104"/>
      <c r="C119" s="105"/>
      <c r="D119" s="105"/>
      <c r="E119" s="106"/>
      <c r="F119" s="107"/>
      <c r="G119" s="0"/>
      <c r="H119" s="108"/>
      <c r="I119" s="109"/>
      <c r="J119" s="110"/>
    </row>
    <row r="120" customFormat="false" ht="20.1" hidden="false" customHeight="true" outlineLevel="0" collapsed="false">
      <c r="A120" s="103"/>
      <c r="B120" s="104"/>
      <c r="C120" s="105"/>
      <c r="D120" s="105"/>
      <c r="E120" s="106"/>
      <c r="F120" s="107"/>
      <c r="G120" s="0"/>
      <c r="H120" s="108"/>
      <c r="I120" s="112"/>
      <c r="J120" s="110"/>
    </row>
    <row r="121" customFormat="false" ht="20.1" hidden="false" customHeight="true" outlineLevel="0" collapsed="false">
      <c r="A121" s="103"/>
      <c r="B121" s="104"/>
      <c r="C121" s="105"/>
      <c r="D121" s="105"/>
      <c r="E121" s="106"/>
      <c r="F121" s="107"/>
      <c r="G121" s="0"/>
      <c r="H121" s="108"/>
      <c r="I121" s="112"/>
      <c r="J121" s="110"/>
    </row>
    <row r="122" customFormat="false" ht="20.1" hidden="false" customHeight="true" outlineLevel="0" collapsed="false">
      <c r="A122" s="103"/>
      <c r="B122" s="104"/>
      <c r="C122" s="105"/>
      <c r="D122" s="105"/>
      <c r="E122" s="106"/>
      <c r="F122" s="107"/>
      <c r="G122" s="0"/>
      <c r="H122" s="108"/>
      <c r="I122" s="109"/>
      <c r="J122" s="110"/>
    </row>
    <row r="123" customFormat="false" ht="20.1" hidden="false" customHeight="true" outlineLevel="0" collapsed="false">
      <c r="A123" s="103"/>
      <c r="B123" s="104"/>
      <c r="C123" s="105"/>
      <c r="D123" s="105"/>
      <c r="E123" s="106"/>
      <c r="F123" s="107"/>
      <c r="G123" s="0"/>
      <c r="H123" s="108"/>
      <c r="I123" s="109"/>
      <c r="J123" s="110"/>
    </row>
    <row r="124" customFormat="false" ht="20.1" hidden="false" customHeight="true" outlineLevel="0" collapsed="false">
      <c r="A124" s="103"/>
      <c r="B124" s="104"/>
      <c r="C124" s="105"/>
      <c r="D124" s="105"/>
      <c r="E124" s="106"/>
      <c r="F124" s="107"/>
      <c r="G124" s="0"/>
      <c r="H124" s="108"/>
      <c r="I124" s="109"/>
      <c r="J124" s="110"/>
    </row>
    <row r="125" customFormat="false" ht="20.1" hidden="false" customHeight="true" outlineLevel="0" collapsed="false">
      <c r="A125" s="103"/>
      <c r="B125" s="104"/>
      <c r="C125" s="105"/>
      <c r="D125" s="105"/>
      <c r="E125" s="106"/>
      <c r="F125" s="107"/>
      <c r="G125" s="0"/>
      <c r="H125" s="108"/>
      <c r="I125" s="109"/>
      <c r="J125" s="110"/>
    </row>
  </sheetData>
  <autoFilter ref="A5:J125"/>
  <mergeCells count="9">
    <mergeCell ref="A1:J1"/>
    <mergeCell ref="A3:I3"/>
    <mergeCell ref="A5:A6"/>
    <mergeCell ref="B5:B6"/>
    <mergeCell ref="C5:C6"/>
    <mergeCell ref="D5:D6"/>
    <mergeCell ref="E5:E6"/>
    <mergeCell ref="F5:F6"/>
    <mergeCell ref="H5:I5"/>
  </mergeCells>
  <conditionalFormatting sqref="B39:B40 B42:B79">
    <cfRule type="expression" priority="2" aboveAverage="0" equalAverage="0" bottom="0" percent="0" rank="0" text="" dxfId="1">
      <formula>AND(COUNTIF($B$39:$B$40,B39)+COUNTIF($B$42:$B$79,B39)&gt;1,NOT(ISBLANK(B39)))</formula>
    </cfRule>
  </conditionalFormatting>
  <conditionalFormatting sqref="B80:B114 B7:B38">
    <cfRule type="expression" priority="3" aboveAverage="0" equalAverage="0" bottom="0" percent="0" rank="0" text="" dxfId="2">
      <formula>AND(COUNTIF($B$80:$B$114,B80)+COUNTIF($B$7:$B$38,B80)&gt;1,NOT(ISBLANK(B80)))</formula>
    </cfRule>
  </conditionalFormatting>
  <conditionalFormatting sqref="B115 B41">
    <cfRule type="expression" priority="4" aboveAverage="0" equalAverage="0" bottom="0" percent="0" rank="0" text="" dxfId="3">
      <formula>AND(COUNTIF($B$115:$B$115,B115)+COUNTIF($B$41:$B$41,B115)&gt;1,NOT(ISBLANK(B115)))</formula>
    </cfRule>
  </conditionalFormatting>
  <conditionalFormatting sqref="B116:B125">
    <cfRule type="expression" priority="5" aboveAverage="0" equalAverage="0" bottom="0" percent="0" rank="0" text="" dxfId="4">
      <formula>AND(COUNTIF($B$116:$B$125,B116)&gt;1,NOT(ISBLANK(B11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9:11:56Z</dcterms:created>
  <dc:creator>User</dc:creator>
  <dc:description/>
  <dc:language>en-US</dc:language>
  <cp:lastModifiedBy>LUIGI SARTORI</cp:lastModifiedBy>
  <cp:lastPrinted>2022-10-16T16:18:36Z</cp:lastPrinted>
  <dcterms:modified xsi:type="dcterms:W3CDTF">2022-10-16T16:19:47Z</dcterms:modified>
  <cp:revision>0</cp:revision>
  <dc:subject/>
  <dc:title/>
</cp:coreProperties>
</file>