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" sheetId="1" state="visible" r:id="rId2"/>
  </sheets>
  <definedNames>
    <definedName function="false" hidden="false" localSheetId="0" name="_xlnm.Print_Area" vbProcedure="false">TRAIL!$A$1:$M$232</definedName>
    <definedName function="false" hidden="false" localSheetId="0" name="_xlnm.Print_Titles" vbProcedure="false">TRAIL!$7:$7</definedName>
    <definedName function="false" hidden="true" localSheetId="0" name="_xlnm._FilterDatabase" vbProcedure="false">TRAIL!$A$7:$M$23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80">
  <si>
    <t xml:space="preserve">9° IL BALCONE DEL BIELLESE TRAIL</t>
  </si>
  <si>
    <t xml:space="preserve">Pettinengo</t>
  </si>
  <si>
    <t xml:space="preserve">Elenco Atleti iscritti per Gara e ordine alfabetico</t>
  </si>
  <si>
    <t xml:space="preserve">Venerdì</t>
  </si>
  <si>
    <t xml:space="preserve">Gara:  K8 Trail Small  -  K21 Trail Medium</t>
  </si>
  <si>
    <t xml:space="preserve">Iscrizione con riserva</t>
  </si>
  <si>
    <t xml:space="preserve">NP</t>
  </si>
  <si>
    <t xml:space="preserve">Pettorale  N°</t>
  </si>
  <si>
    <t xml:space="preserve">Gara  K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K21</t>
  </si>
  <si>
    <t xml:space="preserve">MARIANI</t>
  </si>
  <si>
    <t xml:space="preserve">ALBERTO</t>
  </si>
  <si>
    <t xml:space="preserve">M</t>
  </si>
  <si>
    <t xml:space="preserve">SM50</t>
  </si>
  <si>
    <t xml:space="preserve">AK012902</t>
  </si>
  <si>
    <t xml:space="preserve">A.S.D. GRAVELLONA VCO</t>
  </si>
  <si>
    <t xml:space="preserve">VB034</t>
  </si>
  <si>
    <t xml:space="preserve">COMINOLI</t>
  </si>
  <si>
    <t xml:space="preserve">ELENA</t>
  </si>
  <si>
    <t xml:space="preserve">F</t>
  </si>
  <si>
    <t xml:space="preserve">SF45</t>
  </si>
  <si>
    <t xml:space="preserve">AK013217</t>
  </si>
  <si>
    <t xml:space="preserve">GARAVAGLIA</t>
  </si>
  <si>
    <t xml:space="preserve">MARCO</t>
  </si>
  <si>
    <t xml:space="preserve">SM45</t>
  </si>
  <si>
    <t xml:space="preserve">CK002169</t>
  </si>
  <si>
    <t xml:space="preserve">U.S. SCALO VOGHERA</t>
  </si>
  <si>
    <t xml:space="preserve">PV414</t>
  </si>
  <si>
    <t xml:space="preserve">BOGGIAN</t>
  </si>
  <si>
    <t xml:space="preserve">OSCAR</t>
  </si>
  <si>
    <t xml:space="preserve">SM55</t>
  </si>
  <si>
    <t xml:space="preserve">AH019531</t>
  </si>
  <si>
    <t xml:space="preserve">G.S. ERMENEGILDO ZEGNA</t>
  </si>
  <si>
    <t xml:space="preserve">VC020</t>
  </si>
  <si>
    <t xml:space="preserve">CORREALE</t>
  </si>
  <si>
    <t xml:space="preserve">ENRICO</t>
  </si>
  <si>
    <t xml:space="preserve">AH023167</t>
  </si>
  <si>
    <t xml:space="preserve">LA VETTA RUNNING</t>
  </si>
  <si>
    <t xml:space="preserve">VC053</t>
  </si>
  <si>
    <t xml:space="preserve">PRINA CERAI</t>
  </si>
  <si>
    <t xml:space="preserve">SM</t>
  </si>
  <si>
    <t xml:space="preserve">AH025445</t>
  </si>
  <si>
    <t xml:space="preserve">DE SANTO</t>
  </si>
  <si>
    <t xml:space="preserve">MATTEO</t>
  </si>
  <si>
    <t xml:space="preserve">AH024549</t>
  </si>
  <si>
    <t xml:space="preserve">SAJEVA</t>
  </si>
  <si>
    <t xml:space="preserve">FRANCESCA ANNA</t>
  </si>
  <si>
    <t xml:space="preserve">SF</t>
  </si>
  <si>
    <t xml:space="preserve">AG061691</t>
  </si>
  <si>
    <t xml:space="preserve">AMICI DEL MOMBARONE</t>
  </si>
  <si>
    <t xml:space="preserve">TO088</t>
  </si>
  <si>
    <t xml:space="preserve">TAMAGNO</t>
  </si>
  <si>
    <t xml:space="preserve">MONICA</t>
  </si>
  <si>
    <t xml:space="preserve">SF55</t>
  </si>
  <si>
    <t xml:space="preserve">AB019288</t>
  </si>
  <si>
    <t xml:space="preserve">ATL. NOVESE</t>
  </si>
  <si>
    <t xml:space="preserve">AL007</t>
  </si>
  <si>
    <t xml:space="preserve">MENSIO</t>
  </si>
  <si>
    <t xml:space="preserve">AG059030</t>
  </si>
  <si>
    <t xml:space="preserve">ASD FILMAR RUNNING</t>
  </si>
  <si>
    <t xml:space="preserve">TO257</t>
  </si>
  <si>
    <t xml:space="preserve">GREMMO</t>
  </si>
  <si>
    <t xml:space="preserve">STEFANO</t>
  </si>
  <si>
    <t xml:space="preserve">AH023364</t>
  </si>
  <si>
    <t xml:space="preserve">A.S.GAGLIANICO 1974</t>
  </si>
  <si>
    <t xml:space="preserve">VC008</t>
  </si>
  <si>
    <t xml:space="preserve">BONALUMI</t>
  </si>
  <si>
    <t xml:space="preserve">SILVIA</t>
  </si>
  <si>
    <t xml:space="preserve">SF50</t>
  </si>
  <si>
    <t xml:space="preserve">CF058505</t>
  </si>
  <si>
    <t xml:space="preserve">BIONE TRAILERS TEAM</t>
  </si>
  <si>
    <t xml:space="preserve">BS883</t>
  </si>
  <si>
    <t xml:space="preserve">ZANONE</t>
  </si>
  <si>
    <t xml:space="preserve">EDOARDO</t>
  </si>
  <si>
    <t xml:space="preserve">SM35</t>
  </si>
  <si>
    <t xml:space="preserve">RR396954</t>
  </si>
  <si>
    <t xml:space="preserve">RUNCARD</t>
  </si>
  <si>
    <t xml:space="preserve">ZZ555</t>
  </si>
  <si>
    <t xml:space="preserve">FRAQUELLI</t>
  </si>
  <si>
    <t xml:space="preserve">GIANCARLO</t>
  </si>
  <si>
    <t xml:space="preserve">SM60</t>
  </si>
  <si>
    <t xml:space="preserve">CA005459</t>
  </si>
  <si>
    <t xml:space="preserve">ATL. CENTRO LARIO</t>
  </si>
  <si>
    <t xml:space="preserve">CO249</t>
  </si>
  <si>
    <t xml:space="preserve">GERBONI</t>
  </si>
  <si>
    <t xml:space="preserve">FRANCINA</t>
  </si>
  <si>
    <t xml:space="preserve">AH026314</t>
  </si>
  <si>
    <t xml:space="preserve">DELL'APROVITOLA</t>
  </si>
  <si>
    <t xml:space="preserve">SIMONE</t>
  </si>
  <si>
    <t xml:space="preserve">AH022652</t>
  </si>
  <si>
    <t xml:space="preserve">A.S.D. OLIMPIA RUNNERS</t>
  </si>
  <si>
    <t xml:space="preserve">VC060</t>
  </si>
  <si>
    <t xml:space="preserve">CERAGIOLI</t>
  </si>
  <si>
    <t xml:space="preserve">FILIPPO</t>
  </si>
  <si>
    <t xml:space="preserve">COMITATO TERRITORIALE - UISP</t>
  </si>
  <si>
    <t xml:space="preserve">ZZ023</t>
  </si>
  <si>
    <t xml:space="preserve">k21</t>
  </si>
  <si>
    <t xml:space="preserve">GALLO</t>
  </si>
  <si>
    <t xml:space="preserve">AH022477</t>
  </si>
  <si>
    <t xml:space="preserve">PAVAN</t>
  </si>
  <si>
    <t xml:space="preserve">GIULIANO</t>
  </si>
  <si>
    <t xml:space="preserve">SM70</t>
  </si>
  <si>
    <t xml:space="preserve">AH014431</t>
  </si>
  <si>
    <t xml:space="preserve">BERGAMO STARS ATLETICA</t>
  </si>
  <si>
    <t xml:space="preserve">BG795</t>
  </si>
  <si>
    <t xml:space="preserve">OSILIERO</t>
  </si>
  <si>
    <t xml:space="preserve">VALENTINO</t>
  </si>
  <si>
    <t xml:space="preserve">AH017052</t>
  </si>
  <si>
    <t xml:space="preserve">PERONA</t>
  </si>
  <si>
    <t xml:space="preserve">PAOLO</t>
  </si>
  <si>
    <t xml:space="preserve">RR006576</t>
  </si>
  <si>
    <t xml:space="preserve">MASOERO</t>
  </si>
  <si>
    <t xml:space="preserve">AH024587</t>
  </si>
  <si>
    <t xml:space="preserve">VEZZOLI</t>
  </si>
  <si>
    <t xml:space="preserve">SIMONA</t>
  </si>
  <si>
    <t xml:space="preserve">AH024889</t>
  </si>
  <si>
    <t xml:space="preserve">GILARDI</t>
  </si>
  <si>
    <t xml:space="preserve">NORA</t>
  </si>
  <si>
    <t xml:space="preserve">AG055443</t>
  </si>
  <si>
    <t xml:space="preserve">ATL. SUSA ADRIANO ASCHIERIS</t>
  </si>
  <si>
    <t xml:space="preserve">TO003</t>
  </si>
  <si>
    <t xml:space="preserve">ALFISI</t>
  </si>
  <si>
    <t xml:space="preserve">RR070055</t>
  </si>
  <si>
    <t xml:space="preserve">FIORAVANTI</t>
  </si>
  <si>
    <t xml:space="preserve">MIRKO</t>
  </si>
  <si>
    <t xml:space="preserve">RR062609</t>
  </si>
  <si>
    <t xml:space="preserve">ARIZZI</t>
  </si>
  <si>
    <t xml:space="preserve">CLAUDIO</t>
  </si>
  <si>
    <t xml:space="preserve">SM40</t>
  </si>
  <si>
    <t xml:space="preserve">RR393602</t>
  </si>
  <si>
    <t xml:space="preserve">LANDI</t>
  </si>
  <si>
    <t xml:space="preserve">AMRON TEAM ASD  -  CSEN</t>
  </si>
  <si>
    <t xml:space="preserve">ZZ002</t>
  </si>
  <si>
    <t xml:space="preserve">FREZZATO</t>
  </si>
  <si>
    <t xml:space="preserve">AH018724</t>
  </si>
  <si>
    <t xml:space="preserve">A.ATL. CANDELO</t>
  </si>
  <si>
    <t xml:space="preserve">VC012</t>
  </si>
  <si>
    <t xml:space="preserve">BALLA</t>
  </si>
  <si>
    <t xml:space="preserve">MARIACRISTINA</t>
  </si>
  <si>
    <t xml:space="preserve">SF40</t>
  </si>
  <si>
    <t xml:space="preserve">AH023406</t>
  </si>
  <si>
    <t xml:space="preserve">ZAGHI</t>
  </si>
  <si>
    <t xml:space="preserve">NIKI</t>
  </si>
  <si>
    <t xml:space="preserve">AH024786</t>
  </si>
  <si>
    <t xml:space="preserve">PIETRO MICCA BIELLA RUNNING</t>
  </si>
  <si>
    <t xml:space="preserve">VC048</t>
  </si>
  <si>
    <t xml:space="preserve">RODRIGUEZ</t>
  </si>
  <si>
    <t xml:space="preserve">MANUEL</t>
  </si>
  <si>
    <t xml:space="preserve">AH026326</t>
  </si>
  <si>
    <t xml:space="preserve">COLABELLO</t>
  </si>
  <si>
    <t xml:space="preserve">LUIGI</t>
  </si>
  <si>
    <t xml:space="preserve">YA003229</t>
  </si>
  <si>
    <t xml:space="preserve">POLISPORTIVA SANT'ORSO AOSTA</t>
  </si>
  <si>
    <t xml:space="preserve">AO006</t>
  </si>
  <si>
    <t xml:space="preserve">SALMASI</t>
  </si>
  <si>
    <t xml:space="preserve">RAFFAELA</t>
  </si>
  <si>
    <t xml:space="preserve">RR076156</t>
  </si>
  <si>
    <t xml:space="preserve">CICOTTINO</t>
  </si>
  <si>
    <t xml:space="preserve">MAURIZIO</t>
  </si>
  <si>
    <t xml:space="preserve">AH024052</t>
  </si>
  <si>
    <t xml:space="preserve">PERALDO VERCELLOT</t>
  </si>
  <si>
    <t xml:space="preserve">MATTIA</t>
  </si>
  <si>
    <t xml:space="preserve">PM</t>
  </si>
  <si>
    <t xml:space="preserve">RR377180</t>
  </si>
  <si>
    <t xml:space="preserve">GARIGLIET</t>
  </si>
  <si>
    <t xml:space="preserve">ELLIS</t>
  </si>
  <si>
    <t xml:space="preserve">RR416006</t>
  </si>
  <si>
    <t xml:space="preserve">SPENNACCHIO</t>
  </si>
  <si>
    <t xml:space="preserve">ANTONIO</t>
  </si>
  <si>
    <t xml:space="preserve">AH024663</t>
  </si>
  <si>
    <t xml:space="preserve">SERRA</t>
  </si>
  <si>
    <t xml:space="preserve">ANDREA</t>
  </si>
  <si>
    <t xml:space="preserve">AH024932</t>
  </si>
  <si>
    <t xml:space="preserve">A.S.D.CLIMB RUNNERS</t>
  </si>
  <si>
    <t xml:space="preserve">VC065</t>
  </si>
  <si>
    <t xml:space="preserve">MILAZZOTTO</t>
  </si>
  <si>
    <t xml:space="preserve">ROSA</t>
  </si>
  <si>
    <t xml:space="preserve">AB019666</t>
  </si>
  <si>
    <t xml:space="preserve">BIO CORRENDO AVIS</t>
  </si>
  <si>
    <t xml:space="preserve">AL031</t>
  </si>
  <si>
    <t xml:space="preserve">AMBROSIO</t>
  </si>
  <si>
    <t xml:space="preserve">MARIA ASSUNTA</t>
  </si>
  <si>
    <t xml:space="preserve">SF60</t>
  </si>
  <si>
    <t xml:space="preserve">AG026796</t>
  </si>
  <si>
    <t xml:space="preserve">A.S.D. BAUDENASCA</t>
  </si>
  <si>
    <t xml:space="preserve">TO155</t>
  </si>
  <si>
    <t xml:space="preserve">GIACONE</t>
  </si>
  <si>
    <t xml:space="preserve">MICHELE</t>
  </si>
  <si>
    <t xml:space="preserve">AG028242</t>
  </si>
  <si>
    <t xml:space="preserve">NO</t>
  </si>
  <si>
    <t xml:space="preserve">SPADAFORA</t>
  </si>
  <si>
    <t xml:space="preserve">FEDERICA</t>
  </si>
  <si>
    <t xml:space="preserve">SF35</t>
  </si>
  <si>
    <t xml:space="preserve">AG061714</t>
  </si>
  <si>
    <t xml:space="preserve">SANTALUCIA</t>
  </si>
  <si>
    <t xml:space="preserve">GAETANO CLAUDIO</t>
  </si>
  <si>
    <t xml:space="preserve">AG029436</t>
  </si>
  <si>
    <t xml:space="preserve">GLI ORCHI TRAILERS ASD</t>
  </si>
  <si>
    <t xml:space="preserve">TO254</t>
  </si>
  <si>
    <t xml:space="preserve">MOSCHIN</t>
  </si>
  <si>
    <t xml:space="preserve">AH020457</t>
  </si>
  <si>
    <t xml:space="preserve">CASTALDELLI</t>
  </si>
  <si>
    <t xml:space="preserve">ALEX</t>
  </si>
  <si>
    <t xml:space="preserve">AH023543</t>
  </si>
  <si>
    <t xml:space="preserve">CANEVA</t>
  </si>
  <si>
    <t xml:space="preserve">RR364195</t>
  </si>
  <si>
    <t xml:space="preserve">BOGGIO</t>
  </si>
  <si>
    <t xml:space="preserve">ASD SPORT E NATURA - CSEN</t>
  </si>
  <si>
    <t xml:space="preserve">ZZ018</t>
  </si>
  <si>
    <t xml:space="preserve">BRANCA</t>
  </si>
  <si>
    <t xml:space="preserve">UMBERTO</t>
  </si>
  <si>
    <t xml:space="preserve">RR380752</t>
  </si>
  <si>
    <t xml:space="preserve">VALCAUDA</t>
  </si>
  <si>
    <t xml:space="preserve">TIZIANO</t>
  </si>
  <si>
    <t xml:space="preserve">AH017579</t>
  </si>
  <si>
    <t xml:space="preserve">NEGRARI</t>
  </si>
  <si>
    <t xml:space="preserve">BARBARA</t>
  </si>
  <si>
    <t xml:space="preserve">BB004328</t>
  </si>
  <si>
    <t xml:space="preserve">ASD GRUPPO CITTA DI GENOVA</t>
  </si>
  <si>
    <t xml:space="preserve">GE100</t>
  </si>
  <si>
    <t xml:space="preserve">FERRARO FOGNO</t>
  </si>
  <si>
    <t xml:space="preserve">FEDERICO</t>
  </si>
  <si>
    <t xml:space="preserve">CK002263</t>
  </si>
  <si>
    <t xml:space="preserve">MANGIAPANE </t>
  </si>
  <si>
    <t xml:space="preserve">RR382231</t>
  </si>
  <si>
    <t xml:space="preserve">MEDEA</t>
  </si>
  <si>
    <t xml:space="preserve">FABRIZIO</t>
  </si>
  <si>
    <t xml:space="preserve">AH021978</t>
  </si>
  <si>
    <t xml:space="preserve">ASD GAC PETTINENGO</t>
  </si>
  <si>
    <t xml:space="preserve">VC070</t>
  </si>
  <si>
    <t xml:space="preserve">ZORZI</t>
  </si>
  <si>
    <t xml:space="preserve">ALFREDO</t>
  </si>
  <si>
    <t xml:space="preserve">PODISTICA VIGLIANO ASD - UISP</t>
  </si>
  <si>
    <t xml:space="preserve">ZZ033</t>
  </si>
  <si>
    <t xml:space="preserve">VENDITTI</t>
  </si>
  <si>
    <t xml:space="preserve">RR368667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CARRA'</t>
  </si>
  <si>
    <t xml:space="preserve">CATERINA</t>
  </si>
  <si>
    <t xml:space="preserve">AB016749</t>
  </si>
  <si>
    <t xml:space="preserve">SAI FRECCE BIANCHE TRIATHLON</t>
  </si>
  <si>
    <t xml:space="preserve">AL033</t>
  </si>
  <si>
    <t xml:space="preserve">VINEIS</t>
  </si>
  <si>
    <t xml:space="preserve">VALENTINA</t>
  </si>
  <si>
    <t xml:space="preserve">AH008480</t>
  </si>
  <si>
    <t xml:space="preserve">CATOLLA CAVALCANTI</t>
  </si>
  <si>
    <t xml:space="preserve">CECILIA</t>
  </si>
  <si>
    <t xml:space="preserve">RR383628</t>
  </si>
  <si>
    <t xml:space="preserve">BORA</t>
  </si>
  <si>
    <t xml:space="preserve">AH021776</t>
  </si>
  <si>
    <t xml:space="preserve">WINTER BRICH VALDENGO ASD</t>
  </si>
  <si>
    <t xml:space="preserve">VC069</t>
  </si>
  <si>
    <t xml:space="preserve">MONTAGNINI</t>
  </si>
  <si>
    <t xml:space="preserve">AH022605</t>
  </si>
  <si>
    <t xml:space="preserve">BUGELLA SPORT</t>
  </si>
  <si>
    <t xml:space="preserve">VC049</t>
  </si>
  <si>
    <t xml:space="preserve">MARTINELLI</t>
  </si>
  <si>
    <t xml:space="preserve">FRANCESCO</t>
  </si>
  <si>
    <t xml:space="preserve">AH026598</t>
  </si>
  <si>
    <t xml:space="preserve">ASD TRAIL MONTE CASTO</t>
  </si>
  <si>
    <t xml:space="preserve">VC068</t>
  </si>
  <si>
    <t xml:space="preserve">BALDISSONE</t>
  </si>
  <si>
    <t xml:space="preserve">ALESSANDRO</t>
  </si>
  <si>
    <t xml:space="preserve">RR366780</t>
  </si>
  <si>
    <t xml:space="preserve">CELANO</t>
  </si>
  <si>
    <t xml:space="preserve">ELEONORA</t>
  </si>
  <si>
    <t xml:space="preserve">AH026525</t>
  </si>
  <si>
    <t xml:space="preserve">EULOGIO</t>
  </si>
  <si>
    <t xml:space="preserve">RICCARDO</t>
  </si>
  <si>
    <t xml:space="preserve">AH016633</t>
  </si>
  <si>
    <t xml:space="preserve">VAUDANO</t>
  </si>
  <si>
    <t xml:space="preserve">AH021841</t>
  </si>
  <si>
    <t xml:space="preserve">TRAILRUNNINGVALSESSERA</t>
  </si>
  <si>
    <t xml:space="preserve">VC067</t>
  </si>
  <si>
    <t xml:space="preserve">PICCHIANTI</t>
  </si>
  <si>
    <t xml:space="preserve">VIOLA</t>
  </si>
  <si>
    <t xml:space="preserve">RR393660</t>
  </si>
  <si>
    <t xml:space="preserve">ROSSATO</t>
  </si>
  <si>
    <t xml:space="preserve">PIETRO</t>
  </si>
  <si>
    <t xml:space="preserve">CF063581</t>
  </si>
  <si>
    <t xml:space="preserve">ALZAIA NAVIGLIO RUNNERS</t>
  </si>
  <si>
    <t xml:space="preserve">MI819</t>
  </si>
  <si>
    <t xml:space="preserve">BOSCARDIN</t>
  </si>
  <si>
    <t xml:space="preserve">GIORGIA</t>
  </si>
  <si>
    <t xml:space="preserve">GB010653</t>
  </si>
  <si>
    <t xml:space="preserve">9,92 RUNNING ASD</t>
  </si>
  <si>
    <t xml:space="preserve">BO545</t>
  </si>
  <si>
    <t xml:space="preserve">AH025332</t>
  </si>
  <si>
    <t xml:space="preserve">COLOMBI</t>
  </si>
  <si>
    <t xml:space="preserve">AH024777</t>
  </si>
  <si>
    <t xml:space="preserve">DAMIOLI</t>
  </si>
  <si>
    <t xml:space="preserve">SM65</t>
  </si>
  <si>
    <t xml:space="preserve">CC060404</t>
  </si>
  <si>
    <t xml:space="preserve">RUNNING  CAZZAGO SAN MARTINO</t>
  </si>
  <si>
    <t xml:space="preserve">BS707</t>
  </si>
  <si>
    <t xml:space="preserve">TOSETTO</t>
  </si>
  <si>
    <t xml:space="preserve">DAVIDE</t>
  </si>
  <si>
    <t xml:space="preserve">AH026082</t>
  </si>
  <si>
    <t xml:space="preserve">SANTI AMANTINI</t>
  </si>
  <si>
    <t xml:space="preserve">RR115862</t>
  </si>
  <si>
    <t xml:space="preserve">BECCARIA</t>
  </si>
  <si>
    <t xml:space="preserve">LAURA</t>
  </si>
  <si>
    <t xml:space="preserve">AF019642</t>
  </si>
  <si>
    <t xml:space="preserve">G.S. CASTELLANIA - GOZZANO</t>
  </si>
  <si>
    <t xml:space="preserve">NO023</t>
  </si>
  <si>
    <t xml:space="preserve">BOGGIO MARZET</t>
  </si>
  <si>
    <t xml:space="preserve">EUGENIO</t>
  </si>
  <si>
    <t xml:space="preserve">AH022916</t>
  </si>
  <si>
    <t xml:space="preserve">SASSO</t>
  </si>
  <si>
    <t xml:space="preserve">DIEGO</t>
  </si>
  <si>
    <t xml:space="preserve">AH026570</t>
  </si>
  <si>
    <t xml:space="preserve">DEFILIPPI</t>
  </si>
  <si>
    <t xml:space="preserve">CLARA</t>
  </si>
  <si>
    <t xml:space="preserve">AH017230</t>
  </si>
  <si>
    <t xml:space="preserve">G.S.A. VALSESIA</t>
  </si>
  <si>
    <t xml:space="preserve">VC014</t>
  </si>
  <si>
    <t xml:space="preserve">DELGROSSO</t>
  </si>
  <si>
    <t xml:space="preserve">ALDO</t>
  </si>
  <si>
    <t xml:space="preserve">AH026013</t>
  </si>
  <si>
    <t xml:space="preserve">BORRA</t>
  </si>
  <si>
    <t xml:space="preserve">LUCIA VITTORIA</t>
  </si>
  <si>
    <t xml:space="preserve">AG063544</t>
  </si>
  <si>
    <t xml:space="preserve">FAVAGLIONI</t>
  </si>
  <si>
    <t xml:space="preserve">ELISA</t>
  </si>
  <si>
    <t xml:space="preserve">AH024586</t>
  </si>
  <si>
    <t xml:space="preserve">NICOLA</t>
  </si>
  <si>
    <t xml:space="preserve">GABRIELE</t>
  </si>
  <si>
    <t xml:space="preserve">AH018809</t>
  </si>
  <si>
    <t xml:space="preserve">BORZANI</t>
  </si>
  <si>
    <t xml:space="preserve">LISA</t>
  </si>
  <si>
    <t xml:space="preserve">EA034795</t>
  </si>
  <si>
    <t xml:space="preserve">CASATI</t>
  </si>
  <si>
    <t xml:space="preserve">VALERIA BIANCA</t>
  </si>
  <si>
    <t xml:space="preserve">AH025912</t>
  </si>
  <si>
    <t xml:space="preserve">MORENGHI</t>
  </si>
  <si>
    <t xml:space="preserve">LUCA</t>
  </si>
  <si>
    <t xml:space="preserve">CH054526</t>
  </si>
  <si>
    <t xml:space="preserve">A.S.D. ESCAPE TEAM VIGEVANO</t>
  </si>
  <si>
    <t xml:space="preserve">PV837</t>
  </si>
  <si>
    <t xml:space="preserve">MOSCATELLO</t>
  </si>
  <si>
    <t xml:space="preserve">GIORGIO</t>
  </si>
  <si>
    <t xml:space="preserve">AA011824</t>
  </si>
  <si>
    <t xml:space="preserve">PAJARO</t>
  </si>
  <si>
    <t xml:space="preserve">EC000838</t>
  </si>
  <si>
    <t xml:space="preserve">BARATONO</t>
  </si>
  <si>
    <t xml:space="preserve">ROSARIO</t>
  </si>
  <si>
    <t xml:space="preserve">AA008180</t>
  </si>
  <si>
    <t xml:space="preserve">ASD GIANNONERUNNING CIRCUIT</t>
  </si>
  <si>
    <t xml:space="preserve">TO094</t>
  </si>
  <si>
    <t xml:space="preserve">BONINO</t>
  </si>
  <si>
    <t xml:space="preserve">MATILDE</t>
  </si>
  <si>
    <t xml:space="preserve">JF</t>
  </si>
  <si>
    <t xml:space="preserve">AH022213</t>
  </si>
  <si>
    <t xml:space="preserve">ATL. STRONESE-NUOVA NORDAFFARI</t>
  </si>
  <si>
    <t xml:space="preserve">VC019</t>
  </si>
  <si>
    <t xml:space="preserve">BOTEZATU</t>
  </si>
  <si>
    <t xml:space="preserve">IULIANA</t>
  </si>
  <si>
    <t xml:space="preserve">AH021816</t>
  </si>
  <si>
    <t xml:space="preserve">PETRONE</t>
  </si>
  <si>
    <t xml:space="preserve">CC067762</t>
  </si>
  <si>
    <t xml:space="preserve">ROSELLI</t>
  </si>
  <si>
    <t xml:space="preserve">DANIELA</t>
  </si>
  <si>
    <t xml:space="preserve">AH023765</t>
  </si>
  <si>
    <t xml:space="preserve">ATL. SANTHIA'</t>
  </si>
  <si>
    <t xml:space="preserve">VC001</t>
  </si>
  <si>
    <t xml:space="preserve">ANSELMO</t>
  </si>
  <si>
    <t xml:space="preserve">NATALE</t>
  </si>
  <si>
    <t xml:space="preserve">ASD ATLETICA MONTEROSA - UISP</t>
  </si>
  <si>
    <t xml:space="preserve">ZZ003</t>
  </si>
  <si>
    <t xml:space="preserve">MEDINA</t>
  </si>
  <si>
    <t xml:space="preserve">MARCELLO</t>
  </si>
  <si>
    <t xml:space="preserve">RR413139</t>
  </si>
  <si>
    <t xml:space="preserve">MARCHI</t>
  </si>
  <si>
    <t xml:space="preserve">BELLARDONE</t>
  </si>
  <si>
    <t xml:space="preserve">PAOLA</t>
  </si>
  <si>
    <t xml:space="preserve">AH022885</t>
  </si>
  <si>
    <t xml:space="preserve">BUZIO</t>
  </si>
  <si>
    <t xml:space="preserve">AH025964</t>
  </si>
  <si>
    <t xml:space="preserve">DA ROIT</t>
  </si>
  <si>
    <t xml:space="preserve">DANIELE</t>
  </si>
  <si>
    <t xml:space="preserve">AH024331</t>
  </si>
  <si>
    <t xml:space="preserve">GIOVANDO</t>
  </si>
  <si>
    <t xml:space="preserve">CHIARA</t>
  </si>
  <si>
    <t xml:space="preserve">AC003300</t>
  </si>
  <si>
    <t xml:space="preserve">ATLETICA MONTEROSA FOGU ARNAD</t>
  </si>
  <si>
    <t xml:space="preserve">AO003</t>
  </si>
  <si>
    <t xml:space="preserve">MAZZUCCO</t>
  </si>
  <si>
    <t xml:space="preserve">AE029238</t>
  </si>
  <si>
    <t xml:space="preserve">ASD TEAM MARGUAREIS</t>
  </si>
  <si>
    <t xml:space="preserve">CN056</t>
  </si>
  <si>
    <t xml:space="preserve">LLANES PEREZ</t>
  </si>
  <si>
    <t xml:space="preserve">CARLOS ALEJANDRO</t>
  </si>
  <si>
    <t xml:space="preserve">RR085522</t>
  </si>
  <si>
    <t xml:space="preserve">RICCI</t>
  </si>
  <si>
    <t xml:space="preserve">IGOR</t>
  </si>
  <si>
    <t xml:space="preserve">MARCOLLI</t>
  </si>
  <si>
    <t xml:space="preserve">CK012558</t>
  </si>
  <si>
    <t xml:space="preserve">VARESE ATLETICA A.S.D.</t>
  </si>
  <si>
    <t xml:space="preserve">VA918</t>
  </si>
  <si>
    <t xml:space="preserve">CASULA</t>
  </si>
  <si>
    <t xml:space="preserve">PIERO</t>
  </si>
  <si>
    <t xml:space="preserve">AH025326</t>
  </si>
  <si>
    <t xml:space="preserve">BOVIO</t>
  </si>
  <si>
    <t xml:space="preserve">AF018584</t>
  </si>
  <si>
    <t xml:space="preserve">SOCIETA' ATLETICA BELLINZAGO</t>
  </si>
  <si>
    <t xml:space="preserve">NO001</t>
  </si>
  <si>
    <t xml:space="preserve">FERRARI</t>
  </si>
  <si>
    <t xml:space="preserve">AH024935</t>
  </si>
  <si>
    <t xml:space="preserve">PILATI</t>
  </si>
  <si>
    <t xml:space="preserve">FERRO</t>
  </si>
  <si>
    <t xml:space="preserve">AH023178</t>
  </si>
  <si>
    <t xml:space="preserve">BARRA</t>
  </si>
  <si>
    <t xml:space="preserve">AA000286</t>
  </si>
  <si>
    <t xml:space="preserve">FRACHEY</t>
  </si>
  <si>
    <t xml:space="preserve">OLIVIERO</t>
  </si>
  <si>
    <t xml:space="preserve">AH025491</t>
  </si>
  <si>
    <t xml:space="preserve">FRANCISCO</t>
  </si>
  <si>
    <t xml:space="preserve">AG063294</t>
  </si>
  <si>
    <t xml:space="preserve">ATLETICA CANAVESANA</t>
  </si>
  <si>
    <t xml:space="preserve">TO015</t>
  </si>
  <si>
    <t xml:space="preserve">SANDRIN</t>
  </si>
  <si>
    <t xml:space="preserve">RR371789</t>
  </si>
  <si>
    <t xml:space="preserve">TERRAGNOLO</t>
  </si>
  <si>
    <t xml:space="preserve">AH024602</t>
  </si>
  <si>
    <t xml:space="preserve">RICOTTI</t>
  </si>
  <si>
    <t xml:space="preserve">CRISTIANO</t>
  </si>
  <si>
    <t xml:space="preserve">GRISONE</t>
  </si>
  <si>
    <t xml:space="preserve">BENEDETTA</t>
  </si>
  <si>
    <t xml:space="preserve">AF018098</t>
  </si>
  <si>
    <t xml:space="preserve">NOVARA CHE CORRE</t>
  </si>
  <si>
    <t xml:space="preserve">NO058</t>
  </si>
  <si>
    <t xml:space="preserve">K8</t>
  </si>
  <si>
    <t xml:space="preserve">MARQUIS</t>
  </si>
  <si>
    <t xml:space="preserve">EGIDIO</t>
  </si>
  <si>
    <t xml:space="preserve">SM80</t>
  </si>
  <si>
    <t xml:space="preserve">AC001778</t>
  </si>
  <si>
    <t xml:space="preserve">VARALLO</t>
  </si>
  <si>
    <t xml:space="preserve">RR414614</t>
  </si>
  <si>
    <t xml:space="preserve">SAIA</t>
  </si>
  <si>
    <t xml:space="preserve">SALVATORE</t>
  </si>
  <si>
    <t xml:space="preserve">AH021478</t>
  </si>
  <si>
    <t xml:space="preserve">G.S. FIAMME AZZURRE</t>
  </si>
  <si>
    <t xml:space="preserve">RM002</t>
  </si>
  <si>
    <t xml:space="preserve">DUOCCIO</t>
  </si>
  <si>
    <t xml:space="preserve">ROSELLA</t>
  </si>
  <si>
    <t xml:space="preserve">AH013897</t>
  </si>
  <si>
    <t xml:space="preserve">SIMONI</t>
  </si>
  <si>
    <t xml:space="preserve">SILVANA</t>
  </si>
  <si>
    <t xml:space="preserve">SF65</t>
  </si>
  <si>
    <t xml:space="preserve">AA011554</t>
  </si>
  <si>
    <t xml:space="preserve">ORLAREJ</t>
  </si>
  <si>
    <t xml:space="preserve">MARTINO</t>
  </si>
  <si>
    <t xml:space="preserve">AG062801</t>
  </si>
  <si>
    <t xml:space="preserve">G.S. AVIS IVREA</t>
  </si>
  <si>
    <t xml:space="preserve">TO059</t>
  </si>
  <si>
    <t xml:space="preserve">VIGNANI</t>
  </si>
  <si>
    <t xml:space="preserve">MARIA GRAZIA</t>
  </si>
  <si>
    <t xml:space="preserve">AG045352</t>
  </si>
  <si>
    <t xml:space="preserve">LIB. FORNO SERGIO BENETTI</t>
  </si>
  <si>
    <t xml:space="preserve">TO092</t>
  </si>
  <si>
    <t xml:space="preserve">ROSSELLI</t>
  </si>
  <si>
    <t xml:space="preserve">ANNA MARIA</t>
  </si>
  <si>
    <t xml:space="preserve">AH025360</t>
  </si>
  <si>
    <t xml:space="preserve">TREVISAN</t>
  </si>
  <si>
    <t xml:space="preserve">AF020228</t>
  </si>
  <si>
    <t xml:space="preserve">ROSSI</t>
  </si>
  <si>
    <t xml:space="preserve">GRAZIANO</t>
  </si>
  <si>
    <t xml:space="preserve">AH022373</t>
  </si>
  <si>
    <t xml:space="preserve">POLETTI</t>
  </si>
  <si>
    <t xml:space="preserve">AF020797</t>
  </si>
  <si>
    <t xml:space="preserve">G.S. FULGOR PRATO SESIA</t>
  </si>
  <si>
    <t xml:space="preserve">NO037</t>
  </si>
  <si>
    <t xml:space="preserve">BALLARIO</t>
  </si>
  <si>
    <t xml:space="preserve">AG058880</t>
  </si>
  <si>
    <t xml:space="preserve">DURBANO GAS ENERGY RIVAROLO 77</t>
  </si>
  <si>
    <t xml:space="preserve">TO262</t>
  </si>
  <si>
    <t xml:space="preserve">CHIABODO</t>
  </si>
  <si>
    <t xml:space="preserve">AG046556</t>
  </si>
  <si>
    <t xml:space="preserve">A.P.D. PONT-SAINT-MARTIN</t>
  </si>
  <si>
    <t xml:space="preserve">AO013</t>
  </si>
  <si>
    <t xml:space="preserve">FONTANA</t>
  </si>
  <si>
    <t xml:space="preserve">MASSIMO</t>
  </si>
  <si>
    <t xml:space="preserve">CB074542</t>
  </si>
  <si>
    <t xml:space="preserve">PEGARUN A.S.D.</t>
  </si>
  <si>
    <t xml:space="preserve">BG967</t>
  </si>
  <si>
    <t xml:space="preserve">FOGLIO STOBBIA</t>
  </si>
  <si>
    <t xml:space="preserve">MILENA</t>
  </si>
  <si>
    <t xml:space="preserve">AH021662</t>
  </si>
  <si>
    <t xml:space="preserve">SCHINA</t>
  </si>
  <si>
    <t xml:space="preserve">LORIS</t>
  </si>
  <si>
    <t xml:space="preserve">RR383625</t>
  </si>
  <si>
    <t xml:space="preserve">VACCARI</t>
  </si>
  <si>
    <t xml:space="preserve">GIANNA ANNITA</t>
  </si>
  <si>
    <t xml:space="preserve">SF75</t>
  </si>
  <si>
    <t xml:space="preserve">AA009720</t>
  </si>
  <si>
    <t xml:space="preserve">GROSU</t>
  </si>
  <si>
    <t xml:space="preserve">VERONICA</t>
  </si>
  <si>
    <t xml:space="preserve">AH022388</t>
  </si>
  <si>
    <t xml:space="preserve">PELLEREY</t>
  </si>
  <si>
    <t xml:space="preserve">RENZO</t>
  </si>
  <si>
    <t xml:space="preserve">YA000010</t>
  </si>
  <si>
    <t xml:space="preserve">LOTHAR</t>
  </si>
  <si>
    <t xml:space="preserve">YA023100</t>
  </si>
  <si>
    <t xml:space="preserve">AMALIA MARIA</t>
  </si>
  <si>
    <t xml:space="preserve">AC002669</t>
  </si>
  <si>
    <t xml:space="preserve">FERRO </t>
  </si>
  <si>
    <t xml:space="preserve">ASD ACTION TEAM ITALIA  -  ASI</t>
  </si>
  <si>
    <t xml:space="preserve">ZZ052</t>
  </si>
  <si>
    <t xml:space="preserve">BERRA</t>
  </si>
  <si>
    <t xml:space="preserve">AH016799</t>
  </si>
  <si>
    <t xml:space="preserve">MINARI</t>
  </si>
  <si>
    <t xml:space="preserve">NICOLETTA</t>
  </si>
  <si>
    <t xml:space="preserve">RR386259</t>
  </si>
  <si>
    <t xml:space="preserve">VALLI</t>
  </si>
  <si>
    <t xml:space="preserve">CARMELA</t>
  </si>
  <si>
    <t xml:space="preserve">AH019352</t>
  </si>
  <si>
    <t xml:space="preserve">SAVINO</t>
  </si>
  <si>
    <t xml:space="preserve">AH021915</t>
  </si>
  <si>
    <t xml:space="preserve">DE MARI</t>
  </si>
  <si>
    <t xml:space="preserve">CLAUDIA</t>
  </si>
  <si>
    <t xml:space="preserve">AH021818</t>
  </si>
  <si>
    <t xml:space="preserve">ZACCHI</t>
  </si>
  <si>
    <t xml:space="preserve">AH025591</t>
  </si>
  <si>
    <t xml:space="preserve">LONGHINI</t>
  </si>
  <si>
    <t xml:space="preserve">AH017764</t>
  </si>
  <si>
    <t xml:space="preserve">SPLENDOR 1922</t>
  </si>
  <si>
    <t xml:space="preserve">VC066</t>
  </si>
  <si>
    <t xml:space="preserve">BIANCHI</t>
  </si>
  <si>
    <t xml:space="preserve">CK021205</t>
  </si>
  <si>
    <t xml:space="preserve">ATL. MALNATE</t>
  </si>
  <si>
    <t xml:space="preserve">VA117</t>
  </si>
  <si>
    <t xml:space="preserve">BIAZZETTI</t>
  </si>
  <si>
    <t xml:space="preserve">NICCOLO'</t>
  </si>
  <si>
    <t xml:space="preserve">AG045697</t>
  </si>
  <si>
    <t xml:space="preserve">POZZO</t>
  </si>
  <si>
    <t xml:space="preserve">AH021908</t>
  </si>
  <si>
    <t xml:space="preserve">REGIS</t>
  </si>
  <si>
    <t xml:space="preserve">FLAVIO</t>
  </si>
  <si>
    <t xml:space="preserve">AH021090</t>
  </si>
  <si>
    <t xml:space="preserve">RAVETTI</t>
  </si>
  <si>
    <t xml:space="preserve">AH021917</t>
  </si>
  <si>
    <t xml:space="preserve">BOSONETTO GIORGIO</t>
  </si>
  <si>
    <t xml:space="preserve">YA000359</t>
  </si>
  <si>
    <t xml:space="preserve">LINTY</t>
  </si>
  <si>
    <t xml:space="preserve">AH018780</t>
  </si>
  <si>
    <t xml:space="preserve">MANDICA</t>
  </si>
  <si>
    <t xml:space="preserve">AK010221</t>
  </si>
  <si>
    <t xml:space="preserve">A.S.D. CADDESE</t>
  </si>
  <si>
    <t xml:space="preserve">VB012</t>
  </si>
  <si>
    <t xml:space="preserve">MARTINOLI</t>
  </si>
  <si>
    <t xml:space="preserve">MAURO</t>
  </si>
  <si>
    <t xml:space="preserve">AH020813</t>
  </si>
  <si>
    <t xml:space="preserve">AMATORI SPORT ASD</t>
  </si>
  <si>
    <t xml:space="preserve">VC071</t>
  </si>
  <si>
    <t xml:space="preserve">ZANELLATO</t>
  </si>
  <si>
    <t xml:space="preserve">ANNA</t>
  </si>
  <si>
    <t xml:space="preserve">RR064360</t>
  </si>
  <si>
    <t xml:space="preserve">DI FRANCESCO</t>
  </si>
  <si>
    <t xml:space="preserve">GIUSEPPE</t>
  </si>
  <si>
    <t xml:space="preserve">FRIGATO </t>
  </si>
  <si>
    <t xml:space="preserve">DONATELLA</t>
  </si>
  <si>
    <t xml:space="preserve">K8 NC</t>
  </si>
  <si>
    <t xml:space="preserve">ATLETA NON COMPETITIVO/A</t>
  </si>
  <si>
    <t xml:space="preserve">ZZ999</t>
  </si>
  <si>
    <t xml:space="preserve">ZANGARINI</t>
  </si>
  <si>
    <t xml:space="preserve">FOGLIETTA</t>
  </si>
  <si>
    <t xml:space="preserve">GU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d/m/yy;@"/>
    <numFmt numFmtId="168" formatCode="@"/>
    <numFmt numFmtId="169" formatCode="dd/mm/yy;@"/>
    <numFmt numFmtId="170" formatCode="[$-410]d\ mmmm\ yyyy;@"/>
    <numFmt numFmtId="171" formatCode="d/m/yy\ h:mm;@"/>
    <numFmt numFmtId="172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Black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90"/>
      <name val="Bernard MT Condensed"/>
      <family val="1"/>
    </font>
    <font>
      <b val="true"/>
      <sz val="18"/>
      <color rgb="FF000090"/>
      <name val="Arial Narrow"/>
      <family val="2"/>
    </font>
    <font>
      <b val="true"/>
      <sz val="14"/>
      <color rgb="FF000090"/>
      <name val="Arial Narrow"/>
      <family val="2"/>
    </font>
    <font>
      <b val="true"/>
      <sz val="16"/>
      <color rgb="FF000090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000090"/>
      <name val="Arial Narrow"/>
      <family val="2"/>
    </font>
    <font>
      <b val="true"/>
      <sz val="11"/>
      <color rgb="FFDD0806"/>
      <name val="Arial Narrow"/>
      <family val="2"/>
    </font>
    <font>
      <b val="true"/>
      <sz val="16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9"/>
      <color rgb="FF0000D4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DD0806"/>
      <name val="Arial"/>
      <family val="2"/>
    </font>
    <font>
      <b val="true"/>
      <sz val="9"/>
      <color rgb="FFDD0806"/>
      <name val="Arial Narrow"/>
      <family val="2"/>
    </font>
    <font>
      <sz val="8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:K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0" width="11.53"/>
    <col collapsed="false" customWidth="true" hidden="false" outlineLevel="0" max="3" min="3" style="2" width="6.7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5" width="18.28"/>
    <col collapsed="false" customWidth="true" hidden="false" outlineLevel="0" max="7" min="7" style="5" width="17.99"/>
    <col collapsed="false" customWidth="true" hidden="false" outlineLevel="0" max="8" min="8" style="6" width="3.14"/>
    <col collapsed="false" customWidth="true" hidden="false" outlineLevel="0" max="9" min="9" style="7" width="5.41"/>
    <col collapsed="false" customWidth="true" hidden="false" outlineLevel="0" max="10" min="10" style="8" width="6.41"/>
    <col collapsed="false" customWidth="true" hidden="false" outlineLevel="0" max="11" min="11" style="8" width="7.7"/>
    <col collapsed="false" customWidth="true" hidden="false" outlineLevel="0" max="12" min="12" style="9" width="24.7"/>
    <col collapsed="false" customWidth="true" hidden="false" outlineLevel="0" max="13" min="13" style="8" width="5.85"/>
    <col collapsed="false" customWidth="true" hidden="false" outlineLevel="0" max="14" min="14" style="10" width="0.7"/>
    <col collapsed="false" customWidth="false" hidden="true" outlineLevel="0" max="257" min="15" style="1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1"/>
      <c r="C1" s="12"/>
      <c r="D1" s="13"/>
      <c r="E1" s="14"/>
      <c r="F1" s="15"/>
      <c r="G1" s="15"/>
      <c r="H1" s="16"/>
      <c r="I1" s="17"/>
      <c r="J1" s="18"/>
      <c r="K1" s="18"/>
      <c r="L1" s="19"/>
      <c r="M1" s="20"/>
    </row>
    <row r="2" s="10" customFormat="true" ht="35.1" hidden="false" customHeight="true" outlineLevel="0" collapsed="false">
      <c r="A2" s="21"/>
      <c r="C2" s="22" t="s">
        <v>0</v>
      </c>
      <c r="D2" s="22"/>
      <c r="E2" s="22"/>
      <c r="F2" s="22"/>
      <c r="G2" s="22"/>
      <c r="H2" s="22"/>
      <c r="I2" s="22"/>
      <c r="J2" s="22"/>
      <c r="K2" s="22"/>
      <c r="L2" s="23" t="s">
        <v>1</v>
      </c>
      <c r="M2" s="23"/>
    </row>
    <row r="3" s="10" customFormat="true" ht="9.95" hidden="false" customHeight="true" outlineLevel="0" collapsed="false">
      <c r="A3" s="24"/>
      <c r="C3" s="22"/>
      <c r="D3" s="22"/>
      <c r="E3" s="22"/>
      <c r="F3" s="22"/>
      <c r="G3" s="22"/>
      <c r="H3" s="22"/>
      <c r="I3" s="22"/>
      <c r="J3" s="22"/>
      <c r="K3" s="22"/>
      <c r="L3" s="25"/>
      <c r="M3" s="23"/>
    </row>
    <row r="4" s="10" customFormat="true" ht="20.1" hidden="false" customHeight="true" outlineLevel="0" collapsed="false">
      <c r="A4" s="24"/>
      <c r="C4" s="26" t="s">
        <v>2</v>
      </c>
      <c r="D4" s="26"/>
      <c r="E4" s="26"/>
      <c r="F4" s="26"/>
      <c r="G4" s="26"/>
      <c r="H4" s="27"/>
      <c r="I4" s="28"/>
      <c r="J4" s="28"/>
      <c r="K4" s="28"/>
      <c r="L4" s="29" t="s">
        <v>3</v>
      </c>
      <c r="M4" s="29"/>
    </row>
    <row r="5" s="10" customFormat="true" ht="20.1" hidden="false" customHeight="true" outlineLevel="0" collapsed="false">
      <c r="A5" s="24"/>
      <c r="C5" s="30" t="s">
        <v>4</v>
      </c>
      <c r="D5" s="30"/>
      <c r="E5" s="30"/>
      <c r="F5" s="30"/>
      <c r="G5" s="30"/>
      <c r="H5" s="27"/>
      <c r="I5" s="31" t="s">
        <v>5</v>
      </c>
      <c r="J5" s="31"/>
      <c r="K5" s="31"/>
      <c r="L5" s="32" t="n">
        <v>45268</v>
      </c>
      <c r="M5" s="32"/>
    </row>
    <row r="6" s="10" customFormat="true" ht="12" hidden="false" customHeight="true" outlineLevel="0" collapsed="false">
      <c r="A6" s="33"/>
      <c r="C6" s="34"/>
      <c r="D6" s="35"/>
      <c r="E6" s="35"/>
      <c r="F6" s="35"/>
      <c r="G6" s="35"/>
      <c r="H6" s="36"/>
      <c r="I6" s="36"/>
      <c r="J6" s="36"/>
      <c r="K6" s="36"/>
      <c r="L6" s="37"/>
      <c r="M6" s="38"/>
    </row>
    <row r="7" s="40" customFormat="true" ht="39.75" hidden="false" customHeight="true" outlineLevel="0" collapsed="false">
      <c r="A7" s="39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5" t="s">
        <v>12</v>
      </c>
      <c r="I7" s="41" t="s">
        <v>13</v>
      </c>
      <c r="J7" s="46" t="s">
        <v>14</v>
      </c>
      <c r="K7" s="46" t="s">
        <v>15</v>
      </c>
      <c r="L7" s="44" t="s">
        <v>16</v>
      </c>
      <c r="M7" s="47" t="s">
        <v>17</v>
      </c>
    </row>
    <row r="8" s="49" customFormat="true" ht="21" hidden="false" customHeight="true" outlineLevel="0" collapsed="false">
      <c r="A8" s="48" t="n">
        <f aca="false">IF(D8=0,0,1)</f>
        <v>1</v>
      </c>
      <c r="C8" s="50" t="n">
        <v>54</v>
      </c>
      <c r="D8" s="51" t="s">
        <v>18</v>
      </c>
      <c r="E8" s="52" t="n">
        <v>45226</v>
      </c>
      <c r="F8" s="53" t="s">
        <v>19</v>
      </c>
      <c r="G8" s="53" t="s">
        <v>20</v>
      </c>
      <c r="H8" s="54" t="s">
        <v>21</v>
      </c>
      <c r="I8" s="55" t="n">
        <v>1971</v>
      </c>
      <c r="J8" s="56" t="s">
        <v>22</v>
      </c>
      <c r="K8" s="56" t="s">
        <v>23</v>
      </c>
      <c r="L8" s="57" t="s">
        <v>24</v>
      </c>
      <c r="M8" s="58" t="s">
        <v>25</v>
      </c>
    </row>
    <row r="9" s="49" customFormat="true" ht="21" hidden="false" customHeight="true" outlineLevel="0" collapsed="false">
      <c r="A9" s="48" t="n">
        <f aca="false">IF(D9=0,0,A8+1)</f>
        <v>2</v>
      </c>
      <c r="C9" s="50" t="n">
        <v>76</v>
      </c>
      <c r="D9" s="51" t="s">
        <v>18</v>
      </c>
      <c r="E9" s="52" t="n">
        <v>45226</v>
      </c>
      <c r="F9" s="53" t="s">
        <v>26</v>
      </c>
      <c r="G9" s="53" t="s">
        <v>27</v>
      </c>
      <c r="H9" s="54" t="s">
        <v>28</v>
      </c>
      <c r="I9" s="55" t="n">
        <v>1974</v>
      </c>
      <c r="J9" s="56" t="s">
        <v>29</v>
      </c>
      <c r="K9" s="56" t="s">
        <v>30</v>
      </c>
      <c r="L9" s="57" t="s">
        <v>24</v>
      </c>
      <c r="M9" s="58" t="s">
        <v>25</v>
      </c>
    </row>
    <row r="10" s="49" customFormat="true" ht="21" hidden="false" customHeight="true" outlineLevel="0" collapsed="false">
      <c r="A10" s="48" t="n">
        <f aca="false">IF(D10=0,0,A9+1)</f>
        <v>3</v>
      </c>
      <c r="C10" s="50" t="n">
        <v>77</v>
      </c>
      <c r="D10" s="51" t="s">
        <v>18</v>
      </c>
      <c r="E10" s="52" t="n">
        <v>45226</v>
      </c>
      <c r="F10" s="53" t="s">
        <v>31</v>
      </c>
      <c r="G10" s="53" t="s">
        <v>32</v>
      </c>
      <c r="H10" s="54" t="s">
        <v>21</v>
      </c>
      <c r="I10" s="55" t="n">
        <v>1974</v>
      </c>
      <c r="J10" s="56" t="s">
        <v>33</v>
      </c>
      <c r="K10" s="56" t="s">
        <v>34</v>
      </c>
      <c r="L10" s="57" t="s">
        <v>35</v>
      </c>
      <c r="M10" s="58" t="s">
        <v>36</v>
      </c>
    </row>
    <row r="11" s="49" customFormat="true" ht="21" hidden="false" customHeight="true" outlineLevel="0" collapsed="false">
      <c r="A11" s="48" t="n">
        <f aca="false">IF(D11=0,0,A10+1)</f>
        <v>4</v>
      </c>
      <c r="C11" s="50" t="n">
        <v>78</v>
      </c>
      <c r="D11" s="51" t="s">
        <v>18</v>
      </c>
      <c r="E11" s="52" t="n">
        <v>45230</v>
      </c>
      <c r="F11" s="53" t="s">
        <v>37</v>
      </c>
      <c r="G11" s="53" t="s">
        <v>38</v>
      </c>
      <c r="H11" s="54" t="s">
        <v>21</v>
      </c>
      <c r="I11" s="55" t="n">
        <v>1967</v>
      </c>
      <c r="J11" s="56" t="s">
        <v>39</v>
      </c>
      <c r="K11" s="56" t="s">
        <v>40</v>
      </c>
      <c r="L11" s="57" t="s">
        <v>41</v>
      </c>
      <c r="M11" s="58" t="s">
        <v>42</v>
      </c>
    </row>
    <row r="12" s="49" customFormat="true" ht="21" hidden="false" customHeight="true" outlineLevel="0" collapsed="false">
      <c r="A12" s="48" t="n">
        <f aca="false">IF(D12=0,0,A11+1)</f>
        <v>5</v>
      </c>
      <c r="C12" s="50" t="n">
        <v>96</v>
      </c>
      <c r="D12" s="51" t="s">
        <v>18</v>
      </c>
      <c r="E12" s="52" t="n">
        <v>45230</v>
      </c>
      <c r="F12" s="53" t="s">
        <v>43</v>
      </c>
      <c r="G12" s="53" t="s">
        <v>44</v>
      </c>
      <c r="H12" s="54" t="s">
        <v>21</v>
      </c>
      <c r="I12" s="55" t="n">
        <v>1969</v>
      </c>
      <c r="J12" s="56" t="s">
        <v>22</v>
      </c>
      <c r="K12" s="56" t="s">
        <v>45</v>
      </c>
      <c r="L12" s="57" t="s">
        <v>46</v>
      </c>
      <c r="M12" s="58" t="s">
        <v>47</v>
      </c>
    </row>
    <row r="13" s="49" customFormat="true" ht="21" hidden="false" customHeight="true" outlineLevel="0" collapsed="false">
      <c r="A13" s="48" t="n">
        <f aca="false">IF(D13=0,0,A12+1)</f>
        <v>6</v>
      </c>
      <c r="C13" s="50" t="n">
        <v>140</v>
      </c>
      <c r="D13" s="51" t="s">
        <v>18</v>
      </c>
      <c r="E13" s="52" t="n">
        <v>45231</v>
      </c>
      <c r="F13" s="53" t="s">
        <v>48</v>
      </c>
      <c r="G13" s="53" t="s">
        <v>32</v>
      </c>
      <c r="H13" s="54" t="s">
        <v>21</v>
      </c>
      <c r="I13" s="55" t="n">
        <v>1993</v>
      </c>
      <c r="J13" s="56" t="s">
        <v>49</v>
      </c>
      <c r="K13" s="56" t="s">
        <v>50</v>
      </c>
      <c r="L13" s="57" t="s">
        <v>46</v>
      </c>
      <c r="M13" s="58" t="s">
        <v>47</v>
      </c>
    </row>
    <row r="14" s="49" customFormat="true" ht="21" hidden="false" customHeight="true" outlineLevel="0" collapsed="false">
      <c r="A14" s="48" t="n">
        <f aca="false">IF(D14=0,0,A13+1)</f>
        <v>7</v>
      </c>
      <c r="C14" s="50" t="n">
        <v>147</v>
      </c>
      <c r="D14" s="51" t="s">
        <v>18</v>
      </c>
      <c r="E14" s="52" t="n">
        <v>45234</v>
      </c>
      <c r="F14" s="53" t="s">
        <v>51</v>
      </c>
      <c r="G14" s="53" t="s">
        <v>52</v>
      </c>
      <c r="H14" s="54" t="s">
        <v>21</v>
      </c>
      <c r="I14" s="55" t="n">
        <v>1992</v>
      </c>
      <c r="J14" s="56" t="s">
        <v>49</v>
      </c>
      <c r="K14" s="56" t="s">
        <v>53</v>
      </c>
      <c r="L14" s="57" t="s">
        <v>46</v>
      </c>
      <c r="M14" s="58" t="s">
        <v>47</v>
      </c>
    </row>
    <row r="15" s="49" customFormat="true" ht="21" hidden="false" customHeight="true" outlineLevel="0" collapsed="false">
      <c r="A15" s="48" t="n">
        <f aca="false">IF(D15=0,0,A14+1)</f>
        <v>8</v>
      </c>
      <c r="C15" s="50" t="n">
        <v>176</v>
      </c>
      <c r="D15" s="51" t="s">
        <v>18</v>
      </c>
      <c r="E15" s="52" t="n">
        <v>45235</v>
      </c>
      <c r="F15" s="53" t="s">
        <v>54</v>
      </c>
      <c r="G15" s="53" t="s">
        <v>55</v>
      </c>
      <c r="H15" s="54" t="s">
        <v>28</v>
      </c>
      <c r="I15" s="55" t="n">
        <v>1991</v>
      </c>
      <c r="J15" s="56" t="s">
        <v>56</v>
      </c>
      <c r="K15" s="56" t="s">
        <v>57</v>
      </c>
      <c r="L15" s="57" t="s">
        <v>58</v>
      </c>
      <c r="M15" s="58" t="s">
        <v>59</v>
      </c>
    </row>
    <row r="16" s="49" customFormat="true" ht="21" hidden="false" customHeight="true" outlineLevel="0" collapsed="false">
      <c r="A16" s="48" t="n">
        <f aca="false">IF(D16=0,0,A15+1)</f>
        <v>9</v>
      </c>
      <c r="C16" s="50" t="n">
        <v>177</v>
      </c>
      <c r="D16" s="51" t="s">
        <v>18</v>
      </c>
      <c r="E16" s="52" t="n">
        <v>45237</v>
      </c>
      <c r="F16" s="53" t="s">
        <v>60</v>
      </c>
      <c r="G16" s="53" t="s">
        <v>61</v>
      </c>
      <c r="H16" s="54" t="s">
        <v>28</v>
      </c>
      <c r="I16" s="55" t="n">
        <v>1964</v>
      </c>
      <c r="J16" s="56" t="s">
        <v>62</v>
      </c>
      <c r="K16" s="56" t="s">
        <v>63</v>
      </c>
      <c r="L16" s="57" t="s">
        <v>64</v>
      </c>
      <c r="M16" s="58" t="s">
        <v>65</v>
      </c>
    </row>
    <row r="17" s="49" customFormat="true" ht="21" hidden="false" customHeight="true" outlineLevel="0" collapsed="false">
      <c r="A17" s="48" t="n">
        <f aca="false">IF(D17=0,0,A16+1)</f>
        <v>10</v>
      </c>
      <c r="C17" s="50" t="n">
        <v>178</v>
      </c>
      <c r="D17" s="51" t="s">
        <v>18</v>
      </c>
      <c r="E17" s="52" t="n">
        <v>45237</v>
      </c>
      <c r="F17" s="53" t="s">
        <v>66</v>
      </c>
      <c r="G17" s="53" t="s">
        <v>44</v>
      </c>
      <c r="H17" s="54" t="s">
        <v>21</v>
      </c>
      <c r="I17" s="55" t="n">
        <v>1993</v>
      </c>
      <c r="J17" s="56" t="s">
        <v>49</v>
      </c>
      <c r="K17" s="56" t="s">
        <v>67</v>
      </c>
      <c r="L17" s="57" t="s">
        <v>68</v>
      </c>
      <c r="M17" s="58" t="s">
        <v>69</v>
      </c>
    </row>
    <row r="18" s="49" customFormat="true" ht="21" hidden="false" customHeight="true" outlineLevel="0" collapsed="false">
      <c r="A18" s="48" t="n">
        <f aca="false">IF(D18=0,0,A17+1)</f>
        <v>11</v>
      </c>
      <c r="C18" s="50" t="n">
        <v>180</v>
      </c>
      <c r="D18" s="51" t="s">
        <v>18</v>
      </c>
      <c r="E18" s="52" t="n">
        <v>45237</v>
      </c>
      <c r="F18" s="53" t="s">
        <v>70</v>
      </c>
      <c r="G18" s="53" t="s">
        <v>71</v>
      </c>
      <c r="H18" s="54" t="s">
        <v>21</v>
      </c>
      <c r="I18" s="55" t="n">
        <v>1966</v>
      </c>
      <c r="J18" s="56" t="s">
        <v>39</v>
      </c>
      <c r="K18" s="56" t="s">
        <v>72</v>
      </c>
      <c r="L18" s="57" t="s">
        <v>73</v>
      </c>
      <c r="M18" s="58" t="s">
        <v>74</v>
      </c>
    </row>
    <row r="19" s="49" customFormat="true" ht="21" hidden="false" customHeight="true" outlineLevel="0" collapsed="false">
      <c r="A19" s="59" t="n">
        <f aca="false">IF(D19=0,0,A18+1)</f>
        <v>12</v>
      </c>
      <c r="C19" s="50" t="n">
        <v>183</v>
      </c>
      <c r="D19" s="51" t="s">
        <v>18</v>
      </c>
      <c r="E19" s="52" t="n">
        <v>45238</v>
      </c>
      <c r="F19" s="53" t="s">
        <v>75</v>
      </c>
      <c r="G19" s="53" t="s">
        <v>76</v>
      </c>
      <c r="H19" s="54" t="s">
        <v>28</v>
      </c>
      <c r="I19" s="55" t="n">
        <v>1971</v>
      </c>
      <c r="J19" s="56" t="s">
        <v>77</v>
      </c>
      <c r="K19" s="56" t="s">
        <v>78</v>
      </c>
      <c r="L19" s="57" t="s">
        <v>79</v>
      </c>
      <c r="M19" s="58" t="s">
        <v>80</v>
      </c>
    </row>
    <row r="20" s="49" customFormat="true" ht="21" hidden="false" customHeight="true" outlineLevel="0" collapsed="false">
      <c r="A20" s="59" t="n">
        <f aca="false">IF(D20=0,0,A19+1)</f>
        <v>13</v>
      </c>
      <c r="C20" s="50" t="n">
        <v>186</v>
      </c>
      <c r="D20" s="51" t="s">
        <v>18</v>
      </c>
      <c r="E20" s="52" t="n">
        <v>45238</v>
      </c>
      <c r="F20" s="53" t="s">
        <v>81</v>
      </c>
      <c r="G20" s="53" t="s">
        <v>82</v>
      </c>
      <c r="H20" s="54" t="s">
        <v>21</v>
      </c>
      <c r="I20" s="55" t="n">
        <v>1988</v>
      </c>
      <c r="J20" s="56" t="s">
        <v>83</v>
      </c>
      <c r="K20" s="56" t="s">
        <v>84</v>
      </c>
      <c r="L20" s="57" t="s">
        <v>85</v>
      </c>
      <c r="M20" s="58" t="s">
        <v>86</v>
      </c>
    </row>
    <row r="21" s="49" customFormat="true" ht="21" hidden="false" customHeight="true" outlineLevel="0" collapsed="false">
      <c r="A21" s="59" t="n">
        <f aca="false">IF(D21=0,0,A20+1)</f>
        <v>14</v>
      </c>
      <c r="C21" s="50" t="n">
        <v>192</v>
      </c>
      <c r="D21" s="51" t="s">
        <v>18</v>
      </c>
      <c r="E21" s="52" t="n">
        <v>45239</v>
      </c>
      <c r="F21" s="53" t="s">
        <v>87</v>
      </c>
      <c r="G21" s="53" t="s">
        <v>88</v>
      </c>
      <c r="H21" s="54" t="s">
        <v>21</v>
      </c>
      <c r="I21" s="55" t="n">
        <v>1962</v>
      </c>
      <c r="J21" s="56" t="s">
        <v>89</v>
      </c>
      <c r="K21" s="56" t="s">
        <v>90</v>
      </c>
      <c r="L21" s="57" t="s">
        <v>91</v>
      </c>
      <c r="M21" s="58" t="s">
        <v>92</v>
      </c>
    </row>
    <row r="22" s="49" customFormat="true" ht="21" hidden="false" customHeight="true" outlineLevel="0" collapsed="false">
      <c r="A22" s="59" t="n">
        <f aca="false">IF(D22=0,0,A21+1)</f>
        <v>15</v>
      </c>
      <c r="C22" s="50" t="n">
        <v>205</v>
      </c>
      <c r="D22" s="51" t="s">
        <v>18</v>
      </c>
      <c r="E22" s="52" t="n">
        <v>45239</v>
      </c>
      <c r="F22" s="53" t="s">
        <v>93</v>
      </c>
      <c r="G22" s="53" t="s">
        <v>94</v>
      </c>
      <c r="H22" s="54" t="s">
        <v>28</v>
      </c>
      <c r="I22" s="55" t="n">
        <v>1967</v>
      </c>
      <c r="J22" s="56" t="s">
        <v>62</v>
      </c>
      <c r="K22" s="56" t="s">
        <v>95</v>
      </c>
      <c r="L22" s="57" t="s">
        <v>73</v>
      </c>
      <c r="M22" s="58" t="s">
        <v>74</v>
      </c>
    </row>
    <row r="23" s="49" customFormat="true" ht="21" hidden="false" customHeight="true" outlineLevel="0" collapsed="false">
      <c r="A23" s="59" t="n">
        <f aca="false">IF(D23=0,0,A22+1)</f>
        <v>16</v>
      </c>
      <c r="C23" s="50" t="n">
        <v>207</v>
      </c>
      <c r="D23" s="51" t="s">
        <v>18</v>
      </c>
      <c r="E23" s="52" t="n">
        <v>45243</v>
      </c>
      <c r="F23" s="53" t="s">
        <v>96</v>
      </c>
      <c r="G23" s="53" t="s">
        <v>97</v>
      </c>
      <c r="H23" s="54" t="s">
        <v>21</v>
      </c>
      <c r="I23" s="55" t="n">
        <v>1977</v>
      </c>
      <c r="J23" s="56" t="s">
        <v>33</v>
      </c>
      <c r="K23" s="56" t="s">
        <v>98</v>
      </c>
      <c r="L23" s="57" t="s">
        <v>99</v>
      </c>
      <c r="M23" s="58" t="s">
        <v>100</v>
      </c>
    </row>
    <row r="24" s="49" customFormat="true" ht="21" hidden="false" customHeight="true" outlineLevel="0" collapsed="false">
      <c r="A24" s="59" t="n">
        <f aca="false">IF(D24=0,0,A23+1)</f>
        <v>17</v>
      </c>
      <c r="C24" s="50" t="n">
        <v>213</v>
      </c>
      <c r="D24" s="51" t="s">
        <v>18</v>
      </c>
      <c r="E24" s="52" t="n">
        <v>45243</v>
      </c>
      <c r="F24" s="53" t="s">
        <v>101</v>
      </c>
      <c r="G24" s="53" t="s">
        <v>102</v>
      </c>
      <c r="H24" s="54" t="s">
        <v>21</v>
      </c>
      <c r="I24" s="55" t="n">
        <v>1962</v>
      </c>
      <c r="J24" s="56" t="s">
        <v>89</v>
      </c>
      <c r="K24" s="56" t="n">
        <v>240587533</v>
      </c>
      <c r="L24" s="57" t="s">
        <v>103</v>
      </c>
      <c r="M24" s="58" t="s">
        <v>104</v>
      </c>
    </row>
    <row r="25" s="49" customFormat="true" ht="21" hidden="false" customHeight="true" outlineLevel="0" collapsed="false">
      <c r="A25" s="59" t="n">
        <f aca="false">IF(D25=0,0,A24+1)</f>
        <v>18</v>
      </c>
      <c r="C25" s="50" t="n">
        <v>224</v>
      </c>
      <c r="D25" s="51" t="s">
        <v>105</v>
      </c>
      <c r="E25" s="52" t="n">
        <v>45244</v>
      </c>
      <c r="F25" s="53" t="s">
        <v>106</v>
      </c>
      <c r="G25" s="53" t="s">
        <v>27</v>
      </c>
      <c r="H25" s="54" t="s">
        <v>28</v>
      </c>
      <c r="I25" s="55" t="n">
        <v>1978</v>
      </c>
      <c r="J25" s="56" t="s">
        <v>29</v>
      </c>
      <c r="K25" s="56" t="s">
        <v>107</v>
      </c>
      <c r="L25" s="57" t="s">
        <v>73</v>
      </c>
      <c r="M25" s="58" t="s">
        <v>74</v>
      </c>
    </row>
    <row r="26" s="49" customFormat="true" ht="21" hidden="false" customHeight="true" outlineLevel="0" collapsed="false">
      <c r="A26" s="59" t="n">
        <f aca="false">IF(D26=0,0,A25+1)</f>
        <v>19</v>
      </c>
      <c r="C26" s="50" t="n">
        <v>226</v>
      </c>
      <c r="D26" s="51" t="s">
        <v>18</v>
      </c>
      <c r="E26" s="52" t="n">
        <v>45244</v>
      </c>
      <c r="F26" s="53" t="s">
        <v>108</v>
      </c>
      <c r="G26" s="53" t="s">
        <v>109</v>
      </c>
      <c r="H26" s="54" t="s">
        <v>21</v>
      </c>
      <c r="I26" s="55" t="n">
        <v>1952</v>
      </c>
      <c r="J26" s="56" t="s">
        <v>110</v>
      </c>
      <c r="K26" s="56" t="s">
        <v>111</v>
      </c>
      <c r="L26" s="57" t="s">
        <v>112</v>
      </c>
      <c r="M26" s="58" t="s">
        <v>113</v>
      </c>
    </row>
    <row r="27" s="49" customFormat="true" ht="21" hidden="false" customHeight="true" outlineLevel="0" collapsed="false">
      <c r="A27" s="59" t="n">
        <f aca="false">IF(D27=0,0,A26+1)</f>
        <v>20</v>
      </c>
      <c r="C27" s="50" t="n">
        <v>239</v>
      </c>
      <c r="D27" s="51" t="s">
        <v>18</v>
      </c>
      <c r="E27" s="52" t="n">
        <v>45244</v>
      </c>
      <c r="F27" s="53" t="s">
        <v>114</v>
      </c>
      <c r="G27" s="53" t="s">
        <v>115</v>
      </c>
      <c r="H27" s="54" t="s">
        <v>21</v>
      </c>
      <c r="I27" s="55" t="n">
        <v>1962</v>
      </c>
      <c r="J27" s="56" t="s">
        <v>89</v>
      </c>
      <c r="K27" s="56" t="s">
        <v>116</v>
      </c>
      <c r="L27" s="57" t="s">
        <v>73</v>
      </c>
      <c r="M27" s="58" t="s">
        <v>74</v>
      </c>
    </row>
    <row r="28" s="49" customFormat="true" ht="21" hidden="false" customHeight="true" outlineLevel="0" collapsed="false">
      <c r="A28" s="59" t="n">
        <f aca="false">IF(D28=0,0,A27+1)</f>
        <v>21</v>
      </c>
      <c r="C28" s="50" t="n">
        <v>241</v>
      </c>
      <c r="D28" s="51" t="s">
        <v>18</v>
      </c>
      <c r="E28" s="52" t="n">
        <v>45244</v>
      </c>
      <c r="F28" s="53" t="s">
        <v>117</v>
      </c>
      <c r="G28" s="53" t="s">
        <v>118</v>
      </c>
      <c r="H28" s="54" t="s">
        <v>21</v>
      </c>
      <c r="I28" s="55" t="n">
        <v>1974</v>
      </c>
      <c r="J28" s="56" t="s">
        <v>33</v>
      </c>
      <c r="K28" s="56" t="s">
        <v>119</v>
      </c>
      <c r="L28" s="57" t="s">
        <v>85</v>
      </c>
      <c r="M28" s="58" t="s">
        <v>86</v>
      </c>
    </row>
    <row r="29" s="49" customFormat="true" ht="21" hidden="false" customHeight="true" outlineLevel="0" collapsed="false">
      <c r="A29" s="59" t="n">
        <f aca="false">IF(D29=0,0,A28+1)</f>
        <v>22</v>
      </c>
      <c r="C29" s="50" t="n">
        <v>247</v>
      </c>
      <c r="D29" s="51" t="s">
        <v>18</v>
      </c>
      <c r="E29" s="52" t="n">
        <v>45245</v>
      </c>
      <c r="F29" s="53" t="s">
        <v>120</v>
      </c>
      <c r="G29" s="53" t="s">
        <v>71</v>
      </c>
      <c r="H29" s="54" t="s">
        <v>21</v>
      </c>
      <c r="I29" s="55" t="n">
        <v>1967</v>
      </c>
      <c r="J29" s="56" t="s">
        <v>39</v>
      </c>
      <c r="K29" s="56" t="s">
        <v>121</v>
      </c>
      <c r="L29" s="57" t="s">
        <v>99</v>
      </c>
      <c r="M29" s="58" t="s">
        <v>100</v>
      </c>
    </row>
    <row r="30" s="49" customFormat="true" ht="21" hidden="false" customHeight="true" outlineLevel="0" collapsed="false">
      <c r="A30" s="59" t="n">
        <f aca="false">IF(D30=0,0,A29+1)</f>
        <v>23</v>
      </c>
      <c r="C30" s="50" t="n">
        <v>255</v>
      </c>
      <c r="D30" s="51" t="s">
        <v>18</v>
      </c>
      <c r="E30" s="52" t="n">
        <v>45245</v>
      </c>
      <c r="F30" s="53" t="s">
        <v>122</v>
      </c>
      <c r="G30" s="53" t="s">
        <v>123</v>
      </c>
      <c r="H30" s="54" t="s">
        <v>28</v>
      </c>
      <c r="I30" s="55" t="n">
        <v>1969</v>
      </c>
      <c r="J30" s="56" t="s">
        <v>77</v>
      </c>
      <c r="K30" s="56" t="s">
        <v>124</v>
      </c>
      <c r="L30" s="57" t="s">
        <v>99</v>
      </c>
      <c r="M30" s="58" t="s">
        <v>100</v>
      </c>
    </row>
    <row r="31" s="49" customFormat="true" ht="21" hidden="false" customHeight="true" outlineLevel="0" collapsed="false">
      <c r="A31" s="59" t="n">
        <f aca="false">IF(D31=0,0,A30+1)</f>
        <v>24</v>
      </c>
      <c r="C31" s="50" t="n">
        <v>260</v>
      </c>
      <c r="D31" s="51" t="s">
        <v>18</v>
      </c>
      <c r="E31" s="52" t="n">
        <v>45246</v>
      </c>
      <c r="F31" s="53" t="s">
        <v>125</v>
      </c>
      <c r="G31" s="53" t="s">
        <v>126</v>
      </c>
      <c r="H31" s="54" t="s">
        <v>28</v>
      </c>
      <c r="I31" s="55" t="n">
        <v>1975</v>
      </c>
      <c r="J31" s="56" t="s">
        <v>29</v>
      </c>
      <c r="K31" s="56" t="s">
        <v>127</v>
      </c>
      <c r="L31" s="57" t="s">
        <v>128</v>
      </c>
      <c r="M31" s="58" t="s">
        <v>129</v>
      </c>
    </row>
    <row r="32" s="49" customFormat="true" ht="21" hidden="false" customHeight="true" outlineLevel="0" collapsed="false">
      <c r="A32" s="59" t="n">
        <f aca="false">IF(D32=0,0,A31+1)</f>
        <v>25</v>
      </c>
      <c r="C32" s="50" t="n">
        <v>274</v>
      </c>
      <c r="D32" s="51" t="s">
        <v>18</v>
      </c>
      <c r="E32" s="52" t="n">
        <v>45246</v>
      </c>
      <c r="F32" s="53" t="s">
        <v>130</v>
      </c>
      <c r="G32" s="53" t="s">
        <v>44</v>
      </c>
      <c r="H32" s="54" t="s">
        <v>21</v>
      </c>
      <c r="I32" s="55" t="n">
        <v>1986</v>
      </c>
      <c r="J32" s="56" t="s">
        <v>83</v>
      </c>
      <c r="K32" s="56" t="s">
        <v>131</v>
      </c>
      <c r="L32" s="57" t="s">
        <v>85</v>
      </c>
      <c r="M32" s="58" t="s">
        <v>86</v>
      </c>
    </row>
    <row r="33" s="49" customFormat="true" ht="21" hidden="false" customHeight="true" outlineLevel="0" collapsed="false">
      <c r="A33" s="59" t="n">
        <f aca="false">IF(D33=0,0,A32+1)</f>
        <v>26</v>
      </c>
      <c r="C33" s="50" t="n">
        <v>275</v>
      </c>
      <c r="D33" s="51" t="s">
        <v>18</v>
      </c>
      <c r="E33" s="52" t="n">
        <v>45246</v>
      </c>
      <c r="F33" s="53" t="s">
        <v>132</v>
      </c>
      <c r="G33" s="53" t="s">
        <v>133</v>
      </c>
      <c r="H33" s="54" t="s">
        <v>21</v>
      </c>
      <c r="I33" s="55" t="n">
        <v>1978</v>
      </c>
      <c r="J33" s="56" t="s">
        <v>33</v>
      </c>
      <c r="K33" s="56" t="s">
        <v>134</v>
      </c>
      <c r="L33" s="57" t="s">
        <v>85</v>
      </c>
      <c r="M33" s="58" t="s">
        <v>86</v>
      </c>
    </row>
    <row r="34" s="49" customFormat="true" ht="21" hidden="false" customHeight="true" outlineLevel="0" collapsed="false">
      <c r="A34" s="59" t="n">
        <f aca="false">IF(D34=0,0,A33+1)</f>
        <v>27</v>
      </c>
      <c r="C34" s="50" t="n">
        <v>276</v>
      </c>
      <c r="D34" s="51" t="s">
        <v>18</v>
      </c>
      <c r="E34" s="52" t="n">
        <v>45247</v>
      </c>
      <c r="F34" s="53" t="s">
        <v>135</v>
      </c>
      <c r="G34" s="53" t="s">
        <v>136</v>
      </c>
      <c r="H34" s="54" t="s">
        <v>21</v>
      </c>
      <c r="I34" s="55" t="n">
        <v>1983</v>
      </c>
      <c r="J34" s="56" t="s">
        <v>137</v>
      </c>
      <c r="K34" s="56" t="s">
        <v>138</v>
      </c>
      <c r="L34" s="57" t="s">
        <v>85</v>
      </c>
      <c r="M34" s="58" t="s">
        <v>86</v>
      </c>
    </row>
    <row r="35" s="49" customFormat="true" ht="21" hidden="false" customHeight="true" outlineLevel="0" collapsed="false">
      <c r="A35" s="59" t="n">
        <f aca="false">IF(D35=0,0,A34+1)</f>
        <v>28</v>
      </c>
      <c r="C35" s="50" t="n">
        <v>277</v>
      </c>
      <c r="D35" s="51" t="s">
        <v>18</v>
      </c>
      <c r="E35" s="52" t="n">
        <v>45247</v>
      </c>
      <c r="F35" s="53" t="s">
        <v>139</v>
      </c>
      <c r="G35" s="53" t="s">
        <v>82</v>
      </c>
      <c r="H35" s="54" t="s">
        <v>21</v>
      </c>
      <c r="I35" s="55" t="n">
        <v>1994</v>
      </c>
      <c r="J35" s="56" t="s">
        <v>49</v>
      </c>
      <c r="K35" s="56" t="n">
        <v>2412858</v>
      </c>
      <c r="L35" s="57" t="s">
        <v>140</v>
      </c>
      <c r="M35" s="58" t="s">
        <v>141</v>
      </c>
    </row>
    <row r="36" s="49" customFormat="true" ht="21" hidden="false" customHeight="true" outlineLevel="0" collapsed="false">
      <c r="A36" s="59" t="n">
        <f aca="false">IF(D36=0,0,A35+1)</f>
        <v>29</v>
      </c>
      <c r="C36" s="50" t="n">
        <v>278</v>
      </c>
      <c r="D36" s="51" t="s">
        <v>18</v>
      </c>
      <c r="E36" s="52" t="n">
        <v>45248</v>
      </c>
      <c r="F36" s="53" t="s">
        <v>142</v>
      </c>
      <c r="G36" s="53" t="s">
        <v>52</v>
      </c>
      <c r="H36" s="54" t="s">
        <v>21</v>
      </c>
      <c r="I36" s="55" t="n">
        <v>1983</v>
      </c>
      <c r="J36" s="56" t="s">
        <v>137</v>
      </c>
      <c r="K36" s="56" t="s">
        <v>143</v>
      </c>
      <c r="L36" s="57" t="s">
        <v>144</v>
      </c>
      <c r="M36" s="58" t="s">
        <v>145</v>
      </c>
    </row>
    <row r="37" s="49" customFormat="true" ht="21" hidden="false" customHeight="true" outlineLevel="0" collapsed="false">
      <c r="A37" s="59" t="n">
        <f aca="false">IF(D37=0,0,A36+1)</f>
        <v>30</v>
      </c>
      <c r="C37" s="50" t="n">
        <v>279</v>
      </c>
      <c r="D37" s="51" t="s">
        <v>18</v>
      </c>
      <c r="E37" s="52" t="n">
        <v>45248</v>
      </c>
      <c r="F37" s="53" t="s">
        <v>146</v>
      </c>
      <c r="G37" s="53" t="s">
        <v>147</v>
      </c>
      <c r="H37" s="54" t="s">
        <v>28</v>
      </c>
      <c r="I37" s="55" t="n">
        <v>1983</v>
      </c>
      <c r="J37" s="56" t="s">
        <v>148</v>
      </c>
      <c r="K37" s="56" t="s">
        <v>149</v>
      </c>
      <c r="L37" s="57" t="s">
        <v>46</v>
      </c>
      <c r="M37" s="58" t="s">
        <v>47</v>
      </c>
    </row>
    <row r="38" s="49" customFormat="true" ht="21" hidden="false" customHeight="true" outlineLevel="0" collapsed="false">
      <c r="A38" s="59" t="n">
        <f aca="false">IF(D38=0,0,A37+1)</f>
        <v>31</v>
      </c>
      <c r="C38" s="50" t="n">
        <v>280</v>
      </c>
      <c r="D38" s="51" t="s">
        <v>18</v>
      </c>
      <c r="E38" s="52" t="n">
        <v>45248</v>
      </c>
      <c r="F38" s="53" t="s">
        <v>150</v>
      </c>
      <c r="G38" s="53" t="s">
        <v>151</v>
      </c>
      <c r="H38" s="54" t="s">
        <v>21</v>
      </c>
      <c r="I38" s="55" t="n">
        <v>1987</v>
      </c>
      <c r="J38" s="56" t="s">
        <v>83</v>
      </c>
      <c r="K38" s="56" t="s">
        <v>152</v>
      </c>
      <c r="L38" s="57" t="s">
        <v>153</v>
      </c>
      <c r="M38" s="58" t="s">
        <v>154</v>
      </c>
    </row>
    <row r="39" s="60" customFormat="true" ht="21" hidden="false" customHeight="true" outlineLevel="0" collapsed="false">
      <c r="A39" s="59" t="n">
        <f aca="false">IF(D39=0,0,A38+1)</f>
        <v>32</v>
      </c>
      <c r="C39" s="50" t="n">
        <v>281</v>
      </c>
      <c r="D39" s="51" t="s">
        <v>18</v>
      </c>
      <c r="E39" s="52" t="n">
        <v>45248</v>
      </c>
      <c r="F39" s="53" t="s">
        <v>155</v>
      </c>
      <c r="G39" s="53" t="s">
        <v>156</v>
      </c>
      <c r="H39" s="54" t="s">
        <v>21</v>
      </c>
      <c r="I39" s="55" t="n">
        <v>1977</v>
      </c>
      <c r="J39" s="56" t="s">
        <v>33</v>
      </c>
      <c r="K39" s="56" t="s">
        <v>157</v>
      </c>
      <c r="L39" s="57" t="s">
        <v>46</v>
      </c>
      <c r="M39" s="58" t="s">
        <v>47</v>
      </c>
    </row>
    <row r="40" s="49" customFormat="true" ht="21" hidden="false" customHeight="true" outlineLevel="0" collapsed="false">
      <c r="A40" s="59" t="n">
        <f aca="false">IF(D40=0,0,A39+1)</f>
        <v>33</v>
      </c>
      <c r="C40" s="50" t="n">
        <v>282</v>
      </c>
      <c r="D40" s="51" t="s">
        <v>18</v>
      </c>
      <c r="E40" s="52" t="n">
        <v>45248</v>
      </c>
      <c r="F40" s="53" t="s">
        <v>158</v>
      </c>
      <c r="G40" s="53" t="s">
        <v>159</v>
      </c>
      <c r="H40" s="54" t="s">
        <v>21</v>
      </c>
      <c r="I40" s="55" t="n">
        <v>1964</v>
      </c>
      <c r="J40" s="56" t="s">
        <v>39</v>
      </c>
      <c r="K40" s="56" t="s">
        <v>160</v>
      </c>
      <c r="L40" s="57" t="s">
        <v>161</v>
      </c>
      <c r="M40" s="58" t="s">
        <v>162</v>
      </c>
    </row>
    <row r="41" s="49" customFormat="true" ht="21" hidden="false" customHeight="true" outlineLevel="0" collapsed="false">
      <c r="A41" s="59" t="n">
        <f aca="false">IF(D41=0,0,A40+1)</f>
        <v>34</v>
      </c>
      <c r="C41" s="50" t="n">
        <v>283</v>
      </c>
      <c r="D41" s="51" t="s">
        <v>18</v>
      </c>
      <c r="E41" s="52" t="n">
        <v>45248</v>
      </c>
      <c r="F41" s="53" t="s">
        <v>163</v>
      </c>
      <c r="G41" s="53" t="s">
        <v>164</v>
      </c>
      <c r="H41" s="54" t="s">
        <v>28</v>
      </c>
      <c r="I41" s="55" t="n">
        <v>1973</v>
      </c>
      <c r="J41" s="56" t="s">
        <v>77</v>
      </c>
      <c r="K41" s="56" t="s">
        <v>165</v>
      </c>
      <c r="L41" s="57" t="s">
        <v>85</v>
      </c>
      <c r="M41" s="58" t="s">
        <v>86</v>
      </c>
    </row>
    <row r="42" s="49" customFormat="true" ht="21" hidden="false" customHeight="true" outlineLevel="0" collapsed="false">
      <c r="A42" s="59" t="n">
        <f aca="false">IF(D42=0,0,A41+1)</f>
        <v>35</v>
      </c>
      <c r="C42" s="50" t="n">
        <v>284</v>
      </c>
      <c r="D42" s="51" t="s">
        <v>18</v>
      </c>
      <c r="E42" s="52" t="n">
        <v>45249</v>
      </c>
      <c r="F42" s="53" t="s">
        <v>166</v>
      </c>
      <c r="G42" s="53" t="s">
        <v>167</v>
      </c>
      <c r="H42" s="54" t="s">
        <v>21</v>
      </c>
      <c r="I42" s="55" t="n">
        <v>1969</v>
      </c>
      <c r="J42" s="56" t="s">
        <v>22</v>
      </c>
      <c r="K42" s="56" t="s">
        <v>168</v>
      </c>
      <c r="L42" s="57" t="s">
        <v>99</v>
      </c>
      <c r="M42" s="58" t="s">
        <v>100</v>
      </c>
    </row>
    <row r="43" s="49" customFormat="true" ht="21" hidden="false" customHeight="true" outlineLevel="0" collapsed="false">
      <c r="A43" s="59" t="n">
        <f aca="false">IF(D43=0,0,A42+1)</f>
        <v>36</v>
      </c>
      <c r="C43" s="50" t="n">
        <v>285</v>
      </c>
      <c r="D43" s="51" t="s">
        <v>18</v>
      </c>
      <c r="E43" s="52" t="n">
        <v>45250</v>
      </c>
      <c r="F43" s="53" t="s">
        <v>169</v>
      </c>
      <c r="G43" s="53" t="s">
        <v>170</v>
      </c>
      <c r="H43" s="54" t="s">
        <v>21</v>
      </c>
      <c r="I43" s="55" t="n">
        <v>2001</v>
      </c>
      <c r="J43" s="56" t="s">
        <v>171</v>
      </c>
      <c r="K43" s="56" t="s">
        <v>172</v>
      </c>
      <c r="L43" s="57" t="s">
        <v>85</v>
      </c>
      <c r="M43" s="58" t="s">
        <v>86</v>
      </c>
    </row>
    <row r="44" s="49" customFormat="true" ht="21" hidden="false" customHeight="true" outlineLevel="0" collapsed="false">
      <c r="A44" s="59" t="n">
        <f aca="false">IF(D44=0,0,A43+1)</f>
        <v>37</v>
      </c>
      <c r="C44" s="50" t="n">
        <v>286</v>
      </c>
      <c r="D44" s="51" t="s">
        <v>18</v>
      </c>
      <c r="E44" s="52" t="n">
        <v>45250</v>
      </c>
      <c r="F44" s="53" t="s">
        <v>173</v>
      </c>
      <c r="G44" s="53" t="s">
        <v>174</v>
      </c>
      <c r="H44" s="54" t="s">
        <v>21</v>
      </c>
      <c r="I44" s="55" t="n">
        <v>1976</v>
      </c>
      <c r="J44" s="56" t="s">
        <v>33</v>
      </c>
      <c r="K44" s="56" t="s">
        <v>175</v>
      </c>
      <c r="L44" s="57" t="s">
        <v>85</v>
      </c>
      <c r="M44" s="58" t="s">
        <v>86</v>
      </c>
    </row>
    <row r="45" s="49" customFormat="true" ht="21" hidden="false" customHeight="true" outlineLevel="0" collapsed="false">
      <c r="A45" s="59" t="n">
        <f aca="false">IF(D45=0,0,A44+1)</f>
        <v>38</v>
      </c>
      <c r="C45" s="50" t="n">
        <v>287</v>
      </c>
      <c r="D45" s="51" t="s">
        <v>18</v>
      </c>
      <c r="E45" s="52" t="n">
        <v>45250</v>
      </c>
      <c r="F45" s="53" t="s">
        <v>176</v>
      </c>
      <c r="G45" s="53" t="s">
        <v>177</v>
      </c>
      <c r="H45" s="54" t="s">
        <v>21</v>
      </c>
      <c r="I45" s="55" t="n">
        <v>1967</v>
      </c>
      <c r="J45" s="56" t="s">
        <v>39</v>
      </c>
      <c r="K45" s="56" t="s">
        <v>178</v>
      </c>
      <c r="L45" s="57" t="s">
        <v>153</v>
      </c>
      <c r="M45" s="58" t="s">
        <v>154</v>
      </c>
    </row>
    <row r="46" s="49" customFormat="true" ht="21" hidden="false" customHeight="true" outlineLevel="0" collapsed="false">
      <c r="A46" s="59" t="n">
        <f aca="false">IF(D46=0,0,A45+1)</f>
        <v>39</v>
      </c>
      <c r="C46" s="50" t="n">
        <v>288</v>
      </c>
      <c r="D46" s="51" t="s">
        <v>18</v>
      </c>
      <c r="E46" s="52" t="n">
        <v>45250</v>
      </c>
      <c r="F46" s="53" t="s">
        <v>179</v>
      </c>
      <c r="G46" s="53" t="s">
        <v>180</v>
      </c>
      <c r="H46" s="54" t="s">
        <v>21</v>
      </c>
      <c r="I46" s="55" t="n">
        <v>1989</v>
      </c>
      <c r="J46" s="56" t="s">
        <v>49</v>
      </c>
      <c r="K46" s="56" t="s">
        <v>181</v>
      </c>
      <c r="L46" s="57" t="s">
        <v>182</v>
      </c>
      <c r="M46" s="58" t="s">
        <v>183</v>
      </c>
    </row>
    <row r="47" s="49" customFormat="true" ht="21" hidden="false" customHeight="true" outlineLevel="0" collapsed="false">
      <c r="A47" s="59" t="n">
        <f aca="false">IF(D47=0,0,A46+1)</f>
        <v>40</v>
      </c>
      <c r="C47" s="50" t="n">
        <v>289</v>
      </c>
      <c r="D47" s="51" t="s">
        <v>18</v>
      </c>
      <c r="E47" s="52" t="n">
        <v>45251</v>
      </c>
      <c r="F47" s="53" t="s">
        <v>184</v>
      </c>
      <c r="G47" s="53" t="s">
        <v>185</v>
      </c>
      <c r="H47" s="54" t="s">
        <v>28</v>
      </c>
      <c r="I47" s="55" t="n">
        <v>1970</v>
      </c>
      <c r="J47" s="56" t="s">
        <v>77</v>
      </c>
      <c r="K47" s="56" t="s">
        <v>186</v>
      </c>
      <c r="L47" s="57" t="s">
        <v>187</v>
      </c>
      <c r="M47" s="58" t="s">
        <v>188</v>
      </c>
    </row>
    <row r="48" s="49" customFormat="true" ht="21" hidden="false" customHeight="true" outlineLevel="0" collapsed="false">
      <c r="A48" s="59" t="n">
        <f aca="false">IF(D48=0,0,A47+1)</f>
        <v>41</v>
      </c>
      <c r="C48" s="50" t="n">
        <v>290</v>
      </c>
      <c r="D48" s="51" t="s">
        <v>18</v>
      </c>
      <c r="E48" s="52" t="n">
        <v>45251</v>
      </c>
      <c r="F48" s="53" t="s">
        <v>189</v>
      </c>
      <c r="G48" s="53" t="s">
        <v>190</v>
      </c>
      <c r="H48" s="54" t="s">
        <v>28</v>
      </c>
      <c r="I48" s="55" t="n">
        <v>1960</v>
      </c>
      <c r="J48" s="56" t="s">
        <v>191</v>
      </c>
      <c r="K48" s="56" t="s">
        <v>192</v>
      </c>
      <c r="L48" s="57" t="s">
        <v>193</v>
      </c>
      <c r="M48" s="58" t="s">
        <v>194</v>
      </c>
    </row>
    <row r="49" s="49" customFormat="true" ht="21" hidden="false" customHeight="true" outlineLevel="0" collapsed="false">
      <c r="A49" s="59" t="n">
        <f aca="false">IF(D49=0,0,A48+1)</f>
        <v>42</v>
      </c>
      <c r="C49" s="50" t="n">
        <v>291</v>
      </c>
      <c r="D49" s="51" t="s">
        <v>18</v>
      </c>
      <c r="E49" s="52" t="n">
        <v>45251</v>
      </c>
      <c r="F49" s="53" t="s">
        <v>195</v>
      </c>
      <c r="G49" s="53" t="s">
        <v>196</v>
      </c>
      <c r="H49" s="54" t="s">
        <v>21</v>
      </c>
      <c r="I49" s="55" t="n">
        <v>1953</v>
      </c>
      <c r="J49" s="56" t="s">
        <v>110</v>
      </c>
      <c r="K49" s="56" t="s">
        <v>197</v>
      </c>
      <c r="L49" s="57" t="s">
        <v>193</v>
      </c>
      <c r="M49" s="58" t="s">
        <v>194</v>
      </c>
      <c r="N49" s="49" t="s">
        <v>198</v>
      </c>
    </row>
    <row r="50" s="49" customFormat="true" ht="21" hidden="false" customHeight="true" outlineLevel="0" collapsed="false">
      <c r="A50" s="48" t="n">
        <f aca="false">IF(D50=0,0,A49+1)</f>
        <v>43</v>
      </c>
      <c r="C50" s="50" t="n">
        <v>292</v>
      </c>
      <c r="D50" s="51" t="s">
        <v>18</v>
      </c>
      <c r="E50" s="52" t="n">
        <v>45251</v>
      </c>
      <c r="F50" s="53" t="s">
        <v>199</v>
      </c>
      <c r="G50" s="53" t="s">
        <v>200</v>
      </c>
      <c r="H50" s="54" t="s">
        <v>28</v>
      </c>
      <c r="I50" s="55" t="n">
        <v>1988</v>
      </c>
      <c r="J50" s="56" t="s">
        <v>201</v>
      </c>
      <c r="K50" s="56" t="s">
        <v>202</v>
      </c>
      <c r="L50" s="57" t="s">
        <v>68</v>
      </c>
      <c r="M50" s="58" t="s">
        <v>69</v>
      </c>
    </row>
    <row r="51" s="49" customFormat="true" ht="21" hidden="false" customHeight="true" outlineLevel="0" collapsed="false">
      <c r="A51" s="48" t="n">
        <f aca="false">IF(D51=0,0,A50+1)</f>
        <v>44</v>
      </c>
      <c r="C51" s="50" t="n">
        <v>293</v>
      </c>
      <c r="D51" s="51" t="s">
        <v>18</v>
      </c>
      <c r="E51" s="52" t="n">
        <v>45251</v>
      </c>
      <c r="F51" s="53" t="s">
        <v>203</v>
      </c>
      <c r="G51" s="53" t="s">
        <v>204</v>
      </c>
      <c r="H51" s="54" t="s">
        <v>21</v>
      </c>
      <c r="I51" s="55" t="n">
        <v>1971</v>
      </c>
      <c r="J51" s="56" t="s">
        <v>22</v>
      </c>
      <c r="K51" s="56" t="s">
        <v>205</v>
      </c>
      <c r="L51" s="57" t="s">
        <v>206</v>
      </c>
      <c r="M51" s="58" t="s">
        <v>207</v>
      </c>
    </row>
    <row r="52" s="49" customFormat="true" ht="21" hidden="false" customHeight="true" outlineLevel="0" collapsed="false">
      <c r="A52" s="48" t="n">
        <f aca="false">IF(D52=0,0,A51+1)</f>
        <v>45</v>
      </c>
      <c r="C52" s="50" t="n">
        <v>294</v>
      </c>
      <c r="D52" s="51" t="s">
        <v>18</v>
      </c>
      <c r="E52" s="52" t="n">
        <v>45251</v>
      </c>
      <c r="F52" s="53" t="s">
        <v>208</v>
      </c>
      <c r="G52" s="53" t="s">
        <v>44</v>
      </c>
      <c r="H52" s="54" t="s">
        <v>21</v>
      </c>
      <c r="I52" s="55" t="n">
        <v>1969</v>
      </c>
      <c r="J52" s="56" t="s">
        <v>22</v>
      </c>
      <c r="K52" s="56" t="s">
        <v>209</v>
      </c>
      <c r="L52" s="57" t="s">
        <v>41</v>
      </c>
      <c r="M52" s="58" t="s">
        <v>42</v>
      </c>
    </row>
    <row r="53" s="49" customFormat="true" ht="21" hidden="false" customHeight="true" outlineLevel="0" collapsed="false">
      <c r="A53" s="48" t="n">
        <f aca="false">IF(D53=0,0,A52+1)</f>
        <v>46</v>
      </c>
      <c r="C53" s="50" t="n">
        <v>295</v>
      </c>
      <c r="D53" s="51" t="s">
        <v>18</v>
      </c>
      <c r="E53" s="52" t="n">
        <v>45251</v>
      </c>
      <c r="F53" s="53" t="s">
        <v>210</v>
      </c>
      <c r="G53" s="53" t="s">
        <v>211</v>
      </c>
      <c r="H53" s="54" t="s">
        <v>21</v>
      </c>
      <c r="I53" s="55" t="n">
        <v>1978</v>
      </c>
      <c r="J53" s="56" t="s">
        <v>33</v>
      </c>
      <c r="K53" s="56" t="s">
        <v>212</v>
      </c>
      <c r="L53" s="57" t="s">
        <v>144</v>
      </c>
      <c r="M53" s="58" t="s">
        <v>145</v>
      </c>
    </row>
    <row r="54" s="49" customFormat="true" ht="21" hidden="false" customHeight="true" outlineLevel="0" collapsed="false">
      <c r="A54" s="48" t="n">
        <f aca="false">IF(D54=0,0,A53+1)</f>
        <v>47</v>
      </c>
      <c r="C54" s="50" t="n">
        <v>296</v>
      </c>
      <c r="D54" s="51" t="s">
        <v>18</v>
      </c>
      <c r="E54" s="52" t="n">
        <v>45252</v>
      </c>
      <c r="F54" s="53" t="s">
        <v>213</v>
      </c>
      <c r="G54" s="53" t="s">
        <v>118</v>
      </c>
      <c r="H54" s="54" t="s">
        <v>21</v>
      </c>
      <c r="I54" s="55" t="n">
        <v>1970</v>
      </c>
      <c r="J54" s="56" t="s">
        <v>22</v>
      </c>
      <c r="K54" s="56" t="s">
        <v>214</v>
      </c>
      <c r="L54" s="57" t="s">
        <v>85</v>
      </c>
      <c r="M54" s="58" t="s">
        <v>86</v>
      </c>
    </row>
    <row r="55" s="49" customFormat="true" ht="21" hidden="false" customHeight="true" outlineLevel="0" collapsed="false">
      <c r="A55" s="48" t="n">
        <f aca="false">IF(D55=0,0,A54+1)</f>
        <v>48</v>
      </c>
      <c r="C55" s="61" t="n">
        <v>297</v>
      </c>
      <c r="D55" s="62" t="s">
        <v>18</v>
      </c>
      <c r="E55" s="63" t="n">
        <v>45252</v>
      </c>
      <c r="F55" s="64" t="s">
        <v>215</v>
      </c>
      <c r="G55" s="64" t="s">
        <v>118</v>
      </c>
      <c r="H55" s="65" t="s">
        <v>21</v>
      </c>
      <c r="I55" s="66" t="n">
        <v>1953</v>
      </c>
      <c r="J55" s="67" t="s">
        <v>110</v>
      </c>
      <c r="K55" s="67" t="n">
        <v>2165422</v>
      </c>
      <c r="L55" s="68" t="s">
        <v>216</v>
      </c>
      <c r="M55" s="69" t="s">
        <v>217</v>
      </c>
    </row>
    <row r="56" s="49" customFormat="true" ht="21" hidden="false" customHeight="true" outlineLevel="0" collapsed="false">
      <c r="A56" s="48" t="n">
        <f aca="false">IF(D56=0,0,A55+1)</f>
        <v>49</v>
      </c>
      <c r="C56" s="50" t="n">
        <v>298</v>
      </c>
      <c r="D56" s="51" t="s">
        <v>18</v>
      </c>
      <c r="E56" s="52" t="n">
        <v>45252</v>
      </c>
      <c r="F56" s="53" t="s">
        <v>218</v>
      </c>
      <c r="G56" s="53" t="s">
        <v>219</v>
      </c>
      <c r="H56" s="54" t="s">
        <v>21</v>
      </c>
      <c r="I56" s="55" t="n">
        <v>1985</v>
      </c>
      <c r="J56" s="56" t="s">
        <v>83</v>
      </c>
      <c r="K56" s="56" t="s">
        <v>220</v>
      </c>
      <c r="L56" s="57" t="s">
        <v>85</v>
      </c>
      <c r="M56" s="58" t="s">
        <v>86</v>
      </c>
    </row>
    <row r="57" s="49" customFormat="true" ht="21" hidden="false" customHeight="true" outlineLevel="0" collapsed="false">
      <c r="A57" s="48" t="n">
        <f aca="false">IF(D57=0,0,A56+1)</f>
        <v>50</v>
      </c>
      <c r="C57" s="50" t="n">
        <v>299</v>
      </c>
      <c r="D57" s="51" t="s">
        <v>18</v>
      </c>
      <c r="E57" s="52" t="n">
        <v>45253</v>
      </c>
      <c r="F57" s="53" t="s">
        <v>221</v>
      </c>
      <c r="G57" s="53" t="s">
        <v>222</v>
      </c>
      <c r="H57" s="54" t="s">
        <v>21</v>
      </c>
      <c r="I57" s="55" t="n">
        <v>1990</v>
      </c>
      <c r="J57" s="56" t="s">
        <v>49</v>
      </c>
      <c r="K57" s="56" t="s">
        <v>223</v>
      </c>
      <c r="L57" s="57" t="s">
        <v>73</v>
      </c>
      <c r="M57" s="58" t="s">
        <v>74</v>
      </c>
    </row>
    <row r="58" s="49" customFormat="true" ht="21" hidden="false" customHeight="true" outlineLevel="0" collapsed="false">
      <c r="A58" s="48" t="n">
        <f aca="false">IF(D58=0,0,A57+1)</f>
        <v>51</v>
      </c>
      <c r="C58" s="50" t="n">
        <v>300</v>
      </c>
      <c r="D58" s="51" t="s">
        <v>18</v>
      </c>
      <c r="E58" s="52" t="n">
        <v>45253</v>
      </c>
      <c r="F58" s="53" t="s">
        <v>224</v>
      </c>
      <c r="G58" s="53" t="s">
        <v>225</v>
      </c>
      <c r="H58" s="54" t="s">
        <v>28</v>
      </c>
      <c r="I58" s="55" t="n">
        <v>1971</v>
      </c>
      <c r="J58" s="56" t="s">
        <v>77</v>
      </c>
      <c r="K58" s="56" t="s">
        <v>226</v>
      </c>
      <c r="L58" s="57" t="s">
        <v>227</v>
      </c>
      <c r="M58" s="58" t="s">
        <v>228</v>
      </c>
    </row>
    <row r="59" s="49" customFormat="true" ht="21" hidden="false" customHeight="true" outlineLevel="0" collapsed="false">
      <c r="A59" s="48" t="n">
        <f aca="false">IF(D59=0,0,A58+1)</f>
        <v>52</v>
      </c>
      <c r="C59" s="50" t="n">
        <v>301</v>
      </c>
      <c r="D59" s="51" t="s">
        <v>18</v>
      </c>
      <c r="E59" s="52" t="n">
        <v>45253</v>
      </c>
      <c r="F59" s="53" t="s">
        <v>229</v>
      </c>
      <c r="G59" s="53" t="s">
        <v>230</v>
      </c>
      <c r="H59" s="54" t="s">
        <v>21</v>
      </c>
      <c r="I59" s="55" t="n">
        <v>1967</v>
      </c>
      <c r="J59" s="56" t="s">
        <v>39</v>
      </c>
      <c r="K59" s="56" t="s">
        <v>231</v>
      </c>
      <c r="L59" s="57" t="s">
        <v>41</v>
      </c>
      <c r="M59" s="58" t="s">
        <v>42</v>
      </c>
    </row>
    <row r="60" s="49" customFormat="true" ht="21" hidden="false" customHeight="true" outlineLevel="0" collapsed="false">
      <c r="A60" s="48" t="n">
        <f aca="false">IF(D60=0,0,A59+1)</f>
        <v>53</v>
      </c>
      <c r="C60" s="50" t="n">
        <v>302</v>
      </c>
      <c r="D60" s="51" t="s">
        <v>18</v>
      </c>
      <c r="E60" s="52" t="n">
        <v>45253</v>
      </c>
      <c r="F60" s="70" t="s">
        <v>232</v>
      </c>
      <c r="G60" s="70" t="s">
        <v>159</v>
      </c>
      <c r="H60" s="71" t="s">
        <v>21</v>
      </c>
      <c r="I60" s="72" t="n">
        <v>1985</v>
      </c>
      <c r="J60" s="56" t="s">
        <v>83</v>
      </c>
      <c r="K60" s="73" t="s">
        <v>233</v>
      </c>
      <c r="L60" s="74" t="s">
        <v>85</v>
      </c>
      <c r="M60" s="75" t="s">
        <v>86</v>
      </c>
    </row>
    <row r="61" s="49" customFormat="true" ht="21" hidden="false" customHeight="true" outlineLevel="0" collapsed="false">
      <c r="A61" s="59" t="n">
        <f aca="false">IF(D61=0,0,A60+1)</f>
        <v>54</v>
      </c>
      <c r="C61" s="50" t="n">
        <v>303</v>
      </c>
      <c r="D61" s="51" t="s">
        <v>18</v>
      </c>
      <c r="E61" s="52" t="n">
        <v>45253</v>
      </c>
      <c r="F61" s="53" t="s">
        <v>234</v>
      </c>
      <c r="G61" s="53" t="s">
        <v>235</v>
      </c>
      <c r="H61" s="54" t="s">
        <v>21</v>
      </c>
      <c r="I61" s="55" t="n">
        <v>1971</v>
      </c>
      <c r="J61" s="56" t="s">
        <v>22</v>
      </c>
      <c r="K61" s="56" t="s">
        <v>236</v>
      </c>
      <c r="L61" s="57" t="s">
        <v>237</v>
      </c>
      <c r="M61" s="58" t="s">
        <v>238</v>
      </c>
    </row>
    <row r="62" s="49" customFormat="true" ht="21" hidden="false" customHeight="true" outlineLevel="0" collapsed="false">
      <c r="A62" s="59" t="n">
        <f aca="false">IF(D62=0,0,A61+1)</f>
        <v>55</v>
      </c>
      <c r="C62" s="50" t="n">
        <v>304</v>
      </c>
      <c r="D62" s="51" t="s">
        <v>18</v>
      </c>
      <c r="E62" s="52" t="n">
        <v>45253</v>
      </c>
      <c r="F62" s="53" t="s">
        <v>239</v>
      </c>
      <c r="G62" s="53" t="s">
        <v>240</v>
      </c>
      <c r="H62" s="54" t="s">
        <v>21</v>
      </c>
      <c r="I62" s="55" t="n">
        <v>1962</v>
      </c>
      <c r="J62" s="56" t="s">
        <v>89</v>
      </c>
      <c r="K62" s="56" t="n">
        <v>230830588</v>
      </c>
      <c r="L62" s="57" t="s">
        <v>241</v>
      </c>
      <c r="M62" s="58" t="s">
        <v>242</v>
      </c>
    </row>
    <row r="63" s="49" customFormat="true" ht="21" hidden="false" customHeight="true" outlineLevel="0" collapsed="false">
      <c r="A63" s="59" t="n">
        <f aca="false">IF(D63=0,0,A62+1)</f>
        <v>56</v>
      </c>
      <c r="C63" s="50" t="n">
        <v>305</v>
      </c>
      <c r="D63" s="51" t="s">
        <v>18</v>
      </c>
      <c r="E63" s="52" t="n">
        <v>45254</v>
      </c>
      <c r="F63" s="53" t="s">
        <v>243</v>
      </c>
      <c r="G63" s="53" t="s">
        <v>52</v>
      </c>
      <c r="H63" s="54" t="s">
        <v>21</v>
      </c>
      <c r="I63" s="55" t="n">
        <v>1990</v>
      </c>
      <c r="J63" s="56" t="s">
        <v>49</v>
      </c>
      <c r="K63" s="56" t="s">
        <v>244</v>
      </c>
      <c r="L63" s="57" t="s">
        <v>85</v>
      </c>
      <c r="M63" s="58" t="s">
        <v>86</v>
      </c>
    </row>
    <row r="64" s="49" customFormat="true" ht="21" hidden="false" customHeight="true" outlineLevel="0" collapsed="false">
      <c r="A64" s="59" t="n">
        <f aca="false">IF(D64=0,0,A63+1)</f>
        <v>57</v>
      </c>
      <c r="C64" s="50" t="n">
        <v>306</v>
      </c>
      <c r="D64" s="51" t="s">
        <v>18</v>
      </c>
      <c r="E64" s="52" t="n">
        <v>45254</v>
      </c>
      <c r="F64" s="53" t="s">
        <v>245</v>
      </c>
      <c r="G64" s="53" t="s">
        <v>246</v>
      </c>
      <c r="H64" s="54" t="s">
        <v>21</v>
      </c>
      <c r="I64" s="55" t="n">
        <v>1978</v>
      </c>
      <c r="J64" s="56" t="s">
        <v>33</v>
      </c>
      <c r="K64" s="56" t="s">
        <v>247</v>
      </c>
      <c r="L64" s="57" t="s">
        <v>248</v>
      </c>
      <c r="M64" s="58" t="s">
        <v>249</v>
      </c>
    </row>
    <row r="65" s="49" customFormat="true" ht="21" hidden="false" customHeight="true" outlineLevel="0" collapsed="false">
      <c r="A65" s="59" t="n">
        <f aca="false">IF(D65=0,0,A64+1)</f>
        <v>58</v>
      </c>
      <c r="C65" s="50" t="n">
        <v>307</v>
      </c>
      <c r="D65" s="51" t="s">
        <v>18</v>
      </c>
      <c r="E65" s="52" t="n">
        <v>45256</v>
      </c>
      <c r="F65" s="70" t="s">
        <v>250</v>
      </c>
      <c r="G65" s="70" t="s">
        <v>251</v>
      </c>
      <c r="H65" s="71" t="s">
        <v>28</v>
      </c>
      <c r="I65" s="72" t="n">
        <v>1965</v>
      </c>
      <c r="J65" s="73" t="s">
        <v>62</v>
      </c>
      <c r="K65" s="73" t="s">
        <v>252</v>
      </c>
      <c r="L65" s="74" t="s">
        <v>253</v>
      </c>
      <c r="M65" s="75" t="s">
        <v>254</v>
      </c>
    </row>
    <row r="66" s="49" customFormat="true" ht="21" hidden="false" customHeight="true" outlineLevel="0" collapsed="false">
      <c r="A66" s="59" t="n">
        <f aca="false">IF(D66=0,0,A65+1)</f>
        <v>59</v>
      </c>
      <c r="C66" s="50" t="n">
        <v>308</v>
      </c>
      <c r="D66" s="51" t="s">
        <v>18</v>
      </c>
      <c r="E66" s="52" t="n">
        <v>45256</v>
      </c>
      <c r="F66" s="53" t="s">
        <v>255</v>
      </c>
      <c r="G66" s="53" t="s">
        <v>256</v>
      </c>
      <c r="H66" s="54" t="s">
        <v>28</v>
      </c>
      <c r="I66" s="55" t="n">
        <v>1987</v>
      </c>
      <c r="J66" s="56" t="s">
        <v>201</v>
      </c>
      <c r="K66" s="56" t="s">
        <v>257</v>
      </c>
      <c r="L66" s="57" t="s">
        <v>46</v>
      </c>
      <c r="M66" s="58" t="s">
        <v>47</v>
      </c>
      <c r="N66" s="49" t="s">
        <v>198</v>
      </c>
    </row>
    <row r="67" s="49" customFormat="true" ht="21" hidden="false" customHeight="true" outlineLevel="0" collapsed="false">
      <c r="A67" s="59" t="n">
        <f aca="false">IF(D67=0,0,A66+1)</f>
        <v>60</v>
      </c>
      <c r="C67" s="50" t="n">
        <v>309</v>
      </c>
      <c r="D67" s="51" t="s">
        <v>18</v>
      </c>
      <c r="E67" s="52" t="n">
        <v>45256</v>
      </c>
      <c r="F67" s="53" t="s">
        <v>258</v>
      </c>
      <c r="G67" s="53" t="s">
        <v>259</v>
      </c>
      <c r="H67" s="54" t="s">
        <v>28</v>
      </c>
      <c r="I67" s="55" t="n">
        <v>2000</v>
      </c>
      <c r="J67" s="56" t="s">
        <v>56</v>
      </c>
      <c r="K67" s="56" t="s">
        <v>260</v>
      </c>
      <c r="L67" s="57" t="s">
        <v>85</v>
      </c>
      <c r="M67" s="58" t="s">
        <v>86</v>
      </c>
    </row>
    <row r="68" s="49" customFormat="true" ht="21" hidden="false" customHeight="true" outlineLevel="0" collapsed="false">
      <c r="A68" s="59" t="n">
        <f aca="false">IF(D68=0,0,A67+1)</f>
        <v>61</v>
      </c>
      <c r="C68" s="50" t="n">
        <v>310</v>
      </c>
      <c r="D68" s="51" t="s">
        <v>18</v>
      </c>
      <c r="E68" s="52" t="n">
        <v>45257</v>
      </c>
      <c r="F68" s="53" t="s">
        <v>261</v>
      </c>
      <c r="G68" s="53" t="s">
        <v>118</v>
      </c>
      <c r="H68" s="54" t="s">
        <v>21</v>
      </c>
      <c r="I68" s="55" t="n">
        <v>1974</v>
      </c>
      <c r="J68" s="56" t="s">
        <v>33</v>
      </c>
      <c r="K68" s="56" t="s">
        <v>262</v>
      </c>
      <c r="L68" s="57" t="s">
        <v>263</v>
      </c>
      <c r="M68" s="58" t="s">
        <v>264</v>
      </c>
    </row>
    <row r="69" s="49" customFormat="true" ht="21" hidden="false" customHeight="true" outlineLevel="0" collapsed="false">
      <c r="A69" s="59" t="n">
        <f aca="false">IF(D69=0,0,A68+1)</f>
        <v>62</v>
      </c>
      <c r="C69" s="50" t="n">
        <v>311</v>
      </c>
      <c r="D69" s="51" t="s">
        <v>18</v>
      </c>
      <c r="E69" s="52" t="n">
        <v>45257</v>
      </c>
      <c r="F69" s="53" t="s">
        <v>265</v>
      </c>
      <c r="G69" s="53" t="s">
        <v>97</v>
      </c>
      <c r="H69" s="54" t="s">
        <v>21</v>
      </c>
      <c r="I69" s="55" t="n">
        <v>1981</v>
      </c>
      <c r="J69" s="56" t="s">
        <v>137</v>
      </c>
      <c r="K69" s="56" t="s">
        <v>266</v>
      </c>
      <c r="L69" s="57" t="s">
        <v>267</v>
      </c>
      <c r="M69" s="58" t="s">
        <v>268</v>
      </c>
    </row>
    <row r="70" s="49" customFormat="true" ht="21" hidden="false" customHeight="true" outlineLevel="0" collapsed="false">
      <c r="A70" s="59" t="n">
        <f aca="false">IF(D70=0,0,A69+1)</f>
        <v>63</v>
      </c>
      <c r="C70" s="50" t="n">
        <v>312</v>
      </c>
      <c r="D70" s="51" t="s">
        <v>18</v>
      </c>
      <c r="E70" s="52" t="n">
        <v>45257</v>
      </c>
      <c r="F70" s="53" t="s">
        <v>269</v>
      </c>
      <c r="G70" s="53" t="s">
        <v>270</v>
      </c>
      <c r="H70" s="54" t="s">
        <v>21</v>
      </c>
      <c r="I70" s="55" t="n">
        <v>1985</v>
      </c>
      <c r="J70" s="56" t="s">
        <v>83</v>
      </c>
      <c r="K70" s="56" t="s">
        <v>271</v>
      </c>
      <c r="L70" s="57" t="s">
        <v>272</v>
      </c>
      <c r="M70" s="58" t="s">
        <v>273</v>
      </c>
    </row>
    <row r="71" s="49" customFormat="true" ht="21" hidden="false" customHeight="true" outlineLevel="0" collapsed="false">
      <c r="A71" s="59" t="n">
        <f aca="false">IF(D71=0,0,A70+1)</f>
        <v>64</v>
      </c>
      <c r="C71" s="50" t="n">
        <v>313</v>
      </c>
      <c r="D71" s="51" t="s">
        <v>18</v>
      </c>
      <c r="E71" s="52" t="n">
        <v>45257</v>
      </c>
      <c r="F71" s="53" t="s">
        <v>274</v>
      </c>
      <c r="G71" s="53" t="s">
        <v>275</v>
      </c>
      <c r="H71" s="54" t="s">
        <v>21</v>
      </c>
      <c r="I71" s="55" t="n">
        <v>1979</v>
      </c>
      <c r="J71" s="56" t="s">
        <v>137</v>
      </c>
      <c r="K71" s="56" t="s">
        <v>276</v>
      </c>
      <c r="L71" s="57" t="s">
        <v>85</v>
      </c>
      <c r="M71" s="58" t="s">
        <v>86</v>
      </c>
    </row>
    <row r="72" s="49" customFormat="true" ht="21" hidden="false" customHeight="true" outlineLevel="0" collapsed="false">
      <c r="A72" s="59" t="n">
        <f aca="false">IF(D72=0,0,A71+1)</f>
        <v>65</v>
      </c>
      <c r="C72" s="50" t="n">
        <v>314</v>
      </c>
      <c r="D72" s="51" t="s">
        <v>18</v>
      </c>
      <c r="E72" s="52" t="n">
        <v>45257</v>
      </c>
      <c r="F72" s="53" t="s">
        <v>277</v>
      </c>
      <c r="G72" s="53" t="s">
        <v>278</v>
      </c>
      <c r="H72" s="54" t="s">
        <v>28</v>
      </c>
      <c r="I72" s="55" t="n">
        <v>1982</v>
      </c>
      <c r="J72" s="56" t="s">
        <v>148</v>
      </c>
      <c r="K72" s="56" t="s">
        <v>279</v>
      </c>
      <c r="L72" s="57" t="s">
        <v>263</v>
      </c>
      <c r="M72" s="58" t="s">
        <v>264</v>
      </c>
    </row>
    <row r="73" s="49" customFormat="true" ht="21" hidden="false" customHeight="true" outlineLevel="0" collapsed="false">
      <c r="A73" s="59" t="n">
        <f aca="false">IF(D73=0,0,A72+1)</f>
        <v>66</v>
      </c>
      <c r="C73" s="50" t="n">
        <v>315</v>
      </c>
      <c r="D73" s="51" t="s">
        <v>18</v>
      </c>
      <c r="E73" s="52" t="n">
        <v>45258</v>
      </c>
      <c r="F73" s="53" t="s">
        <v>280</v>
      </c>
      <c r="G73" s="53" t="s">
        <v>281</v>
      </c>
      <c r="H73" s="54" t="s">
        <v>21</v>
      </c>
      <c r="I73" s="55" t="n">
        <v>1976</v>
      </c>
      <c r="J73" s="56" t="s">
        <v>33</v>
      </c>
      <c r="K73" s="56" t="s">
        <v>282</v>
      </c>
      <c r="L73" s="57" t="s">
        <v>153</v>
      </c>
      <c r="M73" s="58" t="s">
        <v>154</v>
      </c>
    </row>
    <row r="74" s="49" customFormat="true" ht="21" hidden="false" customHeight="true" outlineLevel="0" collapsed="false">
      <c r="A74" s="59" t="n">
        <f aca="false">IF(D74=0,0,A73+1)</f>
        <v>67</v>
      </c>
      <c r="C74" s="50" t="n">
        <v>316</v>
      </c>
      <c r="D74" s="51" t="s">
        <v>18</v>
      </c>
      <c r="E74" s="52" t="n">
        <v>45258</v>
      </c>
      <c r="F74" s="53" t="s">
        <v>283</v>
      </c>
      <c r="G74" s="53" t="s">
        <v>180</v>
      </c>
      <c r="H74" s="54" t="s">
        <v>21</v>
      </c>
      <c r="I74" s="55" t="n">
        <v>1970</v>
      </c>
      <c r="J74" s="56" t="s">
        <v>22</v>
      </c>
      <c r="K74" s="56" t="s">
        <v>284</v>
      </c>
      <c r="L74" s="57" t="s">
        <v>285</v>
      </c>
      <c r="M74" s="58" t="s">
        <v>286</v>
      </c>
    </row>
    <row r="75" s="49" customFormat="true" ht="21" hidden="false" customHeight="true" outlineLevel="0" collapsed="false">
      <c r="A75" s="59" t="n">
        <f aca="false">IF(D75=0,0,A74+1)</f>
        <v>68</v>
      </c>
      <c r="C75" s="50" t="n">
        <v>317</v>
      </c>
      <c r="D75" s="51" t="s">
        <v>18</v>
      </c>
      <c r="E75" s="52" t="n">
        <v>45258</v>
      </c>
      <c r="F75" s="53" t="s">
        <v>287</v>
      </c>
      <c r="G75" s="53" t="s">
        <v>288</v>
      </c>
      <c r="H75" s="54" t="s">
        <v>28</v>
      </c>
      <c r="I75" s="55" t="n">
        <v>1984</v>
      </c>
      <c r="J75" s="56" t="s">
        <v>201</v>
      </c>
      <c r="K75" s="56" t="s">
        <v>289</v>
      </c>
      <c r="L75" s="57" t="s">
        <v>85</v>
      </c>
      <c r="M75" s="58" t="s">
        <v>86</v>
      </c>
    </row>
    <row r="76" s="49" customFormat="true" ht="21" hidden="false" customHeight="true" outlineLevel="0" collapsed="false">
      <c r="A76" s="59" t="n">
        <f aca="false">IF(D76=0,0,A75+1)</f>
        <v>69</v>
      </c>
      <c r="C76" s="50" t="n">
        <v>318</v>
      </c>
      <c r="D76" s="51" t="s">
        <v>18</v>
      </c>
      <c r="E76" s="52" t="n">
        <v>45258</v>
      </c>
      <c r="F76" s="53" t="s">
        <v>290</v>
      </c>
      <c r="G76" s="53" t="s">
        <v>291</v>
      </c>
      <c r="H76" s="54" t="s">
        <v>21</v>
      </c>
      <c r="I76" s="55" t="n">
        <v>1988</v>
      </c>
      <c r="J76" s="56" t="s">
        <v>83</v>
      </c>
      <c r="K76" s="56" t="s">
        <v>292</v>
      </c>
      <c r="L76" s="57" t="s">
        <v>293</v>
      </c>
      <c r="M76" s="58" t="s">
        <v>294</v>
      </c>
    </row>
    <row r="77" s="49" customFormat="true" ht="21" hidden="false" customHeight="true" outlineLevel="0" collapsed="false">
      <c r="A77" s="59" t="n">
        <f aca="false">IF(D77=0,0,A76+1)</f>
        <v>70</v>
      </c>
      <c r="C77" s="50" t="n">
        <v>319</v>
      </c>
      <c r="D77" s="51" t="s">
        <v>18</v>
      </c>
      <c r="E77" s="52" t="n">
        <v>45258</v>
      </c>
      <c r="F77" s="53" t="s">
        <v>295</v>
      </c>
      <c r="G77" s="53" t="s">
        <v>296</v>
      </c>
      <c r="H77" s="54" t="s">
        <v>28</v>
      </c>
      <c r="I77" s="55" t="n">
        <v>1980</v>
      </c>
      <c r="J77" s="56" t="s">
        <v>148</v>
      </c>
      <c r="K77" s="56" t="s">
        <v>297</v>
      </c>
      <c r="L77" s="57" t="s">
        <v>298</v>
      </c>
      <c r="M77" s="58" t="s">
        <v>299</v>
      </c>
    </row>
    <row r="78" s="49" customFormat="true" ht="21" hidden="false" customHeight="true" outlineLevel="0" collapsed="false">
      <c r="A78" s="59" t="n">
        <f aca="false">IF(D78=0,0,A77+1)</f>
        <v>71</v>
      </c>
      <c r="C78" s="50" t="n">
        <v>320</v>
      </c>
      <c r="D78" s="51" t="s">
        <v>18</v>
      </c>
      <c r="E78" s="52" t="n">
        <v>45259</v>
      </c>
      <c r="F78" s="53" t="s">
        <v>20</v>
      </c>
      <c r="G78" s="53" t="s">
        <v>136</v>
      </c>
      <c r="H78" s="54" t="s">
        <v>21</v>
      </c>
      <c r="I78" s="55" t="n">
        <v>1959</v>
      </c>
      <c r="J78" s="56" t="s">
        <v>89</v>
      </c>
      <c r="K78" s="56" t="s">
        <v>300</v>
      </c>
      <c r="L78" s="57" t="s">
        <v>285</v>
      </c>
      <c r="M78" s="58" t="s">
        <v>286</v>
      </c>
      <c r="N78" s="49" t="s">
        <v>198</v>
      </c>
    </row>
    <row r="79" s="49" customFormat="true" ht="21" hidden="false" customHeight="true" outlineLevel="0" collapsed="false">
      <c r="A79" s="59" t="n">
        <f aca="false">IF(D79=0,0,A78+1)</f>
        <v>72</v>
      </c>
      <c r="C79" s="50" t="n">
        <v>321</v>
      </c>
      <c r="D79" s="51" t="s">
        <v>18</v>
      </c>
      <c r="E79" s="52" t="n">
        <v>45259</v>
      </c>
      <c r="F79" s="53" t="s">
        <v>301</v>
      </c>
      <c r="G79" s="53" t="s">
        <v>52</v>
      </c>
      <c r="H79" s="54" t="s">
        <v>21</v>
      </c>
      <c r="I79" s="55" t="n">
        <v>1988</v>
      </c>
      <c r="J79" s="56" t="s">
        <v>83</v>
      </c>
      <c r="K79" s="56" t="s">
        <v>302</v>
      </c>
      <c r="L79" s="57" t="s">
        <v>182</v>
      </c>
      <c r="M79" s="58" t="s">
        <v>183</v>
      </c>
    </row>
    <row r="80" s="49" customFormat="true" ht="21" hidden="false" customHeight="true" outlineLevel="0" collapsed="false">
      <c r="A80" s="59" t="n">
        <f aca="false">IF(D80=0,0,A79+1)</f>
        <v>73</v>
      </c>
      <c r="C80" s="50" t="n">
        <v>322</v>
      </c>
      <c r="D80" s="51" t="s">
        <v>18</v>
      </c>
      <c r="E80" s="52" t="n">
        <v>45259</v>
      </c>
      <c r="F80" s="53" t="s">
        <v>303</v>
      </c>
      <c r="G80" s="53" t="s">
        <v>20</v>
      </c>
      <c r="H80" s="54" t="s">
        <v>21</v>
      </c>
      <c r="I80" s="55" t="n">
        <v>1956</v>
      </c>
      <c r="J80" s="56" t="s">
        <v>304</v>
      </c>
      <c r="K80" s="56" t="s">
        <v>305</v>
      </c>
      <c r="L80" s="57" t="s">
        <v>306</v>
      </c>
      <c r="M80" s="58" t="s">
        <v>307</v>
      </c>
    </row>
    <row r="81" s="49" customFormat="true" ht="21" hidden="false" customHeight="true" outlineLevel="0" collapsed="false">
      <c r="A81" s="59" t="n">
        <f aca="false">IF(D81=0,0,A80+1)</f>
        <v>74</v>
      </c>
      <c r="C81" s="50" t="n">
        <v>323</v>
      </c>
      <c r="D81" s="51" t="s">
        <v>18</v>
      </c>
      <c r="E81" s="52" t="n">
        <v>45259</v>
      </c>
      <c r="F81" s="53" t="s">
        <v>308</v>
      </c>
      <c r="G81" s="53" t="s">
        <v>309</v>
      </c>
      <c r="H81" s="54" t="s">
        <v>21</v>
      </c>
      <c r="I81" s="55" t="n">
        <v>1992</v>
      </c>
      <c r="J81" s="56" t="s">
        <v>49</v>
      </c>
      <c r="K81" s="56" t="s">
        <v>310</v>
      </c>
      <c r="L81" s="57" t="s">
        <v>237</v>
      </c>
      <c r="M81" s="58" t="s">
        <v>238</v>
      </c>
    </row>
    <row r="82" s="49" customFormat="true" ht="21" hidden="false" customHeight="true" outlineLevel="0" collapsed="false">
      <c r="A82" s="59" t="n">
        <f aca="false">IF(D82=0,0,A81+1)</f>
        <v>75</v>
      </c>
      <c r="C82" s="50" t="n">
        <v>324</v>
      </c>
      <c r="D82" s="51" t="s">
        <v>18</v>
      </c>
      <c r="E82" s="52" t="n">
        <v>45259</v>
      </c>
      <c r="F82" s="53" t="s">
        <v>311</v>
      </c>
      <c r="G82" s="53" t="s">
        <v>115</v>
      </c>
      <c r="H82" s="54" t="s">
        <v>21</v>
      </c>
      <c r="I82" s="55" t="n">
        <v>1963</v>
      </c>
      <c r="J82" s="56" t="s">
        <v>89</v>
      </c>
      <c r="K82" s="56" t="s">
        <v>312</v>
      </c>
      <c r="L82" s="57" t="s">
        <v>85</v>
      </c>
      <c r="M82" s="58" t="s">
        <v>86</v>
      </c>
    </row>
    <row r="83" s="49" customFormat="true" ht="21" hidden="false" customHeight="true" outlineLevel="0" collapsed="false">
      <c r="A83" s="59" t="n">
        <f aca="false">IF(D83=0,0,A82+1)</f>
        <v>76</v>
      </c>
      <c r="C83" s="50" t="n">
        <v>325</v>
      </c>
      <c r="D83" s="51" t="s">
        <v>18</v>
      </c>
      <c r="E83" s="52" t="n">
        <v>45260</v>
      </c>
      <c r="F83" s="53" t="s">
        <v>313</v>
      </c>
      <c r="G83" s="53" t="s">
        <v>314</v>
      </c>
      <c r="H83" s="54" t="s">
        <v>28</v>
      </c>
      <c r="I83" s="55" t="n">
        <v>1973</v>
      </c>
      <c r="J83" s="56" t="s">
        <v>77</v>
      </c>
      <c r="K83" s="56" t="s">
        <v>315</v>
      </c>
      <c r="L83" s="57" t="s">
        <v>316</v>
      </c>
      <c r="M83" s="58" t="s">
        <v>317</v>
      </c>
    </row>
    <row r="84" s="49" customFormat="true" ht="21" hidden="false" customHeight="true" outlineLevel="0" collapsed="false">
      <c r="A84" s="59" t="n">
        <f aca="false">IF(D84=0,0,A83+1)</f>
        <v>77</v>
      </c>
      <c r="C84" s="50" t="n">
        <v>326</v>
      </c>
      <c r="D84" s="51" t="s">
        <v>18</v>
      </c>
      <c r="E84" s="52" t="n">
        <v>45260</v>
      </c>
      <c r="F84" s="53" t="s">
        <v>318</v>
      </c>
      <c r="G84" s="53" t="s">
        <v>319</v>
      </c>
      <c r="H84" s="54" t="s">
        <v>21</v>
      </c>
      <c r="I84" s="55" t="n">
        <v>1990</v>
      </c>
      <c r="J84" s="56" t="s">
        <v>49</v>
      </c>
      <c r="K84" s="56" t="s">
        <v>320</v>
      </c>
      <c r="L84" s="57" t="s">
        <v>182</v>
      </c>
      <c r="M84" s="58" t="s">
        <v>183</v>
      </c>
      <c r="N84" s="49" t="s">
        <v>198</v>
      </c>
    </row>
    <row r="85" s="49" customFormat="true" ht="21" hidden="false" customHeight="true" outlineLevel="0" collapsed="false">
      <c r="A85" s="59" t="n">
        <f aca="false">IF(D85=0,0,A84+1)</f>
        <v>78</v>
      </c>
      <c r="C85" s="50" t="n">
        <v>327</v>
      </c>
      <c r="D85" s="51" t="s">
        <v>18</v>
      </c>
      <c r="E85" s="52" t="n">
        <v>45260</v>
      </c>
      <c r="F85" s="53" t="s">
        <v>321</v>
      </c>
      <c r="G85" s="53" t="s">
        <v>322</v>
      </c>
      <c r="H85" s="54" t="s">
        <v>21</v>
      </c>
      <c r="I85" s="55" t="n">
        <v>1973</v>
      </c>
      <c r="J85" s="56" t="s">
        <v>22</v>
      </c>
      <c r="K85" s="56" t="s">
        <v>323</v>
      </c>
      <c r="L85" s="57" t="s">
        <v>46</v>
      </c>
      <c r="M85" s="58" t="s">
        <v>47</v>
      </c>
    </row>
    <row r="86" s="49" customFormat="true" ht="21" hidden="false" customHeight="true" outlineLevel="0" collapsed="false">
      <c r="A86" s="59" t="n">
        <f aca="false">IF(D86=0,0,A85+1)</f>
        <v>79</v>
      </c>
      <c r="C86" s="50" t="n">
        <v>328</v>
      </c>
      <c r="D86" s="51" t="s">
        <v>18</v>
      </c>
      <c r="E86" s="52" t="n">
        <v>45260</v>
      </c>
      <c r="F86" s="53" t="s">
        <v>324</v>
      </c>
      <c r="G86" s="53" t="s">
        <v>325</v>
      </c>
      <c r="H86" s="54" t="s">
        <v>28</v>
      </c>
      <c r="I86" s="55" t="n">
        <v>1978</v>
      </c>
      <c r="J86" s="56" t="s">
        <v>29</v>
      </c>
      <c r="K86" s="56" t="s">
        <v>326</v>
      </c>
      <c r="L86" s="57" t="s">
        <v>327</v>
      </c>
      <c r="M86" s="58" t="s">
        <v>328</v>
      </c>
    </row>
    <row r="87" s="49" customFormat="true" ht="21" hidden="false" customHeight="true" outlineLevel="0" collapsed="false">
      <c r="A87" s="59" t="n">
        <f aca="false">IF(D87=0,0,A86+1)</f>
        <v>80</v>
      </c>
      <c r="C87" s="50" t="n">
        <v>329</v>
      </c>
      <c r="D87" s="51" t="s">
        <v>18</v>
      </c>
      <c r="E87" s="52" t="n">
        <v>45260</v>
      </c>
      <c r="F87" s="53" t="s">
        <v>329</v>
      </c>
      <c r="G87" s="53" t="s">
        <v>330</v>
      </c>
      <c r="H87" s="54" t="s">
        <v>21</v>
      </c>
      <c r="I87" s="55" t="n">
        <v>1966</v>
      </c>
      <c r="J87" s="56" t="s">
        <v>39</v>
      </c>
      <c r="K87" s="56" t="s">
        <v>331</v>
      </c>
      <c r="L87" s="57" t="s">
        <v>327</v>
      </c>
      <c r="M87" s="58" t="s">
        <v>328</v>
      </c>
    </row>
    <row r="88" s="49" customFormat="true" ht="21" hidden="false" customHeight="true" outlineLevel="0" collapsed="false">
      <c r="A88" s="59" t="n">
        <f aca="false">IF(D88=0,0,A87+1)</f>
        <v>81</v>
      </c>
      <c r="C88" s="50" t="n">
        <v>330</v>
      </c>
      <c r="D88" s="51" t="s">
        <v>18</v>
      </c>
      <c r="E88" s="52" t="n">
        <v>45261</v>
      </c>
      <c r="F88" s="53" t="s">
        <v>332</v>
      </c>
      <c r="G88" s="53" t="s">
        <v>333</v>
      </c>
      <c r="H88" s="54" t="s">
        <v>28</v>
      </c>
      <c r="I88" s="55" t="n">
        <v>1995</v>
      </c>
      <c r="J88" s="56" t="s">
        <v>56</v>
      </c>
      <c r="K88" s="56" t="s">
        <v>334</v>
      </c>
      <c r="L88" s="57" t="s">
        <v>58</v>
      </c>
      <c r="M88" s="58" t="s">
        <v>59</v>
      </c>
    </row>
    <row r="89" s="49" customFormat="true" ht="21" hidden="false" customHeight="true" outlineLevel="0" collapsed="false">
      <c r="A89" s="59" t="n">
        <f aca="false">IF(D89=0,0,A88+1)</f>
        <v>82</v>
      </c>
      <c r="C89" s="50" t="n">
        <v>331</v>
      </c>
      <c r="D89" s="51" t="s">
        <v>18</v>
      </c>
      <c r="E89" s="52" t="n">
        <v>45261</v>
      </c>
      <c r="F89" s="53" t="s">
        <v>335</v>
      </c>
      <c r="G89" s="53" t="s">
        <v>336</v>
      </c>
      <c r="H89" s="54" t="s">
        <v>28</v>
      </c>
      <c r="I89" s="55" t="n">
        <v>1983</v>
      </c>
      <c r="J89" s="56" t="s">
        <v>148</v>
      </c>
      <c r="K89" s="56" t="s">
        <v>337</v>
      </c>
      <c r="L89" s="57" t="s">
        <v>187</v>
      </c>
      <c r="M89" s="58" t="s">
        <v>188</v>
      </c>
    </row>
    <row r="90" s="49" customFormat="true" ht="21" hidden="false" customHeight="true" outlineLevel="0" collapsed="false">
      <c r="A90" s="59" t="n">
        <f aca="false">IF(D90=0,0,A89+1)</f>
        <v>83</v>
      </c>
      <c r="C90" s="50" t="n">
        <v>332</v>
      </c>
      <c r="D90" s="51" t="s">
        <v>18</v>
      </c>
      <c r="E90" s="52" t="n">
        <v>45261</v>
      </c>
      <c r="F90" s="53" t="s">
        <v>338</v>
      </c>
      <c r="G90" s="53" t="s">
        <v>339</v>
      </c>
      <c r="H90" s="54" t="s">
        <v>21</v>
      </c>
      <c r="I90" s="55" t="n">
        <v>2000</v>
      </c>
      <c r="J90" s="56" t="s">
        <v>49</v>
      </c>
      <c r="K90" s="56" t="s">
        <v>340</v>
      </c>
      <c r="L90" s="57" t="s">
        <v>182</v>
      </c>
      <c r="M90" s="58" t="s">
        <v>183</v>
      </c>
    </row>
    <row r="91" s="49" customFormat="true" ht="21" hidden="false" customHeight="true" outlineLevel="0" collapsed="false">
      <c r="A91" s="59" t="n">
        <f aca="false">IF(D91=0,0,A90+1)</f>
        <v>84</v>
      </c>
      <c r="C91" s="50" t="n">
        <v>333</v>
      </c>
      <c r="D91" s="51" t="s">
        <v>18</v>
      </c>
      <c r="E91" s="52" t="n">
        <v>45262</v>
      </c>
      <c r="F91" s="53" t="s">
        <v>341</v>
      </c>
      <c r="G91" s="53" t="s">
        <v>342</v>
      </c>
      <c r="H91" s="54" t="s">
        <v>28</v>
      </c>
      <c r="I91" s="55" t="n">
        <v>1979</v>
      </c>
      <c r="J91" s="56" t="s">
        <v>148</v>
      </c>
      <c r="K91" s="56" t="s">
        <v>343</v>
      </c>
      <c r="L91" s="57" t="s">
        <v>112</v>
      </c>
      <c r="M91" s="58" t="s">
        <v>113</v>
      </c>
    </row>
    <row r="92" s="49" customFormat="true" ht="21" hidden="false" customHeight="true" outlineLevel="0" collapsed="false">
      <c r="A92" s="59" t="n">
        <f aca="false">IF(D92=0,0,A91+1)</f>
        <v>85</v>
      </c>
      <c r="C92" s="50" t="n">
        <v>334</v>
      </c>
      <c r="D92" s="51" t="s">
        <v>18</v>
      </c>
      <c r="E92" s="52" t="n">
        <v>45262</v>
      </c>
      <c r="F92" s="53" t="s">
        <v>344</v>
      </c>
      <c r="G92" s="53" t="s">
        <v>345</v>
      </c>
      <c r="H92" s="54" t="s">
        <v>28</v>
      </c>
      <c r="I92" s="55" t="n">
        <v>1983</v>
      </c>
      <c r="J92" s="56" t="s">
        <v>148</v>
      </c>
      <c r="K92" s="56" t="s">
        <v>346</v>
      </c>
      <c r="L92" s="57" t="s">
        <v>153</v>
      </c>
      <c r="M92" s="58" t="s">
        <v>154</v>
      </c>
    </row>
    <row r="93" s="49" customFormat="true" ht="21" hidden="false" customHeight="true" outlineLevel="0" collapsed="false">
      <c r="A93" s="59" t="n">
        <f aca="false">IF(D93=0,0,A92+1)</f>
        <v>86</v>
      </c>
      <c r="C93" s="50" t="n">
        <v>335</v>
      </c>
      <c r="D93" s="51" t="s">
        <v>18</v>
      </c>
      <c r="E93" s="52" t="n">
        <v>45262</v>
      </c>
      <c r="F93" s="53" t="s">
        <v>347</v>
      </c>
      <c r="G93" s="53" t="s">
        <v>348</v>
      </c>
      <c r="H93" s="54" t="s">
        <v>21</v>
      </c>
      <c r="I93" s="55" t="n">
        <v>1984</v>
      </c>
      <c r="J93" s="56" t="s">
        <v>83</v>
      </c>
      <c r="K93" s="56" t="s">
        <v>349</v>
      </c>
      <c r="L93" s="57" t="s">
        <v>350</v>
      </c>
      <c r="M93" s="58" t="s">
        <v>351</v>
      </c>
    </row>
    <row r="94" s="49" customFormat="true" ht="21" hidden="false" customHeight="true" outlineLevel="0" collapsed="false">
      <c r="A94" s="59" t="n">
        <f aca="false">IF(D94=0,0,A93+1)</f>
        <v>87</v>
      </c>
      <c r="C94" s="50" t="n">
        <v>336</v>
      </c>
      <c r="D94" s="51" t="s">
        <v>18</v>
      </c>
      <c r="E94" s="52" t="n">
        <v>45262</v>
      </c>
      <c r="F94" s="53" t="s">
        <v>352</v>
      </c>
      <c r="G94" s="53" t="s">
        <v>353</v>
      </c>
      <c r="H94" s="54" t="s">
        <v>21</v>
      </c>
      <c r="I94" s="55" t="n">
        <v>1960</v>
      </c>
      <c r="J94" s="56" t="s">
        <v>89</v>
      </c>
      <c r="K94" s="56" t="s">
        <v>354</v>
      </c>
      <c r="L94" s="57" t="s">
        <v>153</v>
      </c>
      <c r="M94" s="58" t="s">
        <v>154</v>
      </c>
    </row>
    <row r="95" s="49" customFormat="true" ht="21" hidden="false" customHeight="true" outlineLevel="0" collapsed="false">
      <c r="A95" s="59" t="n">
        <f aca="false">IF(D95=0,0,A94+1)</f>
        <v>88</v>
      </c>
      <c r="C95" s="50" t="n">
        <v>337</v>
      </c>
      <c r="D95" s="51" t="s">
        <v>18</v>
      </c>
      <c r="E95" s="52" t="n">
        <v>45262</v>
      </c>
      <c r="F95" s="53" t="s">
        <v>355</v>
      </c>
      <c r="G95" s="53" t="s">
        <v>118</v>
      </c>
      <c r="H95" s="54" t="s">
        <v>21</v>
      </c>
      <c r="I95" s="55" t="n">
        <v>1958</v>
      </c>
      <c r="J95" s="56" t="s">
        <v>304</v>
      </c>
      <c r="K95" s="56" t="s">
        <v>356</v>
      </c>
      <c r="L95" s="57" t="s">
        <v>112</v>
      </c>
      <c r="M95" s="58" t="s">
        <v>113</v>
      </c>
    </row>
    <row r="96" s="49" customFormat="true" ht="21" hidden="false" customHeight="true" outlineLevel="0" collapsed="false">
      <c r="A96" s="59" t="n">
        <f aca="false">IF(D96=0,0,A95+1)</f>
        <v>89</v>
      </c>
      <c r="C96" s="50" t="n">
        <v>338</v>
      </c>
      <c r="D96" s="51" t="s">
        <v>18</v>
      </c>
      <c r="E96" s="52" t="n">
        <v>45262</v>
      </c>
      <c r="F96" s="53" t="s">
        <v>357</v>
      </c>
      <c r="G96" s="53" t="s">
        <v>358</v>
      </c>
      <c r="H96" s="54" t="s">
        <v>21</v>
      </c>
      <c r="I96" s="55" t="n">
        <v>1967</v>
      </c>
      <c r="J96" s="56" t="s">
        <v>39</v>
      </c>
      <c r="K96" s="56" t="s">
        <v>359</v>
      </c>
      <c r="L96" s="57" t="s">
        <v>360</v>
      </c>
      <c r="M96" s="58" t="s">
        <v>361</v>
      </c>
    </row>
    <row r="97" s="49" customFormat="true" ht="21" hidden="false" customHeight="true" outlineLevel="0" collapsed="false">
      <c r="A97" s="59" t="n">
        <f aca="false">IF(D97=0,0,A96+1)</f>
        <v>90</v>
      </c>
      <c r="C97" s="50" t="n">
        <v>339</v>
      </c>
      <c r="D97" s="51" t="s">
        <v>18</v>
      </c>
      <c r="E97" s="52" t="n">
        <v>45263</v>
      </c>
      <c r="F97" s="53" t="s">
        <v>362</v>
      </c>
      <c r="G97" s="53" t="s">
        <v>363</v>
      </c>
      <c r="H97" s="54" t="s">
        <v>28</v>
      </c>
      <c r="I97" s="55" t="n">
        <v>2004</v>
      </c>
      <c r="J97" s="56" t="s">
        <v>364</v>
      </c>
      <c r="K97" s="56" t="s">
        <v>365</v>
      </c>
      <c r="L97" s="57" t="s">
        <v>366</v>
      </c>
      <c r="M97" s="58" t="s">
        <v>367</v>
      </c>
    </row>
    <row r="98" s="49" customFormat="true" ht="21" hidden="false" customHeight="true" outlineLevel="0" collapsed="false">
      <c r="A98" s="59" t="n">
        <f aca="false">IF(D98=0,0,A97+1)</f>
        <v>91</v>
      </c>
      <c r="C98" s="50" t="n">
        <v>340</v>
      </c>
      <c r="D98" s="51" t="s">
        <v>18</v>
      </c>
      <c r="E98" s="52" t="n">
        <v>45263</v>
      </c>
      <c r="F98" s="53" t="s">
        <v>368</v>
      </c>
      <c r="G98" s="53" t="s">
        <v>369</v>
      </c>
      <c r="H98" s="54" t="s">
        <v>28</v>
      </c>
      <c r="I98" s="55" t="n">
        <v>1980</v>
      </c>
      <c r="J98" s="56" t="s">
        <v>148</v>
      </c>
      <c r="K98" s="56" t="s">
        <v>370</v>
      </c>
      <c r="L98" s="57" t="s">
        <v>153</v>
      </c>
      <c r="M98" s="58" t="s">
        <v>154</v>
      </c>
    </row>
    <row r="99" s="49" customFormat="true" ht="21" hidden="false" customHeight="true" outlineLevel="0" collapsed="false">
      <c r="A99" s="59" t="n">
        <f aca="false">IF(D99=0,0,A98+1)</f>
        <v>92</v>
      </c>
      <c r="C99" s="50" t="n">
        <v>341</v>
      </c>
      <c r="D99" s="51" t="s">
        <v>18</v>
      </c>
      <c r="E99" s="52" t="n">
        <v>45263</v>
      </c>
      <c r="F99" s="53" t="s">
        <v>371</v>
      </c>
      <c r="G99" s="53" t="s">
        <v>348</v>
      </c>
      <c r="H99" s="54" t="s">
        <v>21</v>
      </c>
      <c r="I99" s="55" t="n">
        <v>1977</v>
      </c>
      <c r="J99" s="56" t="s">
        <v>33</v>
      </c>
      <c r="K99" s="56" t="s">
        <v>372</v>
      </c>
      <c r="L99" s="57" t="s">
        <v>79</v>
      </c>
      <c r="M99" s="58" t="s">
        <v>80</v>
      </c>
    </row>
    <row r="100" s="49" customFormat="true" ht="21" hidden="false" customHeight="true" outlineLevel="0" collapsed="false">
      <c r="A100" s="59" t="n">
        <f aca="false">IF(D100=0,0,A99+1)</f>
        <v>93</v>
      </c>
      <c r="C100" s="50" t="n">
        <v>342</v>
      </c>
      <c r="D100" s="51" t="s">
        <v>18</v>
      </c>
      <c r="E100" s="52" t="n">
        <v>45263</v>
      </c>
      <c r="F100" s="53" t="s">
        <v>373</v>
      </c>
      <c r="G100" s="53" t="s">
        <v>374</v>
      </c>
      <c r="H100" s="54" t="s">
        <v>28</v>
      </c>
      <c r="I100" s="55" t="n">
        <v>1984</v>
      </c>
      <c r="J100" s="56" t="s">
        <v>201</v>
      </c>
      <c r="K100" s="56" t="s">
        <v>375</v>
      </c>
      <c r="L100" s="57" t="s">
        <v>376</v>
      </c>
      <c r="M100" s="58" t="s">
        <v>377</v>
      </c>
    </row>
    <row r="101" s="49" customFormat="true" ht="21" hidden="false" customHeight="true" outlineLevel="0" collapsed="false">
      <c r="A101" s="59" t="n">
        <f aca="false">IF(D101=0,0,A100+1)</f>
        <v>94</v>
      </c>
      <c r="C101" s="50" t="n">
        <v>343</v>
      </c>
      <c r="D101" s="51" t="s">
        <v>18</v>
      </c>
      <c r="E101" s="52" t="n">
        <v>45263</v>
      </c>
      <c r="F101" s="53" t="s">
        <v>378</v>
      </c>
      <c r="G101" s="53" t="s">
        <v>379</v>
      </c>
      <c r="H101" s="54" t="s">
        <v>21</v>
      </c>
      <c r="I101" s="55" t="n">
        <v>1967</v>
      </c>
      <c r="J101" s="56" t="s">
        <v>39</v>
      </c>
      <c r="K101" s="56" t="n">
        <v>230858792</v>
      </c>
      <c r="L101" s="57" t="s">
        <v>380</v>
      </c>
      <c r="M101" s="58" t="s">
        <v>381</v>
      </c>
    </row>
    <row r="102" s="49" customFormat="true" ht="21" hidden="false" customHeight="true" outlineLevel="0" collapsed="false">
      <c r="A102" s="59" t="n">
        <f aca="false">IF(D102=0,0,A101+1)</f>
        <v>95</v>
      </c>
      <c r="C102" s="50" t="n">
        <v>344</v>
      </c>
      <c r="D102" s="51" t="s">
        <v>18</v>
      </c>
      <c r="E102" s="52" t="n">
        <v>45263</v>
      </c>
      <c r="F102" s="53" t="s">
        <v>382</v>
      </c>
      <c r="G102" s="53" t="s">
        <v>383</v>
      </c>
      <c r="H102" s="54" t="s">
        <v>21</v>
      </c>
      <c r="I102" s="55" t="n">
        <v>1997</v>
      </c>
      <c r="J102" s="56" t="s">
        <v>49</v>
      </c>
      <c r="K102" s="56" t="s">
        <v>384</v>
      </c>
      <c r="L102" s="57" t="s">
        <v>85</v>
      </c>
      <c r="M102" s="58" t="s">
        <v>86</v>
      </c>
    </row>
    <row r="103" s="49" customFormat="true" ht="21" hidden="false" customHeight="true" outlineLevel="0" collapsed="false">
      <c r="A103" s="59" t="n">
        <f aca="false">IF(D103=0,0,A102+1)</f>
        <v>96</v>
      </c>
      <c r="C103" s="61" t="n">
        <v>345</v>
      </c>
      <c r="D103" s="62" t="s">
        <v>105</v>
      </c>
      <c r="E103" s="63" t="n">
        <v>45263</v>
      </c>
      <c r="F103" s="64" t="s">
        <v>385</v>
      </c>
      <c r="G103" s="64" t="s">
        <v>374</v>
      </c>
      <c r="H103" s="65" t="s">
        <v>28</v>
      </c>
      <c r="I103" s="66" t="n">
        <v>1982</v>
      </c>
      <c r="J103" s="67" t="s">
        <v>148</v>
      </c>
      <c r="K103" s="67"/>
      <c r="L103" s="68" t="s">
        <v>85</v>
      </c>
      <c r="M103" s="69" t="s">
        <v>86</v>
      </c>
    </row>
    <row r="104" s="49" customFormat="true" ht="21" hidden="false" customHeight="true" outlineLevel="0" collapsed="false">
      <c r="A104" s="59" t="n">
        <f aca="false">IF(D104=0,0,A103+1)</f>
        <v>97</v>
      </c>
      <c r="C104" s="50" t="n">
        <v>346</v>
      </c>
      <c r="D104" s="51" t="s">
        <v>18</v>
      </c>
      <c r="E104" s="52" t="n">
        <v>45263</v>
      </c>
      <c r="F104" s="53" t="s">
        <v>386</v>
      </c>
      <c r="G104" s="53" t="s">
        <v>387</v>
      </c>
      <c r="H104" s="54" t="s">
        <v>28</v>
      </c>
      <c r="I104" s="55" t="n">
        <v>1978</v>
      </c>
      <c r="J104" s="56" t="s">
        <v>29</v>
      </c>
      <c r="K104" s="56" t="s">
        <v>388</v>
      </c>
      <c r="L104" s="57" t="s">
        <v>153</v>
      </c>
      <c r="M104" s="58" t="s">
        <v>154</v>
      </c>
    </row>
    <row r="105" s="49" customFormat="true" ht="21" hidden="false" customHeight="true" outlineLevel="0" collapsed="false">
      <c r="A105" s="59" t="n">
        <f aca="false">IF(D105=0,0,A104+1)</f>
        <v>98</v>
      </c>
      <c r="C105" s="50" t="n">
        <v>347</v>
      </c>
      <c r="D105" s="51" t="s">
        <v>18</v>
      </c>
      <c r="E105" s="52" t="n">
        <v>45263</v>
      </c>
      <c r="F105" s="53" t="s">
        <v>389</v>
      </c>
      <c r="G105" s="53" t="s">
        <v>348</v>
      </c>
      <c r="H105" s="54" t="s">
        <v>21</v>
      </c>
      <c r="I105" s="55" t="n">
        <v>1988</v>
      </c>
      <c r="J105" s="56" t="s">
        <v>83</v>
      </c>
      <c r="K105" s="56" t="s">
        <v>390</v>
      </c>
      <c r="L105" s="57" t="s">
        <v>285</v>
      </c>
      <c r="M105" s="58" t="s">
        <v>286</v>
      </c>
    </row>
    <row r="106" s="49" customFormat="true" ht="21" hidden="false" customHeight="true" outlineLevel="0" collapsed="false">
      <c r="A106" s="59" t="n">
        <f aca="false">IF(D106=0,0,A105+1)</f>
        <v>99</v>
      </c>
      <c r="C106" s="50" t="n">
        <v>348</v>
      </c>
      <c r="D106" s="51" t="s">
        <v>18</v>
      </c>
      <c r="E106" s="52" t="n">
        <v>45263</v>
      </c>
      <c r="F106" s="53" t="s">
        <v>391</v>
      </c>
      <c r="G106" s="53" t="s">
        <v>392</v>
      </c>
      <c r="H106" s="54" t="s">
        <v>21</v>
      </c>
      <c r="I106" s="55" t="n">
        <v>1966</v>
      </c>
      <c r="J106" s="56" t="s">
        <v>39</v>
      </c>
      <c r="K106" s="56" t="s">
        <v>393</v>
      </c>
      <c r="L106" s="57" t="s">
        <v>46</v>
      </c>
      <c r="M106" s="58" t="s">
        <v>47</v>
      </c>
    </row>
    <row r="107" s="49" customFormat="true" ht="21" hidden="false" customHeight="true" outlineLevel="0" collapsed="false">
      <c r="A107" s="59" t="n">
        <f aca="false">IF(D107=0,0,A106+1)</f>
        <v>100</v>
      </c>
      <c r="C107" s="50" t="n">
        <v>349</v>
      </c>
      <c r="D107" s="51" t="s">
        <v>18</v>
      </c>
      <c r="E107" s="52" t="n">
        <v>45263</v>
      </c>
      <c r="F107" s="53" t="s">
        <v>394</v>
      </c>
      <c r="G107" s="53" t="s">
        <v>395</v>
      </c>
      <c r="H107" s="54" t="s">
        <v>28</v>
      </c>
      <c r="I107" s="55" t="n">
        <v>1979</v>
      </c>
      <c r="J107" s="56" t="s">
        <v>148</v>
      </c>
      <c r="K107" s="56" t="s">
        <v>396</v>
      </c>
      <c r="L107" s="57" t="s">
        <v>397</v>
      </c>
      <c r="M107" s="58" t="s">
        <v>398</v>
      </c>
    </row>
    <row r="108" s="49" customFormat="true" ht="21" hidden="false" customHeight="true" outlineLevel="0" collapsed="false">
      <c r="A108" s="59" t="n">
        <f aca="false">IF(D108=0,0,A107+1)</f>
        <v>101</v>
      </c>
      <c r="C108" s="50" t="n">
        <v>350</v>
      </c>
      <c r="D108" s="51" t="s">
        <v>18</v>
      </c>
      <c r="E108" s="52" t="n">
        <v>45263</v>
      </c>
      <c r="F108" s="53" t="s">
        <v>399</v>
      </c>
      <c r="G108" s="53" t="s">
        <v>291</v>
      </c>
      <c r="H108" s="54" t="s">
        <v>21</v>
      </c>
      <c r="I108" s="55" t="n">
        <v>1986</v>
      </c>
      <c r="J108" s="56" t="s">
        <v>83</v>
      </c>
      <c r="K108" s="56" t="s">
        <v>400</v>
      </c>
      <c r="L108" s="57" t="s">
        <v>401</v>
      </c>
      <c r="M108" s="58" t="s">
        <v>402</v>
      </c>
    </row>
    <row r="109" s="49" customFormat="true" ht="21" hidden="false" customHeight="true" outlineLevel="0" collapsed="false">
      <c r="A109" s="59" t="n">
        <f aca="false">IF(D109=0,0,A108+1)</f>
        <v>102</v>
      </c>
      <c r="C109" s="50" t="n">
        <v>351</v>
      </c>
      <c r="D109" s="51" t="s">
        <v>18</v>
      </c>
      <c r="E109" s="52" t="n">
        <v>45263</v>
      </c>
      <c r="F109" s="53" t="s">
        <v>403</v>
      </c>
      <c r="G109" s="53" t="s">
        <v>404</v>
      </c>
      <c r="H109" s="54" t="s">
        <v>21</v>
      </c>
      <c r="I109" s="55" t="n">
        <v>1990</v>
      </c>
      <c r="J109" s="56" t="s">
        <v>49</v>
      </c>
      <c r="K109" s="56" t="s">
        <v>405</v>
      </c>
      <c r="L109" s="57" t="s">
        <v>85</v>
      </c>
      <c r="M109" s="58" t="s">
        <v>86</v>
      </c>
    </row>
    <row r="110" s="49" customFormat="true" ht="21" hidden="false" customHeight="true" outlineLevel="0" collapsed="false">
      <c r="A110" s="59" t="n">
        <f aca="false">IF(D110=0,0,A109+1)</f>
        <v>103</v>
      </c>
      <c r="C110" s="50" t="n">
        <v>352</v>
      </c>
      <c r="D110" s="51" t="s">
        <v>18</v>
      </c>
      <c r="E110" s="52" t="n">
        <v>45263</v>
      </c>
      <c r="F110" s="53" t="s">
        <v>406</v>
      </c>
      <c r="G110" s="53" t="s">
        <v>407</v>
      </c>
      <c r="H110" s="54" t="s">
        <v>21</v>
      </c>
      <c r="I110" s="55" t="n">
        <v>1973</v>
      </c>
      <c r="J110" s="56" t="s">
        <v>22</v>
      </c>
      <c r="K110" s="56" t="n">
        <v>230887959</v>
      </c>
      <c r="L110" s="57" t="s">
        <v>380</v>
      </c>
      <c r="M110" s="58" t="s">
        <v>381</v>
      </c>
    </row>
    <row r="111" s="49" customFormat="true" ht="21" hidden="false" customHeight="true" outlineLevel="0" collapsed="false">
      <c r="A111" s="59" t="n">
        <f aca="false">IF(D111=0,0,A110+1)</f>
        <v>104</v>
      </c>
      <c r="C111" s="50" t="n">
        <v>353</v>
      </c>
      <c r="D111" s="51" t="s">
        <v>18</v>
      </c>
      <c r="E111" s="52" t="n">
        <v>45264</v>
      </c>
      <c r="F111" s="53" t="s">
        <v>408</v>
      </c>
      <c r="G111" s="53" t="s">
        <v>97</v>
      </c>
      <c r="H111" s="54" t="s">
        <v>21</v>
      </c>
      <c r="I111" s="55" t="n">
        <v>2000</v>
      </c>
      <c r="J111" s="56" t="s">
        <v>49</v>
      </c>
      <c r="K111" s="56" t="s">
        <v>409</v>
      </c>
      <c r="L111" s="57" t="s">
        <v>410</v>
      </c>
      <c r="M111" s="58" t="s">
        <v>411</v>
      </c>
    </row>
    <row r="112" s="49" customFormat="true" ht="21" hidden="false" customHeight="true" outlineLevel="0" collapsed="false">
      <c r="A112" s="59" t="n">
        <f aca="false">IF(D112=0,0,A111+1)</f>
        <v>105</v>
      </c>
      <c r="C112" s="50" t="n">
        <v>354</v>
      </c>
      <c r="D112" s="51" t="s">
        <v>18</v>
      </c>
      <c r="E112" s="52" t="n">
        <v>45264</v>
      </c>
      <c r="F112" s="53" t="s">
        <v>412</v>
      </c>
      <c r="G112" s="53" t="s">
        <v>413</v>
      </c>
      <c r="H112" s="54" t="s">
        <v>21</v>
      </c>
      <c r="I112" s="55" t="n">
        <v>1971</v>
      </c>
      <c r="J112" s="56" t="s">
        <v>22</v>
      </c>
      <c r="K112" s="56" t="s">
        <v>414</v>
      </c>
      <c r="L112" s="57" t="s">
        <v>285</v>
      </c>
      <c r="M112" s="58" t="s">
        <v>286</v>
      </c>
    </row>
    <row r="113" s="49" customFormat="true" ht="21" hidden="false" customHeight="true" outlineLevel="0" collapsed="false">
      <c r="A113" s="59" t="n">
        <f aca="false">IF(D113=0,0,A112+1)</f>
        <v>106</v>
      </c>
      <c r="C113" s="50" t="n">
        <v>355</v>
      </c>
      <c r="D113" s="51" t="s">
        <v>18</v>
      </c>
      <c r="E113" s="52" t="n">
        <v>45264</v>
      </c>
      <c r="F113" s="53" t="s">
        <v>415</v>
      </c>
      <c r="G113" s="53" t="s">
        <v>275</v>
      </c>
      <c r="H113" s="54" t="s">
        <v>21</v>
      </c>
      <c r="I113" s="55" t="n">
        <v>1970</v>
      </c>
      <c r="J113" s="56" t="s">
        <v>22</v>
      </c>
      <c r="K113" s="56" t="s">
        <v>416</v>
      </c>
      <c r="L113" s="57" t="s">
        <v>417</v>
      </c>
      <c r="M113" s="58" t="s">
        <v>418</v>
      </c>
    </row>
    <row r="114" s="49" customFormat="true" ht="21" hidden="false" customHeight="true" outlineLevel="0" collapsed="false">
      <c r="A114" s="59" t="n">
        <f aca="false">IF(D114=0,0,A113+1)</f>
        <v>107</v>
      </c>
      <c r="C114" s="50" t="n">
        <v>356</v>
      </c>
      <c r="D114" s="51" t="s">
        <v>18</v>
      </c>
      <c r="E114" s="52" t="n">
        <v>45264</v>
      </c>
      <c r="F114" s="53" t="s">
        <v>419</v>
      </c>
      <c r="G114" s="53" t="s">
        <v>97</v>
      </c>
      <c r="H114" s="54" t="s">
        <v>21</v>
      </c>
      <c r="I114" s="55" t="n">
        <v>1976</v>
      </c>
      <c r="J114" s="56" t="s">
        <v>33</v>
      </c>
      <c r="K114" s="56" t="s">
        <v>420</v>
      </c>
      <c r="L114" s="57" t="s">
        <v>73</v>
      </c>
      <c r="M114" s="58" t="s">
        <v>74</v>
      </c>
    </row>
    <row r="115" s="49" customFormat="true" ht="21" hidden="false" customHeight="true" outlineLevel="0" collapsed="false">
      <c r="A115" s="59" t="n">
        <f aca="false">IF(D115=0,0,A114+1)</f>
        <v>108</v>
      </c>
      <c r="C115" s="61" t="n">
        <v>357</v>
      </c>
      <c r="D115" s="62" t="s">
        <v>18</v>
      </c>
      <c r="E115" s="63" t="n">
        <v>45264</v>
      </c>
      <c r="F115" s="64" t="s">
        <v>421</v>
      </c>
      <c r="G115" s="64" t="s">
        <v>180</v>
      </c>
      <c r="H115" s="65" t="s">
        <v>21</v>
      </c>
      <c r="I115" s="66" t="n">
        <v>1981</v>
      </c>
      <c r="J115" s="67" t="s">
        <v>137</v>
      </c>
      <c r="K115" s="67" t="n">
        <v>2412854</v>
      </c>
      <c r="L115" s="68" t="s">
        <v>140</v>
      </c>
      <c r="M115" s="69" t="s">
        <v>141</v>
      </c>
    </row>
    <row r="116" s="49" customFormat="true" ht="21" hidden="false" customHeight="true" outlineLevel="0" collapsed="false">
      <c r="A116" s="59" t="n">
        <f aca="false">IF(D116=0,0,A115+1)</f>
        <v>109</v>
      </c>
      <c r="C116" s="50" t="n">
        <v>358</v>
      </c>
      <c r="D116" s="51" t="s">
        <v>18</v>
      </c>
      <c r="E116" s="52" t="n">
        <v>45264</v>
      </c>
      <c r="F116" s="53" t="s">
        <v>422</v>
      </c>
      <c r="G116" s="53" t="s">
        <v>52</v>
      </c>
      <c r="H116" s="54" t="s">
        <v>21</v>
      </c>
      <c r="I116" s="55" t="n">
        <v>1997</v>
      </c>
      <c r="J116" s="56" t="s">
        <v>49</v>
      </c>
      <c r="K116" s="56" t="s">
        <v>423</v>
      </c>
      <c r="L116" s="57" t="s">
        <v>327</v>
      </c>
      <c r="M116" s="58" t="s">
        <v>328</v>
      </c>
    </row>
    <row r="117" s="49" customFormat="true" ht="21" hidden="false" customHeight="true" outlineLevel="0" collapsed="false">
      <c r="A117" s="59" t="n">
        <f aca="false">IF(D117=0,0,A116+1)</f>
        <v>110</v>
      </c>
      <c r="C117" s="50" t="n">
        <v>359</v>
      </c>
      <c r="D117" s="51" t="s">
        <v>18</v>
      </c>
      <c r="E117" s="52" t="n">
        <v>45264</v>
      </c>
      <c r="F117" s="53" t="s">
        <v>424</v>
      </c>
      <c r="G117" s="53" t="s">
        <v>339</v>
      </c>
      <c r="H117" s="54" t="s">
        <v>21</v>
      </c>
      <c r="I117" s="55" t="n">
        <v>1954</v>
      </c>
      <c r="J117" s="56" t="s">
        <v>304</v>
      </c>
      <c r="K117" s="56" t="s">
        <v>425</v>
      </c>
      <c r="L117" s="57" t="s">
        <v>193</v>
      </c>
      <c r="M117" s="58" t="s">
        <v>194</v>
      </c>
    </row>
    <row r="118" s="49" customFormat="true" ht="21" hidden="false" customHeight="true" outlineLevel="0" collapsed="false">
      <c r="A118" s="59" t="n">
        <f aca="false">IF(D118=0,0,A117+1)</f>
        <v>111</v>
      </c>
      <c r="C118" s="50" t="n">
        <v>360</v>
      </c>
      <c r="D118" s="51" t="s">
        <v>18</v>
      </c>
      <c r="E118" s="52" t="n">
        <v>45264</v>
      </c>
      <c r="F118" s="53" t="s">
        <v>426</v>
      </c>
      <c r="G118" s="53" t="s">
        <v>427</v>
      </c>
      <c r="H118" s="54" t="s">
        <v>21</v>
      </c>
      <c r="I118" s="55" t="n">
        <v>1998</v>
      </c>
      <c r="J118" s="56" t="s">
        <v>49</v>
      </c>
      <c r="K118" s="56" t="s">
        <v>428</v>
      </c>
      <c r="L118" s="57" t="s">
        <v>182</v>
      </c>
      <c r="M118" s="58" t="s">
        <v>183</v>
      </c>
    </row>
    <row r="119" s="49" customFormat="true" ht="21" hidden="false" customHeight="true" outlineLevel="0" collapsed="false">
      <c r="A119" s="59" t="n">
        <f aca="false">IF(D119=0,0,A118+1)</f>
        <v>112</v>
      </c>
      <c r="C119" s="50" t="n">
        <v>361</v>
      </c>
      <c r="D119" s="51" t="s">
        <v>18</v>
      </c>
      <c r="E119" s="52" t="n">
        <v>45264</v>
      </c>
      <c r="F119" s="53" t="s">
        <v>429</v>
      </c>
      <c r="G119" s="53" t="s">
        <v>309</v>
      </c>
      <c r="H119" s="54" t="s">
        <v>21</v>
      </c>
      <c r="I119" s="55" t="n">
        <v>1972</v>
      </c>
      <c r="J119" s="56" t="s">
        <v>22</v>
      </c>
      <c r="K119" s="56" t="s">
        <v>430</v>
      </c>
      <c r="L119" s="57" t="s">
        <v>431</v>
      </c>
      <c r="M119" s="58" t="s">
        <v>432</v>
      </c>
    </row>
    <row r="120" s="49" customFormat="true" ht="21" hidden="false" customHeight="true" outlineLevel="0" collapsed="false">
      <c r="A120" s="59" t="n">
        <f aca="false">IF(D120=0,0,A119+1)</f>
        <v>113</v>
      </c>
      <c r="C120" s="50" t="n">
        <v>362</v>
      </c>
      <c r="D120" s="51" t="s">
        <v>18</v>
      </c>
      <c r="E120" s="52" t="n">
        <v>45264</v>
      </c>
      <c r="F120" s="53" t="s">
        <v>433</v>
      </c>
      <c r="G120" s="53" t="s">
        <v>309</v>
      </c>
      <c r="H120" s="54" t="s">
        <v>21</v>
      </c>
      <c r="I120" s="55" t="n">
        <v>1971</v>
      </c>
      <c r="J120" s="56" t="s">
        <v>22</v>
      </c>
      <c r="K120" s="56" t="s">
        <v>434</v>
      </c>
      <c r="L120" s="57" t="s">
        <v>85</v>
      </c>
      <c r="M120" s="58" t="s">
        <v>86</v>
      </c>
    </row>
    <row r="121" s="49" customFormat="true" ht="21" hidden="false" customHeight="true" outlineLevel="0" collapsed="false">
      <c r="A121" s="59" t="n">
        <f aca="false">IF(D121=0,0,A120+1)</f>
        <v>114</v>
      </c>
      <c r="C121" s="61" t="n">
        <v>363</v>
      </c>
      <c r="D121" s="62" t="s">
        <v>18</v>
      </c>
      <c r="E121" s="63" t="n">
        <v>45264</v>
      </c>
      <c r="F121" s="64" t="s">
        <v>435</v>
      </c>
      <c r="G121" s="64" t="s">
        <v>97</v>
      </c>
      <c r="H121" s="65" t="s">
        <v>21</v>
      </c>
      <c r="I121" s="66" t="n">
        <v>1984</v>
      </c>
      <c r="J121" s="67" t="s">
        <v>83</v>
      </c>
      <c r="K121" s="67" t="s">
        <v>436</v>
      </c>
      <c r="L121" s="68" t="s">
        <v>285</v>
      </c>
      <c r="M121" s="69" t="s">
        <v>286</v>
      </c>
    </row>
    <row r="122" s="49" customFormat="true" ht="21" hidden="false" customHeight="true" outlineLevel="0" collapsed="false">
      <c r="A122" s="59" t="n">
        <f aca="false">IF(D122=0,0,A121+1)</f>
        <v>115</v>
      </c>
      <c r="C122" s="61" t="n">
        <v>364</v>
      </c>
      <c r="D122" s="62" t="s">
        <v>18</v>
      </c>
      <c r="E122" s="63" t="n">
        <v>45264</v>
      </c>
      <c r="F122" s="64" t="s">
        <v>437</v>
      </c>
      <c r="G122" s="64" t="s">
        <v>438</v>
      </c>
      <c r="H122" s="65" t="s">
        <v>21</v>
      </c>
      <c r="I122" s="66" t="n">
        <v>1970</v>
      </c>
      <c r="J122" s="67" t="s">
        <v>22</v>
      </c>
      <c r="K122" s="67"/>
      <c r="L122" s="68" t="s">
        <v>85</v>
      </c>
      <c r="M122" s="69" t="s">
        <v>86</v>
      </c>
    </row>
    <row r="123" s="49" customFormat="true" ht="21" hidden="false" customHeight="true" outlineLevel="0" collapsed="false">
      <c r="A123" s="59" t="n">
        <f aca="false">IF(D123=0,0,A122+1)</f>
        <v>116</v>
      </c>
      <c r="C123" s="50" t="n">
        <v>365</v>
      </c>
      <c r="D123" s="51" t="s">
        <v>18</v>
      </c>
      <c r="E123" s="52" t="n">
        <v>45264</v>
      </c>
      <c r="F123" s="53" t="s">
        <v>439</v>
      </c>
      <c r="G123" s="53" t="s">
        <v>440</v>
      </c>
      <c r="H123" s="54" t="s">
        <v>28</v>
      </c>
      <c r="I123" s="55" t="n">
        <v>1976</v>
      </c>
      <c r="J123" s="56" t="s">
        <v>29</v>
      </c>
      <c r="K123" s="56" t="s">
        <v>441</v>
      </c>
      <c r="L123" s="57" t="s">
        <v>442</v>
      </c>
      <c r="M123" s="58" t="s">
        <v>443</v>
      </c>
    </row>
    <row r="124" s="49" customFormat="true" ht="21" hidden="false" customHeight="true" outlineLevel="0" collapsed="false">
      <c r="A124" s="59" t="n">
        <f aca="false">IF(D124=0,0,A123+1)</f>
        <v>117</v>
      </c>
      <c r="C124" s="50" t="n">
        <v>1034</v>
      </c>
      <c r="D124" s="51" t="s">
        <v>444</v>
      </c>
      <c r="E124" s="52" t="n">
        <v>45224</v>
      </c>
      <c r="F124" s="53" t="s">
        <v>445</v>
      </c>
      <c r="G124" s="53" t="s">
        <v>446</v>
      </c>
      <c r="H124" s="54" t="s">
        <v>21</v>
      </c>
      <c r="I124" s="55" t="n">
        <v>1943</v>
      </c>
      <c r="J124" s="56" t="s">
        <v>447</v>
      </c>
      <c r="K124" s="56" t="s">
        <v>448</v>
      </c>
      <c r="L124" s="57" t="s">
        <v>397</v>
      </c>
      <c r="M124" s="58" t="s">
        <v>398</v>
      </c>
    </row>
    <row r="125" s="49" customFormat="true" ht="21" hidden="false" customHeight="true" outlineLevel="0" collapsed="false">
      <c r="A125" s="59" t="n">
        <f aca="false">IF(D125=0,0,A124+1)</f>
        <v>118</v>
      </c>
      <c r="C125" s="50" t="n">
        <v>1065</v>
      </c>
      <c r="D125" s="51" t="s">
        <v>444</v>
      </c>
      <c r="E125" s="52" t="n">
        <v>45237</v>
      </c>
      <c r="F125" s="53" t="s">
        <v>449</v>
      </c>
      <c r="G125" s="53" t="s">
        <v>52</v>
      </c>
      <c r="H125" s="54" t="s">
        <v>21</v>
      </c>
      <c r="I125" s="55" t="n">
        <v>1993</v>
      </c>
      <c r="J125" s="56" t="s">
        <v>49</v>
      </c>
      <c r="K125" s="56" t="s">
        <v>450</v>
      </c>
      <c r="L125" s="57" t="s">
        <v>85</v>
      </c>
      <c r="M125" s="58" t="s">
        <v>86</v>
      </c>
    </row>
    <row r="126" s="49" customFormat="true" ht="21" hidden="false" customHeight="true" outlineLevel="0" collapsed="false">
      <c r="A126" s="59" t="n">
        <f aca="false">IF(D126=0,0,A125+1)</f>
        <v>119</v>
      </c>
      <c r="C126" s="50" t="n">
        <v>1071</v>
      </c>
      <c r="D126" s="51" t="s">
        <v>444</v>
      </c>
      <c r="E126" s="52" t="n">
        <v>45237</v>
      </c>
      <c r="F126" s="53" t="s">
        <v>451</v>
      </c>
      <c r="G126" s="53" t="s">
        <v>452</v>
      </c>
      <c r="H126" s="54" t="s">
        <v>21</v>
      </c>
      <c r="I126" s="55" t="n">
        <v>1975</v>
      </c>
      <c r="J126" s="56" t="s">
        <v>33</v>
      </c>
      <c r="K126" s="56" t="s">
        <v>453</v>
      </c>
      <c r="L126" s="57" t="s">
        <v>454</v>
      </c>
      <c r="M126" s="58" t="s">
        <v>455</v>
      </c>
    </row>
    <row r="127" s="49" customFormat="true" ht="21" hidden="false" customHeight="true" outlineLevel="0" collapsed="false">
      <c r="A127" s="59" t="n">
        <f aca="false">IF(D127=0,0,A126+1)</f>
        <v>120</v>
      </c>
      <c r="C127" s="50" t="n">
        <v>1084</v>
      </c>
      <c r="D127" s="51" t="s">
        <v>444</v>
      </c>
      <c r="E127" s="52" t="n">
        <v>45242</v>
      </c>
      <c r="F127" s="53" t="s">
        <v>456</v>
      </c>
      <c r="G127" s="53" t="s">
        <v>457</v>
      </c>
      <c r="H127" s="54" t="s">
        <v>28</v>
      </c>
      <c r="I127" s="55" t="n">
        <v>1963</v>
      </c>
      <c r="J127" s="56" t="s">
        <v>191</v>
      </c>
      <c r="K127" s="56" t="s">
        <v>458</v>
      </c>
      <c r="L127" s="57" t="s">
        <v>73</v>
      </c>
      <c r="M127" s="58" t="s">
        <v>74</v>
      </c>
    </row>
    <row r="128" s="49" customFormat="true" ht="21" hidden="false" customHeight="true" outlineLevel="0" collapsed="false">
      <c r="A128" s="59" t="n">
        <f aca="false">IF(D128=0,0,A127+1)</f>
        <v>121</v>
      </c>
      <c r="C128" s="50" t="n">
        <v>1088</v>
      </c>
      <c r="D128" s="51" t="s">
        <v>444</v>
      </c>
      <c r="E128" s="52" t="n">
        <v>45244</v>
      </c>
      <c r="F128" s="53" t="s">
        <v>459</v>
      </c>
      <c r="G128" s="53" t="s">
        <v>460</v>
      </c>
      <c r="H128" s="54" t="s">
        <v>28</v>
      </c>
      <c r="I128" s="55" t="n">
        <v>1955</v>
      </c>
      <c r="J128" s="56" t="s">
        <v>461</v>
      </c>
      <c r="K128" s="56" t="s">
        <v>462</v>
      </c>
      <c r="L128" s="57" t="s">
        <v>112</v>
      </c>
      <c r="M128" s="58" t="s">
        <v>113</v>
      </c>
    </row>
    <row r="129" s="49" customFormat="true" ht="21" hidden="false" customHeight="true" outlineLevel="0" collapsed="false">
      <c r="A129" s="59" t="n">
        <f aca="false">IF(D129=0,0,A128+1)</f>
        <v>122</v>
      </c>
      <c r="C129" s="50" t="n">
        <v>1104</v>
      </c>
      <c r="D129" s="51" t="s">
        <v>444</v>
      </c>
      <c r="E129" s="52" t="n">
        <v>45244</v>
      </c>
      <c r="F129" s="53" t="s">
        <v>463</v>
      </c>
      <c r="G129" s="53" t="s">
        <v>464</v>
      </c>
      <c r="H129" s="54" t="s">
        <v>21</v>
      </c>
      <c r="I129" s="55" t="n">
        <v>1973</v>
      </c>
      <c r="J129" s="56" t="s">
        <v>22</v>
      </c>
      <c r="K129" s="56" t="s">
        <v>465</v>
      </c>
      <c r="L129" s="57" t="s">
        <v>466</v>
      </c>
      <c r="M129" s="58" t="s">
        <v>467</v>
      </c>
    </row>
    <row r="130" s="49" customFormat="true" ht="21" hidden="false" customHeight="true" outlineLevel="0" collapsed="false">
      <c r="A130" s="59" t="n">
        <f aca="false">IF(D130=0,0,A129+1)</f>
        <v>123</v>
      </c>
      <c r="C130" s="50" t="n">
        <v>1107</v>
      </c>
      <c r="D130" s="51" t="s">
        <v>444</v>
      </c>
      <c r="E130" s="52" t="n">
        <v>45244</v>
      </c>
      <c r="F130" s="53" t="s">
        <v>468</v>
      </c>
      <c r="G130" s="53" t="s">
        <v>469</v>
      </c>
      <c r="H130" s="54" t="s">
        <v>28</v>
      </c>
      <c r="I130" s="55" t="n">
        <v>1958</v>
      </c>
      <c r="J130" s="56" t="s">
        <v>461</v>
      </c>
      <c r="K130" s="56" t="s">
        <v>470</v>
      </c>
      <c r="L130" s="57" t="s">
        <v>471</v>
      </c>
      <c r="M130" s="58" t="s">
        <v>472</v>
      </c>
    </row>
    <row r="131" s="49" customFormat="true" ht="21" hidden="false" customHeight="true" outlineLevel="0" collapsed="false">
      <c r="A131" s="59" t="n">
        <f aca="false">IF(D131=0,0,A130+1)</f>
        <v>124</v>
      </c>
      <c r="C131" s="50" t="n">
        <v>1108</v>
      </c>
      <c r="D131" s="51" t="s">
        <v>444</v>
      </c>
      <c r="E131" s="52" t="n">
        <v>45249</v>
      </c>
      <c r="F131" s="53" t="s">
        <v>473</v>
      </c>
      <c r="G131" s="53" t="s">
        <v>474</v>
      </c>
      <c r="H131" s="54" t="s">
        <v>28</v>
      </c>
      <c r="I131" s="55" t="n">
        <v>1972</v>
      </c>
      <c r="J131" s="56" t="s">
        <v>77</v>
      </c>
      <c r="K131" s="56" t="s">
        <v>475</v>
      </c>
      <c r="L131" s="57" t="s">
        <v>99</v>
      </c>
      <c r="M131" s="58" t="s">
        <v>100</v>
      </c>
    </row>
    <row r="132" s="49" customFormat="true" ht="21" hidden="false" customHeight="true" outlineLevel="0" collapsed="false">
      <c r="A132" s="59" t="n">
        <f aca="false">IF(D132=0,0,A131+1)</f>
        <v>125</v>
      </c>
      <c r="C132" s="50" t="n">
        <v>1126</v>
      </c>
      <c r="D132" s="51" t="s">
        <v>444</v>
      </c>
      <c r="E132" s="52" t="n">
        <v>45250</v>
      </c>
      <c r="F132" s="53" t="s">
        <v>476</v>
      </c>
      <c r="G132" s="53" t="s">
        <v>52</v>
      </c>
      <c r="H132" s="54" t="s">
        <v>21</v>
      </c>
      <c r="I132" s="55" t="n">
        <v>1991</v>
      </c>
      <c r="J132" s="56" t="s">
        <v>49</v>
      </c>
      <c r="K132" s="56" t="s">
        <v>477</v>
      </c>
      <c r="L132" s="57" t="s">
        <v>316</v>
      </c>
      <c r="M132" s="58" t="s">
        <v>317</v>
      </c>
    </row>
    <row r="133" s="49" customFormat="true" ht="21" hidden="false" customHeight="true" outlineLevel="0" collapsed="false">
      <c r="A133" s="59" t="n">
        <f aca="false">IF(D133=0,0,A132+1)</f>
        <v>126</v>
      </c>
      <c r="C133" s="50" t="n">
        <v>1127</v>
      </c>
      <c r="D133" s="51" t="s">
        <v>444</v>
      </c>
      <c r="E133" s="52" t="n">
        <v>45250</v>
      </c>
      <c r="F133" s="53" t="s">
        <v>478</v>
      </c>
      <c r="G133" s="53" t="s">
        <v>479</v>
      </c>
      <c r="H133" s="54" t="s">
        <v>21</v>
      </c>
      <c r="I133" s="55" t="n">
        <v>1965</v>
      </c>
      <c r="J133" s="56" t="s">
        <v>39</v>
      </c>
      <c r="K133" s="56" t="s">
        <v>480</v>
      </c>
      <c r="L133" s="57" t="s">
        <v>153</v>
      </c>
      <c r="M133" s="58" t="s">
        <v>154</v>
      </c>
    </row>
    <row r="134" s="49" customFormat="true" ht="21" hidden="false" customHeight="true" outlineLevel="0" collapsed="false">
      <c r="A134" s="59" t="n">
        <f aca="false">IF(D134=0,0,A133+1)</f>
        <v>127</v>
      </c>
      <c r="C134" s="50" t="n">
        <v>1128</v>
      </c>
      <c r="D134" s="51" t="s">
        <v>444</v>
      </c>
      <c r="E134" s="52" t="n">
        <v>45251</v>
      </c>
      <c r="F134" s="53" t="s">
        <v>481</v>
      </c>
      <c r="G134" s="53" t="s">
        <v>230</v>
      </c>
      <c r="H134" s="54" t="s">
        <v>21</v>
      </c>
      <c r="I134" s="55" t="n">
        <v>1998</v>
      </c>
      <c r="J134" s="56" t="s">
        <v>49</v>
      </c>
      <c r="K134" s="56" t="s">
        <v>482</v>
      </c>
      <c r="L134" s="57" t="s">
        <v>483</v>
      </c>
      <c r="M134" s="58" t="s">
        <v>484</v>
      </c>
    </row>
    <row r="135" s="49" customFormat="true" ht="21" hidden="false" customHeight="true" outlineLevel="0" collapsed="false">
      <c r="A135" s="59" t="n">
        <f aca="false">IF(D135=0,0,A134+1)</f>
        <v>128</v>
      </c>
      <c r="C135" s="50" t="n">
        <v>1129</v>
      </c>
      <c r="D135" s="51" t="s">
        <v>444</v>
      </c>
      <c r="E135" s="52" t="n">
        <v>45251</v>
      </c>
      <c r="F135" s="53" t="s">
        <v>485</v>
      </c>
      <c r="G135" s="53" t="s">
        <v>348</v>
      </c>
      <c r="H135" s="54" t="s">
        <v>21</v>
      </c>
      <c r="I135" s="55" t="n">
        <v>1987</v>
      </c>
      <c r="J135" s="56" t="s">
        <v>83</v>
      </c>
      <c r="K135" s="56" t="s">
        <v>486</v>
      </c>
      <c r="L135" s="57" t="s">
        <v>487</v>
      </c>
      <c r="M135" s="58" t="s">
        <v>488</v>
      </c>
    </row>
    <row r="136" s="49" customFormat="true" ht="21" hidden="false" customHeight="true" outlineLevel="0" collapsed="false">
      <c r="A136" s="59" t="n">
        <f aca="false">IF(D136=0,0,A135+1)</f>
        <v>129</v>
      </c>
      <c r="C136" s="50" t="n">
        <v>1130</v>
      </c>
      <c r="D136" s="51" t="s">
        <v>444</v>
      </c>
      <c r="E136" s="52" t="n">
        <v>45252</v>
      </c>
      <c r="F136" s="53" t="s">
        <v>489</v>
      </c>
      <c r="G136" s="53" t="s">
        <v>225</v>
      </c>
      <c r="H136" s="54" t="s">
        <v>28</v>
      </c>
      <c r="I136" s="55" t="n">
        <v>1979</v>
      </c>
      <c r="J136" s="56" t="s">
        <v>148</v>
      </c>
      <c r="K136" s="56" t="s">
        <v>490</v>
      </c>
      <c r="L136" s="57" t="s">
        <v>491</v>
      </c>
      <c r="M136" s="58" t="s">
        <v>492</v>
      </c>
    </row>
    <row r="137" s="49" customFormat="true" ht="21" hidden="false" customHeight="true" outlineLevel="0" collapsed="false">
      <c r="A137" s="59" t="n">
        <f aca="false">IF(D137=0,0,A136+1)</f>
        <v>130</v>
      </c>
      <c r="C137" s="50" t="n">
        <v>1131</v>
      </c>
      <c r="D137" s="51" t="s">
        <v>444</v>
      </c>
      <c r="E137" s="52" t="n">
        <v>45252</v>
      </c>
      <c r="F137" s="53" t="s">
        <v>493</v>
      </c>
      <c r="G137" s="53" t="s">
        <v>494</v>
      </c>
      <c r="H137" s="54" t="s">
        <v>21</v>
      </c>
      <c r="I137" s="55" t="n">
        <v>1973</v>
      </c>
      <c r="J137" s="56" t="s">
        <v>22</v>
      </c>
      <c r="K137" s="56" t="s">
        <v>495</v>
      </c>
      <c r="L137" s="57" t="s">
        <v>496</v>
      </c>
      <c r="M137" s="58" t="s">
        <v>497</v>
      </c>
    </row>
    <row r="138" s="49" customFormat="true" ht="21" hidden="false" customHeight="true" outlineLevel="0" collapsed="false">
      <c r="A138" s="59" t="n">
        <f aca="false">IF(D138=0,0,A137+1)</f>
        <v>131</v>
      </c>
      <c r="C138" s="50" t="n">
        <v>1132</v>
      </c>
      <c r="D138" s="51" t="s">
        <v>444</v>
      </c>
      <c r="E138" s="52" t="n">
        <v>45256</v>
      </c>
      <c r="F138" s="53" t="s">
        <v>498</v>
      </c>
      <c r="G138" s="53" t="s">
        <v>499</v>
      </c>
      <c r="H138" s="54" t="s">
        <v>28</v>
      </c>
      <c r="I138" s="55" t="n">
        <v>1981</v>
      </c>
      <c r="J138" s="56" t="s">
        <v>148</v>
      </c>
      <c r="K138" s="56" t="s">
        <v>500</v>
      </c>
      <c r="L138" s="57" t="s">
        <v>99</v>
      </c>
      <c r="M138" s="58" t="s">
        <v>100</v>
      </c>
    </row>
    <row r="139" s="49" customFormat="true" ht="21" hidden="false" customHeight="true" outlineLevel="0" collapsed="false">
      <c r="A139" s="59" t="n">
        <f aca="false">IF(D139=0,0,A138+1)</f>
        <v>132</v>
      </c>
      <c r="C139" s="50" t="n">
        <v>1133</v>
      </c>
      <c r="D139" s="51" t="s">
        <v>444</v>
      </c>
      <c r="E139" s="52" t="n">
        <v>45256</v>
      </c>
      <c r="F139" s="53" t="s">
        <v>501</v>
      </c>
      <c r="G139" s="53" t="s">
        <v>502</v>
      </c>
      <c r="H139" s="54" t="s">
        <v>21</v>
      </c>
      <c r="I139" s="55" t="n">
        <v>1993</v>
      </c>
      <c r="J139" s="56" t="s">
        <v>49</v>
      </c>
      <c r="K139" s="56" t="s">
        <v>503</v>
      </c>
      <c r="L139" s="57" t="s">
        <v>85</v>
      </c>
      <c r="M139" s="58" t="s">
        <v>86</v>
      </c>
    </row>
    <row r="140" s="49" customFormat="true" ht="21" hidden="false" customHeight="true" outlineLevel="0" collapsed="false">
      <c r="A140" s="59" t="n">
        <f aca="false">IF(D140=0,0,A139+1)</f>
        <v>133</v>
      </c>
      <c r="C140" s="50" t="n">
        <v>1134</v>
      </c>
      <c r="D140" s="51" t="s">
        <v>444</v>
      </c>
      <c r="E140" s="52" t="n">
        <v>45256</v>
      </c>
      <c r="F140" s="53" t="s">
        <v>504</v>
      </c>
      <c r="G140" s="53" t="s">
        <v>505</v>
      </c>
      <c r="H140" s="54" t="s">
        <v>28</v>
      </c>
      <c r="I140" s="55" t="n">
        <v>1948</v>
      </c>
      <c r="J140" s="56" t="s">
        <v>506</v>
      </c>
      <c r="K140" s="56" t="s">
        <v>507</v>
      </c>
      <c r="L140" s="57" t="s">
        <v>73</v>
      </c>
      <c r="M140" s="58" t="s">
        <v>74</v>
      </c>
    </row>
    <row r="141" s="49" customFormat="true" ht="21" hidden="false" customHeight="true" outlineLevel="0" collapsed="false">
      <c r="A141" s="59" t="n">
        <f aca="false">IF(D141=0,0,A140+1)</f>
        <v>134</v>
      </c>
      <c r="C141" s="50" t="n">
        <v>1135</v>
      </c>
      <c r="D141" s="51" t="s">
        <v>444</v>
      </c>
      <c r="E141" s="52" t="n">
        <v>45257</v>
      </c>
      <c r="F141" s="53" t="s">
        <v>508</v>
      </c>
      <c r="G141" s="53" t="s">
        <v>509</v>
      </c>
      <c r="H141" s="54" t="s">
        <v>28</v>
      </c>
      <c r="I141" s="55" t="n">
        <v>1965</v>
      </c>
      <c r="J141" s="56" t="s">
        <v>62</v>
      </c>
      <c r="K141" s="56" t="s">
        <v>510</v>
      </c>
      <c r="L141" s="57" t="s">
        <v>144</v>
      </c>
      <c r="M141" s="58" t="s">
        <v>145</v>
      </c>
    </row>
    <row r="142" s="49" customFormat="true" ht="21" hidden="false" customHeight="true" outlineLevel="0" collapsed="false">
      <c r="A142" s="59" t="n">
        <f aca="false">IF(D142=0,0,A141+1)</f>
        <v>135</v>
      </c>
      <c r="C142" s="50" t="n">
        <v>1136</v>
      </c>
      <c r="D142" s="51" t="s">
        <v>444</v>
      </c>
      <c r="E142" s="52" t="n">
        <v>45257</v>
      </c>
      <c r="F142" s="53" t="s">
        <v>511</v>
      </c>
      <c r="G142" s="53" t="s">
        <v>512</v>
      </c>
      <c r="H142" s="54" t="s">
        <v>21</v>
      </c>
      <c r="I142" s="55" t="n">
        <v>1966</v>
      </c>
      <c r="J142" s="56" t="s">
        <v>39</v>
      </c>
      <c r="K142" s="56" t="s">
        <v>513</v>
      </c>
      <c r="L142" s="57" t="s">
        <v>397</v>
      </c>
      <c r="M142" s="58" t="s">
        <v>398</v>
      </c>
    </row>
    <row r="143" s="49" customFormat="true" ht="21" hidden="false" customHeight="true" outlineLevel="0" collapsed="false">
      <c r="A143" s="59" t="n">
        <f aca="false">IF(D143=0,0,A142+1)</f>
        <v>136</v>
      </c>
      <c r="C143" s="50" t="n">
        <v>1137</v>
      </c>
      <c r="D143" s="51" t="s">
        <v>444</v>
      </c>
      <c r="E143" s="52" t="n">
        <v>45257</v>
      </c>
      <c r="F143" s="53" t="s">
        <v>511</v>
      </c>
      <c r="G143" s="53" t="s">
        <v>514</v>
      </c>
      <c r="H143" s="54" t="s">
        <v>21</v>
      </c>
      <c r="I143" s="55" t="n">
        <v>1996</v>
      </c>
      <c r="J143" s="56" t="s">
        <v>49</v>
      </c>
      <c r="K143" s="56" t="s">
        <v>515</v>
      </c>
      <c r="L143" s="57" t="s">
        <v>397</v>
      </c>
      <c r="M143" s="58" t="s">
        <v>398</v>
      </c>
    </row>
    <row r="144" s="49" customFormat="true" ht="21" hidden="false" customHeight="true" outlineLevel="0" collapsed="false">
      <c r="A144" s="59" t="n">
        <f aca="false">IF(D144=0,0,A143+1)</f>
        <v>137</v>
      </c>
      <c r="C144" s="50" t="n">
        <v>1138</v>
      </c>
      <c r="D144" s="51" t="s">
        <v>444</v>
      </c>
      <c r="E144" s="52" t="n">
        <v>45258</v>
      </c>
      <c r="F144" s="53" t="s">
        <v>158</v>
      </c>
      <c r="G144" s="53" t="s">
        <v>516</v>
      </c>
      <c r="H144" s="54" t="s">
        <v>28</v>
      </c>
      <c r="I144" s="55" t="n">
        <v>1956</v>
      </c>
      <c r="J144" s="56" t="s">
        <v>461</v>
      </c>
      <c r="K144" s="56" t="s">
        <v>517</v>
      </c>
      <c r="L144" s="57" t="s">
        <v>491</v>
      </c>
      <c r="M144" s="58" t="s">
        <v>492</v>
      </c>
      <c r="N144" s="49" t="s">
        <v>198</v>
      </c>
    </row>
    <row r="145" s="49" customFormat="true" ht="21" hidden="false" customHeight="true" outlineLevel="0" collapsed="false">
      <c r="A145" s="59" t="n">
        <f aca="false">IF(D145=0,0,A144+1)</f>
        <v>138</v>
      </c>
      <c r="C145" s="50" t="n">
        <v>1139</v>
      </c>
      <c r="D145" s="51" t="s">
        <v>444</v>
      </c>
      <c r="E145" s="52" t="n">
        <v>45258</v>
      </c>
      <c r="F145" s="53" t="s">
        <v>518</v>
      </c>
      <c r="G145" s="53" t="s">
        <v>32</v>
      </c>
      <c r="H145" s="54" t="s">
        <v>21</v>
      </c>
      <c r="I145" s="55" t="n">
        <v>1987</v>
      </c>
      <c r="J145" s="56" t="s">
        <v>83</v>
      </c>
      <c r="K145" s="56" t="n">
        <v>1243625</v>
      </c>
      <c r="L145" s="57" t="s">
        <v>519</v>
      </c>
      <c r="M145" s="58" t="s">
        <v>520</v>
      </c>
      <c r="N145" s="49" t="s">
        <v>198</v>
      </c>
    </row>
    <row r="146" s="49" customFormat="true" ht="21" hidden="false" customHeight="true" outlineLevel="0" collapsed="false">
      <c r="A146" s="59" t="n">
        <f aca="false">IF(D146=0,0,A145+1)</f>
        <v>139</v>
      </c>
      <c r="C146" s="61" t="n">
        <v>1140</v>
      </c>
      <c r="D146" s="62" t="s">
        <v>444</v>
      </c>
      <c r="E146" s="63" t="n">
        <v>45258</v>
      </c>
      <c r="F146" s="64" t="s">
        <v>521</v>
      </c>
      <c r="G146" s="64" t="s">
        <v>222</v>
      </c>
      <c r="H146" s="65" t="s">
        <v>21</v>
      </c>
      <c r="I146" s="66" t="n">
        <v>1959</v>
      </c>
      <c r="J146" s="67" t="s">
        <v>89</v>
      </c>
      <c r="K146" s="67" t="s">
        <v>522</v>
      </c>
      <c r="L146" s="68" t="s">
        <v>144</v>
      </c>
      <c r="M146" s="69" t="s">
        <v>145</v>
      </c>
      <c r="N146" s="49" t="s">
        <v>198</v>
      </c>
    </row>
    <row r="147" s="49" customFormat="true" ht="21" hidden="false" customHeight="true" outlineLevel="0" collapsed="false">
      <c r="A147" s="59" t="n">
        <f aca="false">IF(D147=0,0,A146+1)</f>
        <v>140</v>
      </c>
      <c r="C147" s="50" t="n">
        <v>1141</v>
      </c>
      <c r="D147" s="51" t="s">
        <v>444</v>
      </c>
      <c r="E147" s="52" t="n">
        <v>45259</v>
      </c>
      <c r="F147" s="53" t="s">
        <v>523</v>
      </c>
      <c r="G147" s="53" t="s">
        <v>524</v>
      </c>
      <c r="H147" s="54" t="s">
        <v>28</v>
      </c>
      <c r="I147" s="55" t="n">
        <v>1982</v>
      </c>
      <c r="J147" s="56" t="s">
        <v>148</v>
      </c>
      <c r="K147" s="56" t="s">
        <v>525</v>
      </c>
      <c r="L147" s="57" t="s">
        <v>85</v>
      </c>
      <c r="M147" s="58" t="s">
        <v>86</v>
      </c>
    </row>
    <row r="148" s="49" customFormat="true" ht="21" hidden="false" customHeight="true" outlineLevel="0" collapsed="false">
      <c r="A148" s="59" t="n">
        <f aca="false">IF(D148=0,0,A147+1)</f>
        <v>141</v>
      </c>
      <c r="C148" s="50" t="n">
        <v>1142</v>
      </c>
      <c r="D148" s="51" t="s">
        <v>444</v>
      </c>
      <c r="E148" s="52" t="n">
        <v>45259</v>
      </c>
      <c r="F148" s="53" t="s">
        <v>526</v>
      </c>
      <c r="G148" s="53" t="s">
        <v>527</v>
      </c>
      <c r="H148" s="54" t="s">
        <v>28</v>
      </c>
      <c r="I148" s="55" t="n">
        <v>1965</v>
      </c>
      <c r="J148" s="56" t="s">
        <v>62</v>
      </c>
      <c r="K148" s="56" t="s">
        <v>528</v>
      </c>
      <c r="L148" s="57" t="s">
        <v>73</v>
      </c>
      <c r="M148" s="58" t="s">
        <v>74</v>
      </c>
    </row>
    <row r="149" s="49" customFormat="true" ht="21" hidden="false" customHeight="true" outlineLevel="0" collapsed="false">
      <c r="A149" s="59" t="n">
        <f aca="false">IF(D149=0,0,A148+1)</f>
        <v>142</v>
      </c>
      <c r="C149" s="50" t="n">
        <v>1143</v>
      </c>
      <c r="D149" s="51" t="s">
        <v>444</v>
      </c>
      <c r="E149" s="52" t="n">
        <v>45261</v>
      </c>
      <c r="F149" s="53" t="s">
        <v>529</v>
      </c>
      <c r="G149" s="53" t="s">
        <v>71</v>
      </c>
      <c r="H149" s="54" t="s">
        <v>21</v>
      </c>
      <c r="I149" s="55" t="n">
        <v>1978</v>
      </c>
      <c r="J149" s="56" t="s">
        <v>33</v>
      </c>
      <c r="K149" s="56" t="s">
        <v>530</v>
      </c>
      <c r="L149" s="57" t="s">
        <v>153</v>
      </c>
      <c r="M149" s="58" t="s">
        <v>154</v>
      </c>
    </row>
    <row r="150" s="49" customFormat="true" ht="21" hidden="false" customHeight="true" outlineLevel="0" collapsed="false">
      <c r="A150" s="59" t="n">
        <f aca="false">IF(D150=0,0,A149+1)</f>
        <v>143</v>
      </c>
      <c r="C150" s="50" t="n">
        <v>1144</v>
      </c>
      <c r="D150" s="51" t="s">
        <v>444</v>
      </c>
      <c r="E150" s="52" t="n">
        <v>45262</v>
      </c>
      <c r="F150" s="53" t="s">
        <v>531</v>
      </c>
      <c r="G150" s="53" t="s">
        <v>532</v>
      </c>
      <c r="H150" s="54" t="s">
        <v>28</v>
      </c>
      <c r="I150" s="55" t="n">
        <v>1957</v>
      </c>
      <c r="J150" s="56" t="s">
        <v>461</v>
      </c>
      <c r="K150" s="56" t="s">
        <v>533</v>
      </c>
      <c r="L150" s="57" t="s">
        <v>153</v>
      </c>
      <c r="M150" s="58" t="s">
        <v>154</v>
      </c>
    </row>
    <row r="151" s="49" customFormat="true" ht="21" hidden="false" customHeight="true" outlineLevel="0" collapsed="false">
      <c r="A151" s="59" t="n">
        <f aca="false">IF(D151=0,0,A150+1)</f>
        <v>144</v>
      </c>
      <c r="C151" s="50" t="n">
        <v>1145</v>
      </c>
      <c r="D151" s="51" t="s">
        <v>444</v>
      </c>
      <c r="E151" s="52" t="n">
        <v>45262</v>
      </c>
      <c r="F151" s="53" t="s">
        <v>534</v>
      </c>
      <c r="G151" s="53" t="s">
        <v>32</v>
      </c>
      <c r="H151" s="54" t="s">
        <v>21</v>
      </c>
      <c r="I151" s="55" t="n">
        <v>1965</v>
      </c>
      <c r="J151" s="56" t="s">
        <v>39</v>
      </c>
      <c r="K151" s="56" t="s">
        <v>535</v>
      </c>
      <c r="L151" s="57" t="s">
        <v>153</v>
      </c>
      <c r="M151" s="58" t="s">
        <v>154</v>
      </c>
    </row>
    <row r="152" s="49" customFormat="true" ht="21" hidden="false" customHeight="true" outlineLevel="0" collapsed="false">
      <c r="A152" s="59" t="n">
        <f aca="false">IF(D152=0,0,A151+1)</f>
        <v>145</v>
      </c>
      <c r="C152" s="50" t="n">
        <v>1146</v>
      </c>
      <c r="D152" s="51" t="s">
        <v>444</v>
      </c>
      <c r="E152" s="52" t="n">
        <v>45262</v>
      </c>
      <c r="F152" s="53" t="s">
        <v>536</v>
      </c>
      <c r="G152" s="53" t="s">
        <v>413</v>
      </c>
      <c r="H152" s="54" t="s">
        <v>21</v>
      </c>
      <c r="I152" s="55" t="n">
        <v>1962</v>
      </c>
      <c r="J152" s="56" t="s">
        <v>89</v>
      </c>
      <c r="K152" s="56" t="s">
        <v>537</v>
      </c>
      <c r="L152" s="57" t="s">
        <v>538</v>
      </c>
      <c r="M152" s="58" t="s">
        <v>539</v>
      </c>
    </row>
    <row r="153" s="49" customFormat="true" ht="21" hidden="false" customHeight="true" outlineLevel="0" collapsed="false">
      <c r="A153" s="59" t="n">
        <f aca="false">IF(D153=0,0,A152+1)</f>
        <v>146</v>
      </c>
      <c r="C153" s="50" t="n">
        <v>1147</v>
      </c>
      <c r="D153" s="51" t="s">
        <v>444</v>
      </c>
      <c r="E153" s="52" t="n">
        <v>45263</v>
      </c>
      <c r="F153" s="53" t="s">
        <v>540</v>
      </c>
      <c r="G153" s="53" t="s">
        <v>230</v>
      </c>
      <c r="H153" s="54" t="s">
        <v>21</v>
      </c>
      <c r="I153" s="55" t="n">
        <v>1992</v>
      </c>
      <c r="J153" s="56" t="s">
        <v>49</v>
      </c>
      <c r="K153" s="56" t="s">
        <v>541</v>
      </c>
      <c r="L153" s="57" t="s">
        <v>542</v>
      </c>
      <c r="M153" s="58" t="s">
        <v>543</v>
      </c>
    </row>
    <row r="154" s="49" customFormat="true" ht="21" hidden="false" customHeight="true" outlineLevel="0" collapsed="false">
      <c r="A154" s="59" t="n">
        <f aca="false">IF(D154=0,0,A153+1)</f>
        <v>147</v>
      </c>
      <c r="C154" s="50" t="n">
        <v>1148</v>
      </c>
      <c r="D154" s="51" t="s">
        <v>444</v>
      </c>
      <c r="E154" s="52" t="n">
        <v>45263</v>
      </c>
      <c r="F154" s="53" t="s">
        <v>544</v>
      </c>
      <c r="G154" s="53" t="s">
        <v>545</v>
      </c>
      <c r="H154" s="54" t="s">
        <v>21</v>
      </c>
      <c r="I154" s="55" t="n">
        <v>2001</v>
      </c>
      <c r="J154" s="56" t="s">
        <v>171</v>
      </c>
      <c r="K154" s="56" t="s">
        <v>546</v>
      </c>
      <c r="L154" s="57" t="s">
        <v>397</v>
      </c>
      <c r="M154" s="58" t="s">
        <v>398</v>
      </c>
    </row>
    <row r="155" s="49" customFormat="true" ht="21" hidden="false" customHeight="true" outlineLevel="0" collapsed="false">
      <c r="A155" s="59" t="n">
        <f aca="false">IF(D155=0,0,A154+1)</f>
        <v>148</v>
      </c>
      <c r="C155" s="50" t="n">
        <v>1149</v>
      </c>
      <c r="D155" s="51" t="s">
        <v>444</v>
      </c>
      <c r="E155" s="52" t="n">
        <v>45263</v>
      </c>
      <c r="F155" s="53" t="s">
        <v>547</v>
      </c>
      <c r="G155" s="53" t="s">
        <v>200</v>
      </c>
      <c r="H155" s="54" t="s">
        <v>28</v>
      </c>
      <c r="I155" s="55" t="n">
        <v>1978</v>
      </c>
      <c r="J155" s="56" t="s">
        <v>29</v>
      </c>
      <c r="K155" s="56" t="s">
        <v>548</v>
      </c>
      <c r="L155" s="57" t="s">
        <v>144</v>
      </c>
      <c r="M155" s="58" t="s">
        <v>145</v>
      </c>
    </row>
    <row r="156" s="49" customFormat="true" ht="21" hidden="false" customHeight="true" outlineLevel="0" collapsed="false">
      <c r="A156" s="59" t="n">
        <f aca="false">IF(D156=0,0,A155+1)</f>
        <v>149</v>
      </c>
      <c r="C156" s="50" t="n">
        <v>1150</v>
      </c>
      <c r="D156" s="51" t="s">
        <v>444</v>
      </c>
      <c r="E156" s="52" t="n">
        <v>45263</v>
      </c>
      <c r="F156" s="53" t="s">
        <v>549</v>
      </c>
      <c r="G156" s="53" t="s">
        <v>550</v>
      </c>
      <c r="H156" s="54" t="s">
        <v>21</v>
      </c>
      <c r="I156" s="55" t="n">
        <v>1962</v>
      </c>
      <c r="J156" s="56" t="s">
        <v>89</v>
      </c>
      <c r="K156" s="56" t="s">
        <v>551</v>
      </c>
      <c r="L156" s="57" t="s">
        <v>99</v>
      </c>
      <c r="M156" s="58" t="s">
        <v>100</v>
      </c>
    </row>
    <row r="157" s="49" customFormat="true" ht="21" hidden="false" customHeight="true" outlineLevel="0" collapsed="false">
      <c r="A157" s="59" t="n">
        <f aca="false">IF(D157=0,0,A156+1)</f>
        <v>150</v>
      </c>
      <c r="C157" s="50" t="n">
        <v>1151</v>
      </c>
      <c r="D157" s="51" t="s">
        <v>444</v>
      </c>
      <c r="E157" s="52" t="n">
        <v>45263</v>
      </c>
      <c r="F157" s="53" t="s">
        <v>552</v>
      </c>
      <c r="G157" s="53" t="s">
        <v>32</v>
      </c>
      <c r="H157" s="54" t="s">
        <v>21</v>
      </c>
      <c r="I157" s="55" t="n">
        <v>1982</v>
      </c>
      <c r="J157" s="56" t="s">
        <v>137</v>
      </c>
      <c r="K157" s="56" t="s">
        <v>553</v>
      </c>
      <c r="L157" s="57" t="s">
        <v>153</v>
      </c>
      <c r="M157" s="58" t="s">
        <v>154</v>
      </c>
    </row>
    <row r="158" s="49" customFormat="true" ht="21" hidden="false" customHeight="true" outlineLevel="0" collapsed="false">
      <c r="A158" s="59" t="n">
        <f aca="false">IF(D158=0,0,A157+1)</f>
        <v>151</v>
      </c>
      <c r="C158" s="50" t="n">
        <v>1152</v>
      </c>
      <c r="D158" s="51" t="s">
        <v>444</v>
      </c>
      <c r="E158" s="52" t="n">
        <v>45264</v>
      </c>
      <c r="F158" s="53" t="s">
        <v>554</v>
      </c>
      <c r="G158" s="53" t="s">
        <v>479</v>
      </c>
      <c r="H158" s="54" t="s">
        <v>21</v>
      </c>
      <c r="I158" s="55" t="n">
        <v>1953</v>
      </c>
      <c r="J158" s="56" t="s">
        <v>110</v>
      </c>
      <c r="K158" s="56" t="s">
        <v>555</v>
      </c>
      <c r="L158" s="57" t="s">
        <v>397</v>
      </c>
      <c r="M158" s="58" t="s">
        <v>398</v>
      </c>
    </row>
    <row r="159" s="49" customFormat="true" ht="21" hidden="false" customHeight="true" outlineLevel="0" collapsed="false">
      <c r="A159" s="59" t="n">
        <f aca="false">IF(D159=0,0,A158+1)</f>
        <v>152</v>
      </c>
      <c r="C159" s="50" t="n">
        <v>1153</v>
      </c>
      <c r="D159" s="51" t="s">
        <v>444</v>
      </c>
      <c r="E159" s="52" t="n">
        <v>45264</v>
      </c>
      <c r="F159" s="53" t="s">
        <v>556</v>
      </c>
      <c r="G159" s="53" t="s">
        <v>44</v>
      </c>
      <c r="H159" s="54" t="s">
        <v>21</v>
      </c>
      <c r="I159" s="55" t="n">
        <v>1964</v>
      </c>
      <c r="J159" s="56" t="s">
        <v>39</v>
      </c>
      <c r="K159" s="56" t="s">
        <v>557</v>
      </c>
      <c r="L159" s="57" t="s">
        <v>46</v>
      </c>
      <c r="M159" s="58" t="s">
        <v>47</v>
      </c>
    </row>
    <row r="160" s="49" customFormat="true" ht="21" hidden="false" customHeight="true" outlineLevel="0" collapsed="false">
      <c r="A160" s="59" t="n">
        <f aca="false">IF(D160=0,0,A159+1)</f>
        <v>153</v>
      </c>
      <c r="C160" s="50" t="n">
        <v>1154</v>
      </c>
      <c r="D160" s="51" t="s">
        <v>444</v>
      </c>
      <c r="E160" s="52" t="n">
        <v>45264</v>
      </c>
      <c r="F160" s="53" t="s">
        <v>558</v>
      </c>
      <c r="G160" s="53" t="s">
        <v>291</v>
      </c>
      <c r="H160" s="54" t="s">
        <v>21</v>
      </c>
      <c r="I160" s="55" t="n">
        <v>1956</v>
      </c>
      <c r="J160" s="56" t="s">
        <v>304</v>
      </c>
      <c r="K160" s="56" t="s">
        <v>559</v>
      </c>
      <c r="L160" s="57" t="s">
        <v>560</v>
      </c>
      <c r="M160" s="58" t="s">
        <v>561</v>
      </c>
    </row>
    <row r="161" s="49" customFormat="true" ht="21" hidden="false" customHeight="true" outlineLevel="0" collapsed="false">
      <c r="A161" s="59" t="n">
        <f aca="false">IF(D161=0,0,A160+1)</f>
        <v>154</v>
      </c>
      <c r="C161" s="50" t="n">
        <v>1155</v>
      </c>
      <c r="D161" s="51" t="s">
        <v>444</v>
      </c>
      <c r="E161" s="52" t="n">
        <v>45264</v>
      </c>
      <c r="F161" s="53" t="s">
        <v>562</v>
      </c>
      <c r="G161" s="53" t="s">
        <v>563</v>
      </c>
      <c r="H161" s="54" t="s">
        <v>21</v>
      </c>
      <c r="I161" s="55" t="n">
        <v>1977</v>
      </c>
      <c r="J161" s="56" t="s">
        <v>33</v>
      </c>
      <c r="K161" s="56" t="s">
        <v>564</v>
      </c>
      <c r="L161" s="57" t="s">
        <v>565</v>
      </c>
      <c r="M161" s="58" t="s">
        <v>566</v>
      </c>
    </row>
    <row r="162" s="49" customFormat="true" ht="21" hidden="false" customHeight="true" outlineLevel="0" collapsed="false">
      <c r="A162" s="59" t="n">
        <f aca="false">IF(D162=0,0,A161+1)</f>
        <v>155</v>
      </c>
      <c r="C162" s="50" t="n">
        <v>1156</v>
      </c>
      <c r="D162" s="51" t="s">
        <v>444</v>
      </c>
      <c r="E162" s="52" t="n">
        <v>45264</v>
      </c>
      <c r="F162" s="53" t="s">
        <v>567</v>
      </c>
      <c r="G162" s="53" t="s">
        <v>568</v>
      </c>
      <c r="H162" s="54" t="s">
        <v>28</v>
      </c>
      <c r="I162" s="55" t="n">
        <v>1991</v>
      </c>
      <c r="J162" s="56" t="s">
        <v>56</v>
      </c>
      <c r="K162" s="56" t="s">
        <v>569</v>
      </c>
      <c r="L162" s="57" t="s">
        <v>85</v>
      </c>
      <c r="M162" s="58" t="s">
        <v>86</v>
      </c>
    </row>
    <row r="163" s="49" customFormat="true" ht="21" hidden="false" customHeight="true" outlineLevel="0" collapsed="false">
      <c r="A163" s="59" t="n">
        <f aca="false">IF(D163=0,0,A162+1)</f>
        <v>156</v>
      </c>
      <c r="C163" s="50" t="n">
        <v>1157</v>
      </c>
      <c r="D163" s="51" t="s">
        <v>444</v>
      </c>
      <c r="E163" s="52" t="n">
        <v>45264</v>
      </c>
      <c r="F163" s="53" t="s">
        <v>570</v>
      </c>
      <c r="G163" s="53" t="s">
        <v>571</v>
      </c>
      <c r="H163" s="54" t="s">
        <v>21</v>
      </c>
      <c r="I163" s="55" t="n">
        <v>1958</v>
      </c>
      <c r="J163" s="56" t="s">
        <v>304</v>
      </c>
      <c r="K163" s="56" t="n">
        <v>240098794</v>
      </c>
      <c r="L163" s="57" t="s">
        <v>241</v>
      </c>
      <c r="M163" s="58" t="s">
        <v>242</v>
      </c>
    </row>
    <row r="164" s="49" customFormat="true" ht="21" hidden="false" customHeight="true" outlineLevel="0" collapsed="false">
      <c r="A164" s="59" t="n">
        <f aca="false">IF(D164=0,0,A163+1)</f>
        <v>157</v>
      </c>
      <c r="C164" s="50" t="n">
        <v>1158</v>
      </c>
      <c r="D164" s="51" t="s">
        <v>444</v>
      </c>
      <c r="E164" s="52" t="n">
        <v>45264</v>
      </c>
      <c r="F164" s="53" t="s">
        <v>572</v>
      </c>
      <c r="G164" s="53" t="s">
        <v>573</v>
      </c>
      <c r="H164" s="54" t="s">
        <v>28</v>
      </c>
      <c r="I164" s="55" t="n">
        <v>1957</v>
      </c>
      <c r="J164" s="56" t="s">
        <v>461</v>
      </c>
      <c r="K164" s="56" t="n">
        <v>230617319</v>
      </c>
      <c r="L164" s="57" t="s">
        <v>241</v>
      </c>
      <c r="M164" s="58" t="s">
        <v>242</v>
      </c>
    </row>
    <row r="165" s="49" customFormat="true" ht="21" hidden="false" customHeight="true" outlineLevel="0" collapsed="false">
      <c r="A165" s="59" t="n">
        <f aca="false">IF(D165=0,0,A164+1)</f>
        <v>158</v>
      </c>
      <c r="C165" s="50" t="n">
        <v>1410</v>
      </c>
      <c r="D165" s="51" t="s">
        <v>574</v>
      </c>
      <c r="E165" s="52" t="n">
        <v>45229</v>
      </c>
      <c r="F165" s="53" t="s">
        <v>463</v>
      </c>
      <c r="G165" s="53" t="s">
        <v>185</v>
      </c>
      <c r="H165" s="54" t="s">
        <v>28</v>
      </c>
      <c r="I165" s="55" t="n">
        <v>1975</v>
      </c>
      <c r="J165" s="56" t="s">
        <v>29</v>
      </c>
      <c r="K165" s="56"/>
      <c r="L165" s="57" t="s">
        <v>575</v>
      </c>
      <c r="M165" s="58" t="s">
        <v>576</v>
      </c>
    </row>
    <row r="166" s="49" customFormat="true" ht="21" hidden="false" customHeight="true" outlineLevel="0" collapsed="false">
      <c r="A166" s="59" t="n">
        <f aca="false">IF(D166=0,0,A165+1)</f>
        <v>159</v>
      </c>
      <c r="C166" s="50" t="n">
        <v>1411</v>
      </c>
      <c r="D166" s="51" t="s">
        <v>574</v>
      </c>
      <c r="E166" s="52" t="n">
        <v>45257</v>
      </c>
      <c r="F166" s="53" t="s">
        <v>577</v>
      </c>
      <c r="G166" s="53" t="s">
        <v>532</v>
      </c>
      <c r="H166" s="54" t="s">
        <v>28</v>
      </c>
      <c r="I166" s="55" t="n">
        <v>1982</v>
      </c>
      <c r="J166" s="56" t="s">
        <v>148</v>
      </c>
      <c r="K166" s="56"/>
      <c r="L166" s="57" t="s">
        <v>575</v>
      </c>
      <c r="M166" s="58" t="s">
        <v>576</v>
      </c>
    </row>
    <row r="167" s="49" customFormat="true" ht="21" hidden="false" customHeight="true" outlineLevel="0" collapsed="false">
      <c r="A167" s="59" t="n">
        <f aca="false">IF(D167=0,0,A166+1)</f>
        <v>160</v>
      </c>
      <c r="C167" s="50" t="n">
        <v>1412</v>
      </c>
      <c r="D167" s="51" t="s">
        <v>574</v>
      </c>
      <c r="E167" s="52" t="n">
        <v>45257</v>
      </c>
      <c r="F167" s="53" t="s">
        <v>578</v>
      </c>
      <c r="G167" s="53" t="s">
        <v>579</v>
      </c>
      <c r="H167" s="54" t="s">
        <v>21</v>
      </c>
      <c r="I167" s="55" t="n">
        <v>1973</v>
      </c>
      <c r="J167" s="56" t="s">
        <v>22</v>
      </c>
      <c r="K167" s="56"/>
      <c r="L167" s="57" t="s">
        <v>575</v>
      </c>
      <c r="M167" s="58" t="s">
        <v>576</v>
      </c>
    </row>
    <row r="168" s="49" customFormat="true" ht="21" hidden="false" customHeight="true" outlineLevel="0" collapsed="false">
      <c r="A168" s="59" t="n">
        <f aca="false">IF(D168=0,0,A167+1)</f>
        <v>0</v>
      </c>
      <c r="C168" s="50"/>
      <c r="D168" s="51"/>
      <c r="E168" s="52"/>
      <c r="F168" s="53"/>
      <c r="G168" s="53"/>
      <c r="H168" s="54"/>
      <c r="I168" s="55"/>
      <c r="J168" s="56"/>
      <c r="K168" s="56"/>
      <c r="L168" s="57"/>
      <c r="M168" s="58"/>
    </row>
    <row r="169" s="49" customFormat="true" ht="21" hidden="false" customHeight="true" outlineLevel="0" collapsed="false">
      <c r="A169" s="59" t="n">
        <f aca="false">IF(D169=0,0,A168+1)</f>
        <v>0</v>
      </c>
      <c r="C169" s="50"/>
      <c r="D169" s="51"/>
      <c r="E169" s="52"/>
      <c r="F169" s="53"/>
      <c r="G169" s="53"/>
      <c r="H169" s="54"/>
      <c r="I169" s="55"/>
      <c r="J169" s="56"/>
      <c r="K169" s="56"/>
      <c r="L169" s="57"/>
      <c r="M169" s="58"/>
    </row>
    <row r="170" s="49" customFormat="true" ht="21" hidden="false" customHeight="true" outlineLevel="0" collapsed="false">
      <c r="A170" s="59" t="n">
        <f aca="false">IF(D170=0,0,A169+1)</f>
        <v>0</v>
      </c>
      <c r="C170" s="50"/>
      <c r="D170" s="51"/>
      <c r="E170" s="52"/>
      <c r="F170" s="53"/>
      <c r="G170" s="53"/>
      <c r="H170" s="54"/>
      <c r="I170" s="55"/>
      <c r="J170" s="56"/>
      <c r="K170" s="56"/>
      <c r="L170" s="57"/>
      <c r="M170" s="58"/>
    </row>
    <row r="171" s="49" customFormat="true" ht="21" hidden="false" customHeight="true" outlineLevel="0" collapsed="false">
      <c r="A171" s="59" t="n">
        <f aca="false">IF(D171=0,0,A170+1)</f>
        <v>0</v>
      </c>
      <c r="C171" s="50"/>
      <c r="D171" s="51"/>
      <c r="E171" s="52"/>
      <c r="F171" s="53"/>
      <c r="G171" s="53"/>
      <c r="H171" s="54"/>
      <c r="I171" s="55"/>
      <c r="J171" s="73"/>
      <c r="K171" s="56"/>
      <c r="L171" s="57"/>
      <c r="M171" s="58"/>
    </row>
    <row r="172" s="49" customFormat="true" ht="21" hidden="false" customHeight="true" outlineLevel="0" collapsed="false">
      <c r="A172" s="59" t="n">
        <f aca="false">IF(D172=0,0,A171+1)</f>
        <v>0</v>
      </c>
      <c r="C172" s="50"/>
      <c r="D172" s="51"/>
      <c r="E172" s="52"/>
      <c r="F172" s="53"/>
      <c r="G172" s="53"/>
      <c r="H172" s="54"/>
      <c r="I172" s="55"/>
      <c r="J172" s="56"/>
      <c r="K172" s="56"/>
      <c r="L172" s="57"/>
      <c r="M172" s="58"/>
    </row>
    <row r="173" s="49" customFormat="true" ht="21" hidden="false" customHeight="true" outlineLevel="0" collapsed="false">
      <c r="A173" s="59" t="n">
        <f aca="false">IF(D173=0,0,A172+1)</f>
        <v>0</v>
      </c>
      <c r="C173" s="50"/>
      <c r="D173" s="51"/>
      <c r="E173" s="52"/>
      <c r="F173" s="53"/>
      <c r="G173" s="53"/>
      <c r="H173" s="54"/>
      <c r="I173" s="55"/>
      <c r="J173" s="56"/>
      <c r="K173" s="56"/>
      <c r="L173" s="57"/>
      <c r="M173" s="58"/>
    </row>
    <row r="174" s="49" customFormat="true" ht="21" hidden="false" customHeight="true" outlineLevel="0" collapsed="false">
      <c r="A174" s="59" t="n">
        <f aca="false">IF(D174=0,0,A173+1)</f>
        <v>0</v>
      </c>
      <c r="C174" s="50"/>
      <c r="D174" s="51"/>
      <c r="E174" s="52"/>
      <c r="F174" s="53"/>
      <c r="G174" s="53"/>
      <c r="H174" s="54"/>
      <c r="I174" s="55"/>
      <c r="J174" s="56"/>
      <c r="K174" s="56"/>
      <c r="L174" s="57"/>
      <c r="M174" s="58"/>
    </row>
    <row r="175" s="49" customFormat="true" ht="21" hidden="false" customHeight="true" outlineLevel="0" collapsed="false">
      <c r="A175" s="59" t="n">
        <f aca="false">IF(D175=0,0,A174+1)</f>
        <v>0</v>
      </c>
      <c r="C175" s="50"/>
      <c r="D175" s="51"/>
      <c r="E175" s="52"/>
      <c r="F175" s="53"/>
      <c r="G175" s="53"/>
      <c r="H175" s="54"/>
      <c r="I175" s="55"/>
      <c r="J175" s="56"/>
      <c r="K175" s="56"/>
      <c r="L175" s="57"/>
      <c r="M175" s="58"/>
    </row>
    <row r="176" s="49" customFormat="true" ht="21" hidden="false" customHeight="true" outlineLevel="0" collapsed="false">
      <c r="A176" s="59" t="n">
        <f aca="false">IF(D176=0,0,A175+1)</f>
        <v>0</v>
      </c>
      <c r="C176" s="50"/>
      <c r="D176" s="51"/>
      <c r="E176" s="52"/>
      <c r="F176" s="53"/>
      <c r="G176" s="53"/>
      <c r="H176" s="54"/>
      <c r="I176" s="55"/>
      <c r="J176" s="56"/>
      <c r="K176" s="56"/>
      <c r="L176" s="57"/>
      <c r="M176" s="58"/>
    </row>
    <row r="177" s="49" customFormat="true" ht="21" hidden="false" customHeight="true" outlineLevel="0" collapsed="false">
      <c r="A177" s="59" t="n">
        <f aca="false">IF(D177=0,0,A176+1)</f>
        <v>0</v>
      </c>
      <c r="C177" s="50"/>
      <c r="D177" s="51"/>
      <c r="E177" s="52"/>
      <c r="F177" s="53"/>
      <c r="G177" s="53"/>
      <c r="H177" s="54"/>
      <c r="I177" s="55"/>
      <c r="J177" s="56"/>
      <c r="K177" s="56"/>
      <c r="L177" s="57"/>
      <c r="M177" s="58"/>
    </row>
    <row r="178" s="49" customFormat="true" ht="21" hidden="false" customHeight="true" outlineLevel="0" collapsed="false">
      <c r="A178" s="59" t="n">
        <f aca="false">IF(D178=0,0,A177+1)</f>
        <v>0</v>
      </c>
      <c r="C178" s="50"/>
      <c r="D178" s="51"/>
      <c r="E178" s="52"/>
      <c r="F178" s="53"/>
      <c r="G178" s="53"/>
      <c r="H178" s="54"/>
      <c r="I178" s="55"/>
      <c r="J178" s="56"/>
      <c r="K178" s="56"/>
      <c r="L178" s="57"/>
      <c r="M178" s="58"/>
    </row>
    <row r="179" s="49" customFormat="true" ht="21" hidden="false" customHeight="true" outlineLevel="0" collapsed="false">
      <c r="A179" s="59" t="n">
        <f aca="false">IF(D179=0,0,A178+1)</f>
        <v>0</v>
      </c>
      <c r="C179" s="50"/>
      <c r="D179" s="51"/>
      <c r="E179" s="52"/>
      <c r="F179" s="53"/>
      <c r="G179" s="53"/>
      <c r="H179" s="54"/>
      <c r="I179" s="55"/>
      <c r="J179" s="56"/>
      <c r="K179" s="56"/>
      <c r="L179" s="57"/>
      <c r="M179" s="58"/>
    </row>
    <row r="180" s="49" customFormat="true" ht="21" hidden="false" customHeight="true" outlineLevel="0" collapsed="false">
      <c r="A180" s="59" t="n">
        <f aca="false">IF(D180=0,0,A179+1)</f>
        <v>0</v>
      </c>
      <c r="C180" s="50"/>
      <c r="D180" s="51"/>
      <c r="E180" s="52"/>
      <c r="F180" s="70"/>
      <c r="G180" s="70"/>
      <c r="H180" s="71"/>
      <c r="I180" s="72"/>
      <c r="J180" s="73"/>
      <c r="K180" s="73"/>
      <c r="L180" s="74"/>
      <c r="M180" s="75"/>
    </row>
    <row r="181" s="49" customFormat="true" ht="21" hidden="false" customHeight="true" outlineLevel="0" collapsed="false">
      <c r="A181" s="59" t="n">
        <f aca="false">IF(D181=0,0,A180+1)</f>
        <v>0</v>
      </c>
      <c r="C181" s="50"/>
      <c r="D181" s="51"/>
      <c r="E181" s="52"/>
      <c r="F181" s="53"/>
      <c r="G181" s="53"/>
      <c r="H181" s="54"/>
      <c r="I181" s="55"/>
      <c r="J181" s="56"/>
      <c r="K181" s="56"/>
      <c r="L181" s="57"/>
      <c r="M181" s="58"/>
    </row>
    <row r="182" s="49" customFormat="true" ht="21" hidden="false" customHeight="true" outlineLevel="0" collapsed="false">
      <c r="A182" s="59" t="n">
        <f aca="false">IF(D182=0,0,A181+1)</f>
        <v>0</v>
      </c>
      <c r="C182" s="50"/>
      <c r="D182" s="51"/>
      <c r="E182" s="52"/>
      <c r="F182" s="53"/>
      <c r="G182" s="53"/>
      <c r="H182" s="54"/>
      <c r="I182" s="55"/>
      <c r="J182" s="56"/>
      <c r="K182" s="56"/>
      <c r="L182" s="57"/>
      <c r="M182" s="58"/>
    </row>
    <row r="183" s="49" customFormat="true" ht="21" hidden="false" customHeight="true" outlineLevel="0" collapsed="false">
      <c r="A183" s="59" t="n">
        <f aca="false">IF(D183=0,0,A182+1)</f>
        <v>0</v>
      </c>
      <c r="C183" s="50"/>
      <c r="D183" s="51"/>
      <c r="E183" s="52"/>
      <c r="F183" s="53"/>
      <c r="G183" s="53"/>
      <c r="H183" s="54"/>
      <c r="I183" s="55"/>
      <c r="J183" s="56"/>
      <c r="K183" s="56"/>
      <c r="L183" s="57"/>
      <c r="M183" s="58"/>
    </row>
    <row r="184" s="49" customFormat="true" ht="21" hidden="false" customHeight="true" outlineLevel="0" collapsed="false">
      <c r="A184" s="59" t="n">
        <f aca="false">IF(D184=0,0,A183+1)</f>
        <v>0</v>
      </c>
      <c r="C184" s="50"/>
      <c r="D184" s="51"/>
      <c r="E184" s="52"/>
      <c r="F184" s="53"/>
      <c r="G184" s="53"/>
      <c r="H184" s="54"/>
      <c r="I184" s="55"/>
      <c r="J184" s="56"/>
      <c r="K184" s="56"/>
      <c r="L184" s="57"/>
      <c r="M184" s="58"/>
    </row>
    <row r="185" s="49" customFormat="true" ht="21" hidden="false" customHeight="true" outlineLevel="0" collapsed="false">
      <c r="A185" s="59" t="n">
        <f aca="false">IF(D185=0,0,A184+1)</f>
        <v>0</v>
      </c>
      <c r="C185" s="50"/>
      <c r="D185" s="51"/>
      <c r="E185" s="52"/>
      <c r="F185" s="53"/>
      <c r="G185" s="53"/>
      <c r="H185" s="54"/>
      <c r="I185" s="55"/>
      <c r="J185" s="56"/>
      <c r="K185" s="56"/>
      <c r="L185" s="57"/>
      <c r="M185" s="58"/>
    </row>
    <row r="186" s="49" customFormat="true" ht="21" hidden="false" customHeight="true" outlineLevel="0" collapsed="false">
      <c r="A186" s="59" t="n">
        <f aca="false">IF(D186=0,0,A185+1)</f>
        <v>0</v>
      </c>
      <c r="C186" s="50"/>
      <c r="D186" s="51"/>
      <c r="E186" s="52"/>
      <c r="F186" s="53"/>
      <c r="G186" s="53"/>
      <c r="H186" s="54"/>
      <c r="I186" s="55"/>
      <c r="J186" s="56"/>
      <c r="K186" s="56"/>
      <c r="L186" s="57"/>
      <c r="M186" s="58"/>
    </row>
    <row r="187" s="49" customFormat="true" ht="21" hidden="false" customHeight="true" outlineLevel="0" collapsed="false">
      <c r="A187" s="59" t="n">
        <f aca="false">IF(D187=0,0,A186+1)</f>
        <v>0</v>
      </c>
      <c r="C187" s="50"/>
      <c r="D187" s="51"/>
      <c r="E187" s="52"/>
      <c r="F187" s="53"/>
      <c r="G187" s="53"/>
      <c r="H187" s="54"/>
      <c r="I187" s="55"/>
      <c r="J187" s="56"/>
      <c r="K187" s="56"/>
      <c r="L187" s="57"/>
      <c r="M187" s="58"/>
    </row>
    <row r="188" s="49" customFormat="true" ht="21" hidden="false" customHeight="true" outlineLevel="0" collapsed="false">
      <c r="A188" s="59" t="n">
        <f aca="false">IF(D188=0,0,A187+1)</f>
        <v>0</v>
      </c>
      <c r="C188" s="50"/>
      <c r="D188" s="51"/>
      <c r="E188" s="52"/>
      <c r="F188" s="53"/>
      <c r="G188" s="53"/>
      <c r="H188" s="54"/>
      <c r="I188" s="55"/>
      <c r="J188" s="56"/>
      <c r="K188" s="56"/>
      <c r="L188" s="57"/>
      <c r="M188" s="58"/>
    </row>
    <row r="189" s="49" customFormat="true" ht="21" hidden="false" customHeight="true" outlineLevel="0" collapsed="false">
      <c r="A189" s="59" t="n">
        <f aca="false">IF(D189=0,0,A188+1)</f>
        <v>0</v>
      </c>
      <c r="C189" s="50"/>
      <c r="D189" s="51"/>
      <c r="E189" s="52"/>
      <c r="F189" s="53"/>
      <c r="G189" s="53"/>
      <c r="H189" s="54"/>
      <c r="I189" s="55"/>
      <c r="J189" s="56"/>
      <c r="K189" s="56"/>
      <c r="L189" s="57"/>
      <c r="M189" s="58"/>
    </row>
    <row r="190" s="49" customFormat="true" ht="21" hidden="false" customHeight="true" outlineLevel="0" collapsed="false">
      <c r="A190" s="59" t="n">
        <f aca="false">IF(D190=0,0,A189+1)</f>
        <v>0</v>
      </c>
      <c r="C190" s="50"/>
      <c r="D190" s="51"/>
      <c r="E190" s="52"/>
      <c r="F190" s="53"/>
      <c r="G190" s="53"/>
      <c r="H190" s="54"/>
      <c r="I190" s="55"/>
      <c r="J190" s="56"/>
      <c r="K190" s="56"/>
      <c r="L190" s="57"/>
      <c r="M190" s="58"/>
    </row>
    <row r="191" s="49" customFormat="true" ht="21" hidden="false" customHeight="true" outlineLevel="0" collapsed="false">
      <c r="A191" s="59" t="n">
        <f aca="false">IF(D191=0,0,A190+1)</f>
        <v>0</v>
      </c>
      <c r="C191" s="50"/>
      <c r="D191" s="51"/>
      <c r="E191" s="52"/>
      <c r="F191" s="53"/>
      <c r="G191" s="53"/>
      <c r="H191" s="54"/>
      <c r="I191" s="55"/>
      <c r="J191" s="56"/>
      <c r="K191" s="56"/>
      <c r="L191" s="57"/>
      <c r="M191" s="58"/>
    </row>
    <row r="192" s="49" customFormat="true" ht="21" hidden="false" customHeight="true" outlineLevel="0" collapsed="false">
      <c r="A192" s="59" t="n">
        <f aca="false">IF(D192=0,0,A191+1)</f>
        <v>0</v>
      </c>
      <c r="C192" s="50"/>
      <c r="D192" s="51"/>
      <c r="E192" s="52"/>
      <c r="F192" s="53"/>
      <c r="G192" s="53"/>
      <c r="H192" s="54"/>
      <c r="I192" s="55"/>
      <c r="J192" s="56"/>
      <c r="K192" s="56"/>
      <c r="L192" s="57"/>
      <c r="M192" s="58"/>
    </row>
    <row r="193" s="49" customFormat="true" ht="21" hidden="false" customHeight="true" outlineLevel="0" collapsed="false">
      <c r="A193" s="59" t="n">
        <f aca="false">IF(D193=0,0,A192+1)</f>
        <v>0</v>
      </c>
      <c r="C193" s="50"/>
      <c r="D193" s="51"/>
      <c r="E193" s="52"/>
      <c r="F193" s="53"/>
      <c r="G193" s="53"/>
      <c r="H193" s="54"/>
      <c r="I193" s="55"/>
      <c r="J193" s="56"/>
      <c r="K193" s="56"/>
      <c r="L193" s="57"/>
      <c r="M193" s="58"/>
    </row>
    <row r="194" s="49" customFormat="true" ht="21" hidden="false" customHeight="true" outlineLevel="0" collapsed="false">
      <c r="A194" s="59" t="n">
        <f aca="false">IF(D194=0,0,A193+1)</f>
        <v>0</v>
      </c>
      <c r="C194" s="50"/>
      <c r="D194" s="51"/>
      <c r="E194" s="52"/>
      <c r="F194" s="53"/>
      <c r="G194" s="53"/>
      <c r="H194" s="54"/>
      <c r="I194" s="55"/>
      <c r="J194" s="56"/>
      <c r="K194" s="56"/>
      <c r="L194" s="57"/>
      <c r="M194" s="58"/>
    </row>
    <row r="195" s="49" customFormat="true" ht="21" hidden="false" customHeight="true" outlineLevel="0" collapsed="false">
      <c r="A195" s="59" t="n">
        <f aca="false">IF(D195=0,0,A194+1)</f>
        <v>0</v>
      </c>
      <c r="C195" s="50"/>
      <c r="D195" s="51"/>
      <c r="E195" s="52"/>
      <c r="F195" s="53"/>
      <c r="G195" s="53"/>
      <c r="H195" s="54"/>
      <c r="I195" s="55"/>
      <c r="J195" s="56"/>
      <c r="K195" s="56"/>
      <c r="L195" s="57"/>
      <c r="M195" s="58"/>
    </row>
    <row r="196" s="49" customFormat="true" ht="21" hidden="false" customHeight="true" outlineLevel="0" collapsed="false">
      <c r="A196" s="59" t="n">
        <f aca="false">IF(D196=0,0,A195+1)</f>
        <v>0</v>
      </c>
      <c r="C196" s="50"/>
      <c r="D196" s="51"/>
      <c r="E196" s="52"/>
      <c r="F196" s="53"/>
      <c r="G196" s="53"/>
      <c r="H196" s="54"/>
      <c r="I196" s="55"/>
      <c r="J196" s="56"/>
      <c r="K196" s="56"/>
      <c r="L196" s="57"/>
      <c r="M196" s="58"/>
    </row>
    <row r="197" s="49" customFormat="true" ht="21" hidden="false" customHeight="true" outlineLevel="0" collapsed="false">
      <c r="A197" s="59" t="n">
        <f aca="false">IF(D197=0,0,A196+1)</f>
        <v>0</v>
      </c>
      <c r="C197" s="50"/>
      <c r="D197" s="51"/>
      <c r="E197" s="52"/>
      <c r="F197" s="53"/>
      <c r="G197" s="53"/>
      <c r="H197" s="54"/>
      <c r="I197" s="55"/>
      <c r="J197" s="56"/>
      <c r="K197" s="56"/>
      <c r="L197" s="57"/>
      <c r="M197" s="58"/>
    </row>
    <row r="198" s="49" customFormat="true" ht="21" hidden="false" customHeight="true" outlineLevel="0" collapsed="false">
      <c r="A198" s="59" t="n">
        <f aca="false">IF(D198=0,0,A197+1)</f>
        <v>0</v>
      </c>
      <c r="C198" s="50"/>
      <c r="D198" s="51"/>
      <c r="E198" s="52"/>
      <c r="F198" s="53"/>
      <c r="G198" s="53"/>
      <c r="H198" s="54"/>
      <c r="I198" s="55"/>
      <c r="J198" s="56"/>
      <c r="K198" s="56"/>
      <c r="L198" s="57"/>
      <c r="M198" s="58"/>
    </row>
    <row r="199" s="49" customFormat="true" ht="21" hidden="false" customHeight="true" outlineLevel="0" collapsed="false">
      <c r="A199" s="59" t="n">
        <f aca="false">IF(D199=0,0,A198+1)</f>
        <v>0</v>
      </c>
      <c r="C199" s="50"/>
      <c r="D199" s="51"/>
      <c r="E199" s="52"/>
      <c r="F199" s="53"/>
      <c r="G199" s="53"/>
      <c r="H199" s="54"/>
      <c r="I199" s="55"/>
      <c r="J199" s="56"/>
      <c r="K199" s="56"/>
      <c r="L199" s="57"/>
      <c r="M199" s="58"/>
    </row>
    <row r="200" s="49" customFormat="true" ht="21" hidden="false" customHeight="true" outlineLevel="0" collapsed="false">
      <c r="A200" s="59" t="n">
        <f aca="false">IF(D200=0,0,A199+1)</f>
        <v>0</v>
      </c>
      <c r="C200" s="50"/>
      <c r="D200" s="51"/>
      <c r="E200" s="52"/>
      <c r="F200" s="53"/>
      <c r="G200" s="53"/>
      <c r="H200" s="54"/>
      <c r="I200" s="55"/>
      <c r="J200" s="56"/>
      <c r="K200" s="56"/>
      <c r="L200" s="57"/>
      <c r="M200" s="58"/>
    </row>
    <row r="201" s="49" customFormat="true" ht="21" hidden="false" customHeight="true" outlineLevel="0" collapsed="false">
      <c r="A201" s="59" t="n">
        <f aca="false">IF(D201=0,0,A200+1)</f>
        <v>0</v>
      </c>
      <c r="C201" s="50"/>
      <c r="D201" s="51"/>
      <c r="E201" s="52"/>
      <c r="F201" s="53"/>
      <c r="G201" s="53"/>
      <c r="H201" s="54"/>
      <c r="I201" s="55"/>
      <c r="J201" s="56"/>
      <c r="K201" s="56"/>
      <c r="L201" s="57"/>
      <c r="M201" s="58"/>
    </row>
    <row r="202" s="49" customFormat="true" ht="21" hidden="false" customHeight="true" outlineLevel="0" collapsed="false">
      <c r="A202" s="59" t="n">
        <f aca="false">IF(D202=0,0,A201+1)</f>
        <v>0</v>
      </c>
      <c r="C202" s="50"/>
      <c r="D202" s="51"/>
      <c r="E202" s="52"/>
      <c r="F202" s="53"/>
      <c r="G202" s="53"/>
      <c r="H202" s="54"/>
      <c r="I202" s="55"/>
      <c r="J202" s="56"/>
      <c r="K202" s="56"/>
      <c r="L202" s="57"/>
      <c r="M202" s="58"/>
    </row>
    <row r="203" s="49" customFormat="true" ht="21" hidden="false" customHeight="true" outlineLevel="0" collapsed="false">
      <c r="A203" s="59" t="n">
        <f aca="false">IF(D203=0,0,A202+1)</f>
        <v>0</v>
      </c>
      <c r="C203" s="50"/>
      <c r="D203" s="51"/>
      <c r="E203" s="52"/>
      <c r="F203" s="53"/>
      <c r="G203" s="53"/>
      <c r="H203" s="54"/>
      <c r="I203" s="55"/>
      <c r="J203" s="56"/>
      <c r="K203" s="56"/>
      <c r="L203" s="57"/>
      <c r="M203" s="58"/>
    </row>
    <row r="204" s="49" customFormat="true" ht="21" hidden="false" customHeight="true" outlineLevel="0" collapsed="false">
      <c r="A204" s="59" t="n">
        <f aca="false">IF(D204=0,0,A203+1)</f>
        <v>0</v>
      </c>
      <c r="C204" s="50"/>
      <c r="D204" s="51"/>
      <c r="E204" s="52"/>
      <c r="F204" s="53"/>
      <c r="G204" s="53"/>
      <c r="H204" s="54"/>
      <c r="I204" s="55"/>
      <c r="J204" s="56"/>
      <c r="K204" s="56"/>
      <c r="L204" s="57"/>
      <c r="M204" s="58"/>
    </row>
    <row r="205" s="49" customFormat="true" ht="21" hidden="false" customHeight="true" outlineLevel="0" collapsed="false">
      <c r="A205" s="59" t="n">
        <f aca="false">IF(D205=0,0,A204+1)</f>
        <v>0</v>
      </c>
      <c r="C205" s="50"/>
      <c r="D205" s="51"/>
      <c r="E205" s="52"/>
      <c r="F205" s="53"/>
      <c r="G205" s="53"/>
      <c r="H205" s="54"/>
      <c r="I205" s="55"/>
      <c r="J205" s="56"/>
      <c r="K205" s="56"/>
      <c r="L205" s="57"/>
      <c r="M205" s="58"/>
    </row>
    <row r="206" s="49" customFormat="true" ht="21" hidden="false" customHeight="true" outlineLevel="0" collapsed="false">
      <c r="A206" s="59" t="n">
        <f aca="false">IF(D206=0,0,A205+1)</f>
        <v>0</v>
      </c>
      <c r="C206" s="50"/>
      <c r="D206" s="51"/>
      <c r="E206" s="52"/>
      <c r="F206" s="53"/>
      <c r="G206" s="53"/>
      <c r="H206" s="54"/>
      <c r="I206" s="55"/>
      <c r="J206" s="56"/>
      <c r="K206" s="56"/>
      <c r="L206" s="57"/>
      <c r="M206" s="58"/>
    </row>
    <row r="207" s="49" customFormat="true" ht="21" hidden="false" customHeight="true" outlineLevel="0" collapsed="false">
      <c r="A207" s="59" t="n">
        <f aca="false">IF(D207=0,0,A206+1)</f>
        <v>0</v>
      </c>
      <c r="C207" s="50"/>
      <c r="D207" s="51"/>
      <c r="E207" s="52"/>
      <c r="F207" s="53"/>
      <c r="G207" s="53"/>
      <c r="H207" s="54"/>
      <c r="I207" s="55"/>
      <c r="J207" s="56"/>
      <c r="K207" s="56"/>
      <c r="L207" s="57"/>
      <c r="M207" s="58"/>
    </row>
    <row r="208" s="49" customFormat="true" ht="21" hidden="false" customHeight="true" outlineLevel="0" collapsed="false">
      <c r="A208" s="59" t="n">
        <f aca="false">IF(D208=0,0,A207+1)</f>
        <v>0</v>
      </c>
      <c r="C208" s="50"/>
      <c r="D208" s="51"/>
      <c r="E208" s="52"/>
      <c r="F208" s="53"/>
      <c r="G208" s="53"/>
      <c r="H208" s="54"/>
      <c r="I208" s="55"/>
      <c r="J208" s="56"/>
      <c r="K208" s="56"/>
      <c r="L208" s="57"/>
      <c r="M208" s="58"/>
    </row>
    <row r="209" s="49" customFormat="true" ht="21" hidden="false" customHeight="true" outlineLevel="0" collapsed="false">
      <c r="A209" s="59" t="n">
        <f aca="false">IF(D209=0,0,A208+1)</f>
        <v>0</v>
      </c>
      <c r="C209" s="50"/>
      <c r="D209" s="51"/>
      <c r="E209" s="52"/>
      <c r="F209" s="53"/>
      <c r="G209" s="53"/>
      <c r="H209" s="54"/>
      <c r="I209" s="55"/>
      <c r="J209" s="56"/>
      <c r="K209" s="56"/>
      <c r="L209" s="57"/>
      <c r="M209" s="58"/>
    </row>
    <row r="210" s="49" customFormat="true" ht="21" hidden="false" customHeight="true" outlineLevel="0" collapsed="false">
      <c r="A210" s="59" t="n">
        <f aca="false">IF(D210=0,0,A209+1)</f>
        <v>0</v>
      </c>
      <c r="C210" s="50"/>
      <c r="D210" s="51"/>
      <c r="E210" s="52"/>
      <c r="F210" s="53"/>
      <c r="G210" s="53"/>
      <c r="H210" s="54"/>
      <c r="I210" s="55"/>
      <c r="J210" s="56"/>
      <c r="K210" s="56"/>
      <c r="L210" s="57"/>
      <c r="M210" s="58"/>
    </row>
    <row r="211" s="49" customFormat="true" ht="21" hidden="false" customHeight="true" outlineLevel="0" collapsed="false">
      <c r="A211" s="59" t="n">
        <f aca="false">IF(D211=0,0,A210+1)</f>
        <v>0</v>
      </c>
      <c r="C211" s="50"/>
      <c r="D211" s="51"/>
      <c r="E211" s="52"/>
      <c r="F211" s="53"/>
      <c r="G211" s="53"/>
      <c r="H211" s="54"/>
      <c r="I211" s="55"/>
      <c r="J211" s="56"/>
      <c r="K211" s="56"/>
      <c r="L211" s="57"/>
      <c r="M211" s="58"/>
    </row>
    <row r="212" s="49" customFormat="true" ht="21" hidden="false" customHeight="true" outlineLevel="0" collapsed="false">
      <c r="A212" s="59" t="n">
        <f aca="false">IF(D212=0,0,A211+1)</f>
        <v>0</v>
      </c>
      <c r="C212" s="50"/>
      <c r="D212" s="51"/>
      <c r="E212" s="52"/>
      <c r="F212" s="53"/>
      <c r="G212" s="53"/>
      <c r="H212" s="54"/>
      <c r="I212" s="55"/>
      <c r="J212" s="56"/>
      <c r="K212" s="56"/>
      <c r="L212" s="57"/>
      <c r="M212" s="58"/>
    </row>
    <row r="213" s="49" customFormat="true" ht="21" hidden="false" customHeight="true" outlineLevel="0" collapsed="false">
      <c r="A213" s="59" t="n">
        <f aca="false">IF(D213=0,0,A212+1)</f>
        <v>0</v>
      </c>
      <c r="C213" s="50"/>
      <c r="D213" s="51"/>
      <c r="E213" s="52"/>
      <c r="F213" s="53"/>
      <c r="G213" s="53"/>
      <c r="H213" s="54"/>
      <c r="I213" s="55"/>
      <c r="J213" s="56"/>
      <c r="K213" s="56"/>
      <c r="L213" s="57"/>
      <c r="M213" s="58"/>
    </row>
    <row r="214" s="49" customFormat="true" ht="21" hidden="false" customHeight="true" outlineLevel="0" collapsed="false">
      <c r="A214" s="59" t="n">
        <f aca="false">IF(D214=0,0,A213+1)</f>
        <v>0</v>
      </c>
      <c r="C214" s="50"/>
      <c r="D214" s="51"/>
      <c r="E214" s="52"/>
      <c r="F214" s="53"/>
      <c r="G214" s="53"/>
      <c r="H214" s="54"/>
      <c r="I214" s="55"/>
      <c r="J214" s="56"/>
      <c r="K214" s="56"/>
      <c r="L214" s="57"/>
      <c r="M214" s="58"/>
    </row>
    <row r="215" s="49" customFormat="true" ht="21" hidden="false" customHeight="true" outlineLevel="0" collapsed="false">
      <c r="A215" s="59" t="n">
        <f aca="false">IF(D215=0,0,A214+1)</f>
        <v>0</v>
      </c>
      <c r="C215" s="50"/>
      <c r="D215" s="51"/>
      <c r="E215" s="52"/>
      <c r="F215" s="53"/>
      <c r="G215" s="53"/>
      <c r="H215" s="54"/>
      <c r="I215" s="55"/>
      <c r="J215" s="56"/>
      <c r="K215" s="56"/>
      <c r="L215" s="57"/>
      <c r="M215" s="58"/>
    </row>
    <row r="216" s="49" customFormat="true" ht="21" hidden="false" customHeight="true" outlineLevel="0" collapsed="false">
      <c r="A216" s="59" t="n">
        <f aca="false">IF(D216=0,0,A215+1)</f>
        <v>0</v>
      </c>
      <c r="C216" s="50"/>
      <c r="D216" s="51"/>
      <c r="E216" s="52"/>
      <c r="F216" s="53"/>
      <c r="G216" s="53"/>
      <c r="H216" s="54"/>
      <c r="I216" s="55"/>
      <c r="J216" s="56"/>
      <c r="K216" s="56"/>
      <c r="L216" s="57"/>
      <c r="M216" s="58"/>
    </row>
    <row r="217" s="49" customFormat="true" ht="21" hidden="false" customHeight="true" outlineLevel="0" collapsed="false">
      <c r="A217" s="59" t="n">
        <f aca="false">IF(D217=0,0,A216+1)</f>
        <v>0</v>
      </c>
      <c r="C217" s="50"/>
      <c r="D217" s="51"/>
      <c r="E217" s="52"/>
      <c r="F217" s="53"/>
      <c r="G217" s="53"/>
      <c r="H217" s="54"/>
      <c r="I217" s="55"/>
      <c r="J217" s="56"/>
      <c r="K217" s="56"/>
      <c r="L217" s="57"/>
      <c r="M217" s="58"/>
    </row>
    <row r="218" s="49" customFormat="true" ht="21" hidden="false" customHeight="true" outlineLevel="0" collapsed="false">
      <c r="A218" s="59" t="n">
        <f aca="false">IF(D218=0,0,A217+1)</f>
        <v>0</v>
      </c>
      <c r="C218" s="50"/>
      <c r="D218" s="51"/>
      <c r="E218" s="52"/>
      <c r="F218" s="53"/>
      <c r="G218" s="53"/>
      <c r="H218" s="54"/>
      <c r="I218" s="55"/>
      <c r="J218" s="56"/>
      <c r="K218" s="56"/>
      <c r="L218" s="57"/>
      <c r="M218" s="58"/>
    </row>
    <row r="219" s="49" customFormat="true" ht="21" hidden="false" customHeight="true" outlineLevel="0" collapsed="false">
      <c r="A219" s="59" t="n">
        <f aca="false">IF(D219=0,0,A218+1)</f>
        <v>0</v>
      </c>
      <c r="C219" s="50"/>
      <c r="D219" s="51"/>
      <c r="E219" s="52"/>
      <c r="F219" s="53"/>
      <c r="G219" s="53"/>
      <c r="H219" s="54"/>
      <c r="I219" s="55"/>
      <c r="J219" s="56"/>
      <c r="K219" s="56"/>
      <c r="L219" s="57"/>
      <c r="M219" s="58"/>
    </row>
    <row r="220" s="49" customFormat="true" ht="21" hidden="false" customHeight="true" outlineLevel="0" collapsed="false">
      <c r="A220" s="59" t="n">
        <f aca="false">IF(D220=0,0,A219+1)</f>
        <v>0</v>
      </c>
      <c r="C220" s="50"/>
      <c r="D220" s="51"/>
      <c r="E220" s="52"/>
      <c r="F220" s="53"/>
      <c r="G220" s="53"/>
      <c r="H220" s="54"/>
      <c r="I220" s="55"/>
      <c r="J220" s="56"/>
      <c r="K220" s="56"/>
      <c r="L220" s="57"/>
      <c r="M220" s="58"/>
    </row>
    <row r="221" s="49" customFormat="true" ht="21" hidden="false" customHeight="true" outlineLevel="0" collapsed="false">
      <c r="A221" s="59" t="n">
        <f aca="false">IF(D221=0,0,A220+1)</f>
        <v>0</v>
      </c>
      <c r="C221" s="50"/>
      <c r="D221" s="51"/>
      <c r="E221" s="52"/>
      <c r="F221" s="53"/>
      <c r="G221" s="53"/>
      <c r="H221" s="54"/>
      <c r="I221" s="55"/>
      <c r="J221" s="56"/>
      <c r="K221" s="56"/>
      <c r="L221" s="57"/>
      <c r="M221" s="58"/>
    </row>
    <row r="222" s="49" customFormat="true" ht="21" hidden="false" customHeight="true" outlineLevel="0" collapsed="false">
      <c r="A222" s="59" t="n">
        <f aca="false">IF(D222=0,0,A221+1)</f>
        <v>0</v>
      </c>
      <c r="C222" s="50"/>
      <c r="D222" s="51"/>
      <c r="E222" s="52"/>
      <c r="F222" s="53"/>
      <c r="G222" s="53"/>
      <c r="H222" s="54"/>
      <c r="I222" s="55"/>
      <c r="J222" s="56"/>
      <c r="K222" s="56"/>
      <c r="L222" s="57"/>
      <c r="M222" s="58"/>
    </row>
    <row r="223" s="49" customFormat="true" ht="21" hidden="false" customHeight="true" outlineLevel="0" collapsed="false">
      <c r="A223" s="59" t="n">
        <f aca="false">IF(D223=0,0,A222+1)</f>
        <v>0</v>
      </c>
      <c r="C223" s="50"/>
      <c r="D223" s="51"/>
      <c r="E223" s="52"/>
      <c r="F223" s="53"/>
      <c r="G223" s="53"/>
      <c r="H223" s="54"/>
      <c r="I223" s="55"/>
      <c r="J223" s="56"/>
      <c r="K223" s="56"/>
      <c r="L223" s="57"/>
      <c r="M223" s="58"/>
    </row>
    <row r="224" s="49" customFormat="true" ht="21" hidden="false" customHeight="true" outlineLevel="0" collapsed="false">
      <c r="A224" s="59" t="n">
        <f aca="false">IF(D224=0,0,A223+1)</f>
        <v>0</v>
      </c>
      <c r="C224" s="50"/>
      <c r="D224" s="51"/>
      <c r="E224" s="52"/>
      <c r="F224" s="53"/>
      <c r="G224" s="53"/>
      <c r="H224" s="54"/>
      <c r="I224" s="55"/>
      <c r="J224" s="56"/>
      <c r="K224" s="56"/>
      <c r="L224" s="57"/>
      <c r="M224" s="58"/>
    </row>
    <row r="225" s="49" customFormat="true" ht="21" hidden="false" customHeight="true" outlineLevel="0" collapsed="false">
      <c r="A225" s="59" t="n">
        <f aca="false">IF(D225=0,0,A224+1)</f>
        <v>0</v>
      </c>
      <c r="C225" s="50"/>
      <c r="D225" s="51"/>
      <c r="E225" s="52"/>
      <c r="F225" s="53"/>
      <c r="G225" s="53"/>
      <c r="H225" s="54"/>
      <c r="I225" s="55"/>
      <c r="J225" s="56"/>
      <c r="K225" s="56"/>
      <c r="L225" s="57"/>
      <c r="M225" s="58"/>
    </row>
    <row r="226" s="49" customFormat="true" ht="21" hidden="false" customHeight="true" outlineLevel="0" collapsed="false">
      <c r="A226" s="59"/>
      <c r="C226" s="50"/>
      <c r="D226" s="51"/>
      <c r="E226" s="52"/>
      <c r="F226" s="53"/>
      <c r="G226" s="53"/>
      <c r="H226" s="54"/>
      <c r="I226" s="55"/>
      <c r="J226" s="56"/>
      <c r="K226" s="56"/>
      <c r="L226" s="57"/>
      <c r="M226" s="58"/>
    </row>
    <row r="227" s="49" customFormat="true" ht="21" hidden="false" customHeight="true" outlineLevel="0" collapsed="false">
      <c r="A227" s="59"/>
      <c r="C227" s="50"/>
      <c r="D227" s="51"/>
      <c r="E227" s="52"/>
      <c r="F227" s="53"/>
      <c r="G227" s="53"/>
      <c r="H227" s="54"/>
      <c r="I227" s="55"/>
      <c r="J227" s="56"/>
      <c r="K227" s="56"/>
      <c r="L227" s="57"/>
      <c r="M227" s="58"/>
    </row>
    <row r="228" s="49" customFormat="true" ht="21" hidden="false" customHeight="true" outlineLevel="0" collapsed="false">
      <c r="A228" s="59"/>
      <c r="C228" s="50"/>
      <c r="D228" s="51"/>
      <c r="E228" s="52"/>
      <c r="F228" s="53"/>
      <c r="G228" s="53"/>
      <c r="H228" s="54"/>
      <c r="I228" s="55"/>
      <c r="J228" s="56"/>
      <c r="K228" s="56"/>
      <c r="L228" s="57"/>
      <c r="M228" s="58"/>
    </row>
    <row r="229" s="49" customFormat="true" ht="21" hidden="false" customHeight="true" outlineLevel="0" collapsed="false">
      <c r="A229" s="59"/>
      <c r="C229" s="50"/>
      <c r="D229" s="51"/>
      <c r="E229" s="52"/>
      <c r="F229" s="53"/>
      <c r="G229" s="53"/>
      <c r="H229" s="54"/>
      <c r="I229" s="55"/>
      <c r="J229" s="56"/>
      <c r="K229" s="56"/>
      <c r="L229" s="57"/>
      <c r="M229" s="58"/>
    </row>
    <row r="230" s="49" customFormat="true" ht="21" hidden="false" customHeight="true" outlineLevel="0" collapsed="false">
      <c r="A230" s="76" t="n">
        <f aca="false">IF(D230=0,0,A221+1)</f>
        <v>0</v>
      </c>
      <c r="C230" s="77"/>
      <c r="D230" s="78"/>
      <c r="E230" s="79"/>
      <c r="F230" s="80"/>
      <c r="G230" s="80"/>
      <c r="H230" s="81"/>
      <c r="I230" s="82"/>
      <c r="J230" s="83"/>
      <c r="K230" s="83"/>
      <c r="L230" s="84"/>
      <c r="M230" s="85"/>
    </row>
    <row r="231" customFormat="false" ht="15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</sheetData>
  <autoFilter ref="A7:M230"/>
  <mergeCells count="7">
    <mergeCell ref="C2:K2"/>
    <mergeCell ref="L2:M2"/>
    <mergeCell ref="C4:G4"/>
    <mergeCell ref="L4:M4"/>
    <mergeCell ref="C5:G5"/>
    <mergeCell ref="I5:K5"/>
    <mergeCell ref="L5:M5"/>
  </mergeCells>
  <conditionalFormatting sqref="C7:D230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3-11-04T21:03:44Z</cp:lastPrinted>
  <dcterms:modified xsi:type="dcterms:W3CDTF">2023-12-05T13:33:55Z</dcterms:modified>
  <cp:revision>0</cp:revision>
  <dc:subject/>
  <dc:title/>
</cp:coreProperties>
</file>